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5:$L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72">
  <si>
    <t xml:space="preserve">Załącznik do Uchwały nr………………..
Zarządu Województwa Świętokrzyskiego z dnia 11.05.2016 r</t>
  </si>
  <si>
    <t xml:space="preserve"> Lista operacji </t>
  </si>
  <si>
    <t xml:space="preserve">zakwalifikowanych do współfinansowania dla typu "Budowa lub modernizacja dróg lokalnych" w ramach  poddziałania „Wsparcie inwestycji związanych z tworzeniem, ulepszaniem lub rozbudową wszystkich rodzajów małej infrastruktury, w tym inwestycji w energię odnawialną i w oszczędzanie energii” w ramach działania "Podstawowe usługi i odnowa wsi na obszarach wiejskich" objętych  Programem Rozwoju Obszarów Wiejskch na lata 2014-2020, dla naboru od 07.12.2015 r. do 15.01.2016 r.</t>
  </si>
  <si>
    <t xml:space="preserve">L.p.</t>
  </si>
  <si>
    <t xml:space="preserve">Nazwa
 wnioskodawcy</t>
  </si>
  <si>
    <t xml:space="preserve">Numer
 identyfikacyjny producenta</t>
  </si>
  <si>
    <t xml:space="preserve">Tytuł 
operacji</t>
  </si>
  <si>
    <t xml:space="preserve">Całkowity koszt operacji                                       [PLN z VAT]</t>
  </si>
  <si>
    <t xml:space="preserve">Koszty kwalifikowalne operacji 
[PLN]</t>
  </si>
  <si>
    <t xml:space="preserve">Wnioskowana kwota pomocy
 [PLN]                            </t>
  </si>
  <si>
    <t xml:space="preserve">Liczba mieszkańców miejscowości*</t>
  </si>
  <si>
    <t xml:space="preserve">Ilość 
uzyskanych punktów operacji</t>
  </si>
  <si>
    <t xml:space="preserve">Data       przyjęcia wniosku o przyznanie pomocy
 (rrrr-mm-dd)</t>
  </si>
  <si>
    <t xml:space="preserve">Godzina przyjęcia wniosku o przyznanie pomocy
 (gg-mm)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-11-</t>
  </si>
  <si>
    <t xml:space="preserve">Gmina Waśniów</t>
  </si>
  <si>
    <t xml:space="preserve">065792610</t>
  </si>
  <si>
    <t xml:space="preserve">Poprawa stanu technicznego dróg szutrowych na terenie Gminy Waśniów - droga gminna nr 393012T Jeżów-Zajączkowice na długości 1687 mb</t>
  </si>
  <si>
    <t xml:space="preserve">Gmina Kluczewsko</t>
  </si>
  <si>
    <t xml:space="preserve">062574585</t>
  </si>
  <si>
    <t xml:space="preserve">Przebudowa drogi gminnej wewnętrznej w miejscowości Kluczewsko (koło szkoły)</t>
  </si>
  <si>
    <t xml:space="preserve">Poprawa stanu technicznego dróg szutrowych na terenie Gminy Waśniów - droga gminna nr 393057T Grzegorzowice V na długości 548,50 mb</t>
  </si>
  <si>
    <t xml:space="preserve">Gmina Gowarczów</t>
  </si>
  <si>
    <t xml:space="preserve">063130304</t>
  </si>
  <si>
    <t xml:space="preserve">Przebudowa dróg publicznych w Komaszycach</t>
  </si>
  <si>
    <t xml:space="preserve">Przebudowa drogi gminnej nr 332021 T Kolonia Bobrowska Wola-Ciemiętniki</t>
  </si>
  <si>
    <t xml:space="preserve">Gmina Bodzentyn</t>
  </si>
  <si>
    <t xml:space="preserve">062107602</t>
  </si>
  <si>
    <t xml:space="preserve">Przebudowa drogi gminnej nr 311026T Psary Kąty-Podlesie i drogi gminnej Wiącka -Wzdół Rządowy, gmina Bodzentyn</t>
  </si>
  <si>
    <t xml:space="preserve">Gmina Bałtów</t>
  </si>
  <si>
    <t xml:space="preserve">062571671</t>
  </si>
  <si>
    <t xml:space="preserve">Rozbudowa i przebudowa drogi wewnętrznej w Bałtowie.</t>
  </si>
  <si>
    <t xml:space="preserve">Gmina Bejsce</t>
  </si>
  <si>
    <t xml:space="preserve">063040390</t>
  </si>
  <si>
    <t xml:space="preserve">Przebudowa dróg lokalnych na terenie gminy Bejsce w miejscowości Królewice-Kolonia-Piotrkowice</t>
  </si>
  <si>
    <t xml:space="preserve">Gmina Zagnańsk</t>
  </si>
  <si>
    <t xml:space="preserve">062141236</t>
  </si>
  <si>
    <t xml:space="preserve">Budowa drogi od msc. Tumlin-Węgle do msc. Tumlin-Zacisze</t>
  </si>
  <si>
    <t xml:space="preserve">Gmina Ruda Maleniecka</t>
  </si>
  <si>
    <t xml:space="preserve">062549403</t>
  </si>
  <si>
    <t xml:space="preserve">Przebudowa drogi gminnej Nr 003168 T Młotkowice - przez wieś w miejscowości Młotkowice</t>
  </si>
  <si>
    <t xml:space="preserve">Przebudowa drogi gminnej Nr 003169 T w miejscowości Młotkowice</t>
  </si>
  <si>
    <t xml:space="preserve">Przebudowa drogi gminnej Nr 003161 T Zbójno-Kołoniec w miejscowości Kołoniec</t>
  </si>
  <si>
    <t xml:space="preserve">Gmina Bieliny</t>
  </si>
  <si>
    <t xml:space="preserve">062540516</t>
  </si>
  <si>
    <t xml:space="preserve">"Przebudowa dróg gminnych nr: 308004T, 308020T, 308036T, 308035T, 308011T, 308030T oraz drogi wewnętrznej Bieliny Kapitulne-Dąbrówka"</t>
  </si>
  <si>
    <t xml:space="preserve">Gmina Łopuszno</t>
  </si>
  <si>
    <t xml:space="preserve">062194106</t>
  </si>
  <si>
    <t xml:space="preserve">Przebudowa dróg gminnych - etap I, gmina Łopuszno</t>
  </si>
  <si>
    <t xml:space="preserve">Powiat Konecki</t>
  </si>
  <si>
    <t xml:space="preserve">064172615</t>
  </si>
  <si>
    <t xml:space="preserve">Przebudowa drogi powiatowej Nr 0414 T Radoszyce-Jacentów w km 0+900-3+860 na długości 2960 mb.</t>
  </si>
  <si>
    <t xml:space="preserve">Gmina Wąchock</t>
  </si>
  <si>
    <t xml:space="preserve">062497872</t>
  </si>
  <si>
    <t xml:space="preserve">Przebudowa drogi gminnej ulicy Błonie w Wąchocku</t>
  </si>
  <si>
    <t xml:space="preserve">Gmina Strawczyn</t>
  </si>
  <si>
    <t xml:space="preserve">062146045</t>
  </si>
  <si>
    <t xml:space="preserve">Przebudowa dróg gminnych w Oblęgorku, Oblęgorze i Rudzie Strawczyńskiej na terenie gminy Strawczyn.</t>
  </si>
  <si>
    <t xml:space="preserve">Gmina Bliżyn</t>
  </si>
  <si>
    <t xml:space="preserve">062090542</t>
  </si>
  <si>
    <t xml:space="preserve">Przebudowa drogi gminnej Brzeście - Bliżyn w miejscowości Brzeście i Bliżyn w km 0+418 do km 1+356</t>
  </si>
  <si>
    <t xml:space="preserve">Poprawa stanu technicznego dróg szutrowych na terenie Gminy Waśniów w miejscowościach: Bokscyce, Boleszyn, Dobruchna, Stryczowice, Garbacz, Nowy Skoszyn</t>
  </si>
  <si>
    <t xml:space="preserve">Gmina Słupia (konecka)</t>
  </si>
  <si>
    <t xml:space="preserve">063096760</t>
  </si>
  <si>
    <t xml:space="preserve">Przebudowa dróg gminnych celem polepszenia jakości życia mieszkańców Gminy Słupia</t>
  </si>
  <si>
    <t xml:space="preserve">Przebudowa dróg lokalnych na terenie gminy Bejsce w Zbeltowicach, Grodowicach, Czyżowicach, Piotrkowicach, Morawiankach, Królewicach i  Kaczkowicach </t>
  </si>
  <si>
    <t xml:space="preserve">Przebudowa dróg gminnych w msc.Wzdół - Parcele, Kapkazy nr 311001T (przysiółek wsi Wiącka) oraz Wilków nr 311021T i 311022T, gmina Bodzentyn</t>
  </si>
  <si>
    <t xml:space="preserve">Gmina Mirzec</t>
  </si>
  <si>
    <t xml:space="preserve">063060615</t>
  </si>
  <si>
    <t xml:space="preserve">Przebudowa drogi gminnej Nr 347004T Podborki-Majorat</t>
  </si>
  <si>
    <t xml:space="preserve">Gmina Raków</t>
  </si>
  <si>
    <t xml:space="preserve">062651591</t>
  </si>
  <si>
    <t xml:space="preserve">Przebudowa dróg gminnych i wewnętrznych na terenie gminy w miejscowościach: Rembów, Drogowie, Nowa Huta, Lipiny, Szumsko, Głuchów, Zalesie</t>
  </si>
  <si>
    <t xml:space="preserve">Gmina Fałków</t>
  </si>
  <si>
    <t xml:space="preserve">062730321</t>
  </si>
  <si>
    <t xml:space="preserve">Przebudowa dróg szutrowych poprzez zmianę nawierzchni w miejscowości Fałków, Zbójno, Bulianów, Sulborowice, Pikule i Smyków</t>
  </si>
  <si>
    <t xml:space="preserve">Gmina Oksa</t>
  </si>
  <si>
    <t xml:space="preserve">062180204</t>
  </si>
  <si>
    <t xml:space="preserve">Przebudowa dróg gminnych w gminie Oksa w miejscowościach: Oksa, Błogoszów, Tyniec Kolonia, Dzierążnia</t>
  </si>
  <si>
    <t xml:space="preserve">Gmina Masłów</t>
  </si>
  <si>
    <t xml:space="preserve">063240735</t>
  </si>
  <si>
    <t xml:space="preserve">Przebudowa ul. Wspólnej oraz łącznika wraz z pętlą autobusową  w Woli Kopcowej</t>
  </si>
  <si>
    <t xml:space="preserve">Gmina Opatowiec</t>
  </si>
  <si>
    <t xml:space="preserve">062698051</t>
  </si>
  <si>
    <t xml:space="preserve">Przebudowa dróg gminnych na terenie gminy Opatowiec w miejscowościach Rzemienowice, Kobiela, Krzczonów, Mistrzowice, Kamienna</t>
  </si>
  <si>
    <t xml:space="preserve">Gmina Nowa Słupia</t>
  </si>
  <si>
    <t xml:space="preserve">062473875</t>
  </si>
  <si>
    <t xml:space="preserve">Zmiana nawierzchni dróg gminnych w msc. Dębno oraz msc. Sosnówka - Gmina Nowa Słupia</t>
  </si>
  <si>
    <t xml:space="preserve">Gmina Radków</t>
  </si>
  <si>
    <t xml:space="preserve">062960904</t>
  </si>
  <si>
    <t xml:space="preserve">Przebudowa dróg lokalnych w Chyczy, Dzierzgowie, Bałkowie, Kossowie</t>
  </si>
  <si>
    <t xml:space="preserve">Przebudowa gróg gminnych w miejscowościach: Ociesęki, Wólka Pokłonna, Korzenno, Rakówka</t>
  </si>
  <si>
    <t xml:space="preserve">Przebudowa drogi gminnej nr 306010T Bałtów Góra przez wieś-Glina.</t>
  </si>
  <si>
    <t xml:space="preserve">Gmina Radoszyce</t>
  </si>
  <si>
    <t xml:space="preserve">062573743</t>
  </si>
  <si>
    <t xml:space="preserve">Przebudowa dróg gminnych w miejscowościach Jóźwików, Węgrzyn, Filipy, Huta, Wisy</t>
  </si>
  <si>
    <t xml:space="preserve">Gmina Kazimierza Wielka</t>
  </si>
  <si>
    <t xml:space="preserve">062568625</t>
  </si>
  <si>
    <t xml:space="preserve">Przebudowa drogi wewnętrznej Donatkowice - Plechów, od km 0+000 do km 2+360, dł. 2360mb</t>
  </si>
  <si>
    <t xml:space="preserve">Gmina Łubnice</t>
  </si>
  <si>
    <t xml:space="preserve">062493200</t>
  </si>
  <si>
    <t xml:space="preserve">Przebudowa drogi gminnej nr 342009T Łubnice Boisko od km 0+000 do km 0+260</t>
  </si>
  <si>
    <t xml:space="preserve">Gmina Wodzisław</t>
  </si>
  <si>
    <t xml:space="preserve">063120476</t>
  </si>
  <si>
    <t xml:space="preserve">Przebudowa drogi gminnej nr 398020T Lubcza-Węchadłów na dł. 2,062 km, odcinek od km 0+000 do km 2+062</t>
  </si>
  <si>
    <t xml:space="preserve">Gmina Nowy Korczyn</t>
  </si>
  <si>
    <t xml:space="preserve">062518610</t>
  </si>
  <si>
    <t xml:space="preserve">Przebudowa drogi gminnej Czarkowy - remiza gmina Nowy Korczyn</t>
  </si>
  <si>
    <t xml:space="preserve">Gmina Imielno</t>
  </si>
  <si>
    <t xml:space="preserve">062182823</t>
  </si>
  <si>
    <t xml:space="preserve">Przebudowa drogi gminnej 326007 T Jakubów-Kamieniec-Dzierszyn od km 0+000 do km 0+653</t>
  </si>
  <si>
    <t xml:space="preserve">Gmina Łączna</t>
  </si>
  <si>
    <t xml:space="preserve">063153670</t>
  </si>
  <si>
    <t xml:space="preserve">Przebudowa drogi gminnej nr 1516004 w miejscowości Klonów</t>
  </si>
  <si>
    <t xml:space="preserve">Gmina Secemin</t>
  </si>
  <si>
    <t xml:space="preserve">062527064</t>
  </si>
  <si>
    <t xml:space="preserve">Zmiana nawierzchni drogi w miejscowości Żelisławiczki.</t>
  </si>
  <si>
    <t xml:space="preserve">Przebudowa drogi gminnej nr 001595T (działka ewidencyjna nr 160) w m. Antonielów, gm. Łopuszno</t>
  </si>
  <si>
    <t xml:space="preserve">Przebudowa drogi gminnej w miejscowości Rzeszówek o nr 355001T</t>
  </si>
  <si>
    <t xml:space="preserve">Gmina Łagów</t>
  </si>
  <si>
    <t xml:space="preserve">062595923</t>
  </si>
  <si>
    <t xml:space="preserve">Zmiana nawierzchni drogi Radostów-Choiny</t>
  </si>
  <si>
    <t xml:space="preserve">Gmina Czarnocin</t>
  </si>
  <si>
    <t xml:space="preserve">063069683</t>
  </si>
  <si>
    <t xml:space="preserve">Przebudowa drogi Miławczyce  </t>
  </si>
  <si>
    <t xml:space="preserve">Przebudowa drogi gminnej Nr 003163 T Ruda Maleniecka - Cieklińsko w miejscowości Ruda Maleniecka</t>
  </si>
  <si>
    <t xml:space="preserve">Przebudowa wraz ze zmianą nawierzchni drogi gminnej nr 342079T Borki-Zdzieci od km 0+00  km 1+160</t>
  </si>
  <si>
    <t xml:space="preserve">Przebudowa drogi publicznej w Starym Polu</t>
  </si>
  <si>
    <t xml:space="preserve">Przebudowa drogi gminnej wewnętrznej Rzewuszyce-Zmarłe</t>
  </si>
  <si>
    <t xml:space="preserve">Zmiana nawierzchni drogi w miejscowości Żelisławice - Nadolnik.</t>
  </si>
  <si>
    <t xml:space="preserve">Przebudowa drogi gminnej nr 332010 T Zabrodzie</t>
  </si>
  <si>
    <t xml:space="preserve">Przebudowa drogi gminnej nr 332008 T Zabrodzie</t>
  </si>
  <si>
    <t xml:space="preserve">Przebudowa ul. Piaskowej w Masłowie Pierwszym i ul. Jeziorkowej w Woli Kopcowej</t>
  </si>
  <si>
    <t xml:space="preserve">Przebudowa drogi powiatowej Nr 0393 T Ruda Maleniecka-Młotkowice-Lipa-Jakimowice w km 0+970-5+070 i w km 11+010-11+860 na długości 4950 mb</t>
  </si>
  <si>
    <t xml:space="preserve">Powiat Kielecki</t>
  </si>
  <si>
    <t xml:space="preserve">067825393</t>
  </si>
  <si>
    <t xml:space="preserve">Zmiana nawierzchni drogi powiatowej nr 0396T na odc. Łopuszno-Jasień-granica Pow.Kieleckiego</t>
  </si>
  <si>
    <t xml:space="preserve">Przebudowa drogi powiatowej Nr0396 T Łopuszno-Mnin-Wólka-Pilczyca-Ruda Pilczycka-granica województwa świętokrzyskiego w km 12+300 - 12+885, w km 17+106 - 17+904 i w km 20+165 - 21+207 na łącznej długości 2425 mb</t>
  </si>
  <si>
    <t xml:space="preserve">Gmina Smyków</t>
  </si>
  <si>
    <t xml:space="preserve">061910765</t>
  </si>
  <si>
    <t xml:space="preserve">Przebudowa drogi gminnej Nr 382005T relacji Miedzierza-Rozgół odcinek o długosci 946,00 m.</t>
  </si>
  <si>
    <t xml:space="preserve">Przebudowa drogi gminnej nr 311011T Śniadka Druga - Śniadka Trzecia, gmina Bodzentyn</t>
  </si>
  <si>
    <t xml:space="preserve">Przebudowa drogi Mistrzowice do pól od km 0+604 do km 0+810 długości 206 mb</t>
  </si>
  <si>
    <t xml:space="preserve">Przebudowa dróg gminnych wKorczynie, Strawczynie, Strawczynku, Rudzie Strawczyńskiej, Promniku, Oblęgorze i Oblęgorku na terenie gminy Strawczyn.</t>
  </si>
  <si>
    <t xml:space="preserve">Gmina Daleszyce</t>
  </si>
  <si>
    <t xml:space="preserve">Przebudowa dróg gminnych i wewnetrznych na terenie gminy Daleszyce w miejscowościach Marzysz, Komórki, Szczecno, Brzechów, Słopiec Szlachecki i Słopiec Rządowy, Suków Papiernia, Mójcza ul. Chabrowa, Sieraków.</t>
  </si>
  <si>
    <t xml:space="preserve">Przebudowa dróg gminnych w msc. Bodzentyn (ul.Błotna i Podgórska), Śniadka Pierwsza nr 311010T, Kamieniec nr 311029T i 311028T, Orzechówka, Wilków, ul.Łysogórska - Grabowa nr 311015T i Święta Katarzyna (ul. Spacerowa i Świętokrzyska)</t>
  </si>
  <si>
    <t xml:space="preserve">Gmina Mniów</t>
  </si>
  <si>
    <t xml:space="preserve">062108740</t>
  </si>
  <si>
    <t xml:space="preserve">Nowa jakość dróg gminnych Gminy Mniów - etap 2. Przebudowa dróg gminnych w miejscowościach Borki, Gliniany Las, Malmurzyn, Mniów, Mokry Bór, Olszyna. </t>
  </si>
  <si>
    <t xml:space="preserve">Gmina Klimontów</t>
  </si>
  <si>
    <t xml:space="preserve">063238041</t>
  </si>
  <si>
    <t xml:space="preserve">Przebudowa dróg gminnych wewnetrznych w celu poprawy bezpieczeństwa ruchu drogowego i stworzenia spójnego układu komunikacyjnego na terenie gminy Klimontów cz.II</t>
  </si>
  <si>
    <t xml:space="preserve">Gmina Gnojno</t>
  </si>
  <si>
    <t xml:space="preserve">062982955</t>
  </si>
  <si>
    <t xml:space="preserve">Przebudowa dróg gminnych i wewnętrznych położonych na terenie gminy Gnojno</t>
  </si>
  <si>
    <t xml:space="preserve">Zmiana nawierzchni dróg w miejscowościach Secemin, Psary-Kolonia, Kuczków, Krzepice, Czaryż.</t>
  </si>
  <si>
    <t xml:space="preserve">Przebudowa dróg lokalnych w Świerkowie, Kossowie, Krasowie, Sulikowie, Rakowie, Dzierzgowie, Bałkowie, Bieganowie, Ojsławicach</t>
  </si>
  <si>
    <t xml:space="preserve">Przebudowa dróg gminnych na terenie gminy Opatowiec w miejscowościach Kobiela, Podskale, Rzemienowice, Kęsów, Ksany, Trębaczów, Wyszogród, Rogów, Charbinowice, Kocina, Kamienna</t>
  </si>
  <si>
    <t xml:space="preserve">Gmina Pierzchnica</t>
  </si>
  <si>
    <t xml:space="preserve">062467025</t>
  </si>
  <si>
    <t xml:space="preserve">Przebudowa dróg gminnych i wewnętrznych na terenie Gminy Pierzchnica</t>
  </si>
  <si>
    <t xml:space="preserve">Przebudowa dróg gminnych wewnetrznych w celu poprawy bezpieczeństwa ruchu drogowego i stworzenia spójnego układu komunikacyjnego na terenie gminy Klimontów cz.I</t>
  </si>
  <si>
    <t xml:space="preserve">Przebudowa dróg: Rzegocin-Las, Ostrowce przez wieś, Grotniki Duże-ul.Stopnicka na terenie gminy Nowy Korczyn</t>
  </si>
  <si>
    <t xml:space="preserve">Gmina Wilczyce</t>
  </si>
  <si>
    <t xml:space="preserve">062475492</t>
  </si>
  <si>
    <t xml:space="preserve">Modernizacja dróg gminnych na terenie Gminy Wilczyce w miejscowościach Wilczyce, Dacharzów i Łukawa</t>
  </si>
  <si>
    <t xml:space="preserve">Nowa jakość dróg gminnych Gminy Mniów - etap 1. Przebudowa dróg gminnych w miejscowościach Baran, Zaborowice, Stachura, Przecinka, Straszow, Sośnina, Gliniany Las.</t>
  </si>
  <si>
    <t xml:space="preserve">Gmina Włoszczowa</t>
  </si>
  <si>
    <t xml:space="preserve">059897214</t>
  </si>
  <si>
    <t xml:space="preserve">Przebudowa drogi gminnej Nr 397011 T Konieczno - Nieznanowice wraz ze zmianą nawierzchni drogi z gruntowej na asfaltową</t>
  </si>
  <si>
    <t xml:space="preserve">Gmina Obrazów</t>
  </si>
  <si>
    <t xml:space="preserve">063231946</t>
  </si>
  <si>
    <t xml:space="preserve">Przebudowa drogi gminnej połozonej w msc. Obrazów na działkach o nr ewid. 81/2, 336 od km 0+000 do km 0+544.</t>
  </si>
  <si>
    <t xml:space="preserve">Gmina Sobków</t>
  </si>
  <si>
    <t xml:space="preserve">062102533</t>
  </si>
  <si>
    <t xml:space="preserve">Przebudowa drogi wewnętrznej nr ewid. 761 w m. Korytnica</t>
  </si>
  <si>
    <t xml:space="preserve">Gmina Wiślica</t>
  </si>
  <si>
    <t xml:space="preserve">063178155</t>
  </si>
  <si>
    <t xml:space="preserve">Przebudowa drogi gminnej  Łatanice - Skorocice na długości 1460 mb</t>
  </si>
  <si>
    <t xml:space="preserve">Powiat Ostrowiecki</t>
  </si>
  <si>
    <t xml:space="preserve">070950704</t>
  </si>
  <si>
    <t xml:space="preserve">Przebudowa drogi powiatowej nr 0645T Kosowice-Janowice na odcinku Momina-Janowice</t>
  </si>
  <si>
    <t xml:space="preserve">Gmina Pawłów</t>
  </si>
  <si>
    <t xml:space="preserve">063058420</t>
  </si>
  <si>
    <t xml:space="preserve">Przebudowa dróg gminnych polegająca na "Wymianie nawierzchni asfaltowej wraz z utwardzeniem poboczy w miejscowości Radkowice pomiędzy drogami powiatowymi nr 0608T i 0612T".</t>
  </si>
  <si>
    <t xml:space="preserve">Gmina Opatów</t>
  </si>
  <si>
    <t xml:space="preserve">063587484</t>
  </si>
  <si>
    <t xml:space="preserve">Przebudowa dróg gminnych na terenie Gminy Opatów</t>
  </si>
  <si>
    <t xml:space="preserve">Przebudowa drogi wewnętrznej w m. Wola Wiśniowa wraz ze zmianą nawierzchni drogi z szutrowej na asfaltową</t>
  </si>
  <si>
    <t xml:space="preserve">Przebudowa drogi gminnej Ucisków-Borowiny, gmina Nowy Korczyn</t>
  </si>
  <si>
    <t xml:space="preserve">Gmina Tarłów</t>
  </si>
  <si>
    <t xml:space="preserve">063413054</t>
  </si>
  <si>
    <t xml:space="preserve">Przebudowa drogi gminnej Nr 391018T Jadwigów-Tadeuszów  i drogi gminnej Nr 147 Czekarzewice I-Helenów-Zemborzyn-Nowiny.</t>
  </si>
  <si>
    <t xml:space="preserve">Przebudowa drogi wewnetrzenj w msc. Cisów tzw. Mały Bór</t>
  </si>
  <si>
    <t xml:space="preserve">Przebudowa drogi gminnej nr 1516018 na odcinku Jęgrzna - Zajamnie</t>
  </si>
  <si>
    <t xml:space="preserve">Gmina Łoniów</t>
  </si>
  <si>
    <t xml:space="preserve">062528600</t>
  </si>
  <si>
    <t xml:space="preserve">Przebudowa drogi Łoniów UG - stacja paliw</t>
  </si>
  <si>
    <t xml:space="preserve">Przebudowa drogi Łoniów obok parku DK 79-DK 9</t>
  </si>
  <si>
    <t xml:space="preserve">Przebudowa drogi wewnętrzenj nr ewid. 90/8 w m. Budziska po starym wale od km 0+000 do km 0+500</t>
  </si>
  <si>
    <t xml:space="preserve">Przebudowa dróg: Mikołajów-Zgajów i Stropieszyn</t>
  </si>
  <si>
    <t xml:space="preserve">Gmina Piekoszów</t>
  </si>
  <si>
    <t xml:space="preserve">063073126</t>
  </si>
  <si>
    <t xml:space="preserve">Przebudowa drogi gminnej w Bławatkowie ul. Leśna</t>
  </si>
  <si>
    <t xml:space="preserve">Przebudowa drogi gminnej nr 1516017 w miejscowości Czerwona Górka</t>
  </si>
  <si>
    <t xml:space="preserve">Przebudowa drogi gminnej wewnętrznej w miejscowości Pilczyca</t>
  </si>
  <si>
    <t xml:space="preserve">Gmina Sędziszów</t>
  </si>
  <si>
    <t xml:space="preserve">062328901</t>
  </si>
  <si>
    <t xml:space="preserve">Przebudowa drogi gminnej nr 376005T w miejscowości Boleścice</t>
  </si>
  <si>
    <t xml:space="preserve">Przebudowa wraz ze zmianą nawierzchni drogi gminnej nr 342035T Przeczów Most od km 0+000 do km 1+265</t>
  </si>
  <si>
    <t xml:space="preserve">Przebudowa drogi gminnej nr 376006T na odc. Krzelów-Czekaj</t>
  </si>
  <si>
    <t xml:space="preserve">Przebudowa drogi gminnej Nr 003166 T Szkucin-Hucisko w miejscowości Szkucin oraz Hucisko</t>
  </si>
  <si>
    <t xml:space="preserve">Gmina Staszów</t>
  </si>
  <si>
    <t xml:space="preserve">062568044</t>
  </si>
  <si>
    <t xml:space="preserve">Przebudowa drogi gminnej nr 385067T (stary nr 003789T) Wólka Żabna-przysiółek Smugi od km 0+000 do km 0+999</t>
  </si>
  <si>
    <t xml:space="preserve">Przebudowa drogi Krzyż-Cieszkowy</t>
  </si>
  <si>
    <t xml:space="preserve">Zmiana nawierzchni drogi w miejscowości Bichniów.</t>
  </si>
  <si>
    <t xml:space="preserve">Przebudowa drogi wewnętrzenj nr ewid.653 w m.Zalesie od km 0+000 do km 0+400</t>
  </si>
  <si>
    <t xml:space="preserve">Zmiana nawierzchni drogi w miejscowości Czaryż.</t>
  </si>
  <si>
    <t xml:space="preserve">Przebudowa drogi gminnej nr 342007T Orzelec Mały Cegielnia od km 0+000 do km 0+713</t>
  </si>
  <si>
    <t xml:space="preserve">Powiat Skarżyski</t>
  </si>
  <si>
    <t xml:space="preserve">065750494</t>
  </si>
  <si>
    <t xml:space="preserve">Przebudowa drogi powiatowej nr 0441T Mroczków-Rędocin-granica woj. Świętokrzyskiego (Borki) w m. Rędocin, na odcinku od km 2+850,00-5+000,00 - dł 2150 mb</t>
  </si>
  <si>
    <t xml:space="preserve">Przebudowa wraz ze zmianą nawierzchni drogi wewnetrzenj Grabowa-Gościniec nr ewid. 152, 98/2, 114</t>
  </si>
  <si>
    <t xml:space="preserve">Gmina Kunów</t>
  </si>
  <si>
    <t xml:space="preserve">062541763</t>
  </si>
  <si>
    <t xml:space="preserve">Przebudowa drogi gminnej Nr 001387T Wymysłów-Kolonia Miłkowska</t>
  </si>
  <si>
    <t xml:space="preserve">Nowa jakość dróg gminnych Gminy Mniów - etap 3. Przebudowa dróg gminnych w miejscowościach Borki, Grzymałków,  Mniów, Zachybie.</t>
  </si>
  <si>
    <t xml:space="preserve">Gmina Małogoszcz</t>
  </si>
  <si>
    <t xml:space="preserve">063826054</t>
  </si>
  <si>
    <t xml:space="preserve">Przebudowa drogi gminnej wewnętrznej-"Alei Cmentarnej" w Małogoszczu o długości 250 mb</t>
  </si>
  <si>
    <t xml:space="preserve">Gmina Chmielnik</t>
  </si>
  <si>
    <t xml:space="preserve">062595853</t>
  </si>
  <si>
    <t xml:space="preserve">Modernizacja dróg lokalnych i związanych z nimi urządzeń na osiedlu Sady w Chmielniku</t>
  </si>
  <si>
    <t xml:space="preserve">Zmiana nawierzchni drogi powiatowej nr 0587T na odc. Psary Kąty-Psary-Bodzentyn</t>
  </si>
  <si>
    <t xml:space="preserve">Powiat Jędrzejowski</t>
  </si>
  <si>
    <t xml:space="preserve">065675601</t>
  </si>
  <si>
    <t xml:space="preserve">Przebudowa drogi powiatowej nr 0155 T Brzegi-Lipa</t>
  </si>
  <si>
    <t xml:space="preserve">Powiat Starachowicki</t>
  </si>
  <si>
    <t xml:space="preserve">070902192</t>
  </si>
  <si>
    <t xml:space="preserve">Przebudowa drogi powiatowej nr 0565T Tychów Nowy-Ostrożanka</t>
  </si>
  <si>
    <t xml:space="preserve">Gmina Morawica</t>
  </si>
  <si>
    <t xml:space="preserve">063682671</t>
  </si>
  <si>
    <t xml:space="preserve">Przebudowa dróg na terenie gminy Morawica (ul. Trzcianka w Lisowie, ul. Pod Stawami w Brudzowie, ul. Pod Stawami w Zaborzu)</t>
  </si>
  <si>
    <t xml:space="preserve">Gmina Kije</t>
  </si>
  <si>
    <t xml:space="preserve">063215285</t>
  </si>
  <si>
    <t xml:space="preserve">Poprawa jakości systemu komunikacyjnego Gminy Kije w miejscowości Gołuchów i Żydowek.</t>
  </si>
  <si>
    <t xml:space="preserve">Gmina Szydłów</t>
  </si>
  <si>
    <t xml:space="preserve">063986786</t>
  </si>
  <si>
    <t xml:space="preserve">Przebudowa drogi gminnej nr 390002T Życiny-Wymysłów-nr ewid. 618 i 605</t>
  </si>
  <si>
    <t xml:space="preserve">Zmiana nawierzchni drogi powiatowej nr 0021T na odc. Chmielnik-Śladków Duży</t>
  </si>
  <si>
    <t xml:space="preserve">Gmina Chęciny</t>
  </si>
  <si>
    <t xml:space="preserve">059825644</t>
  </si>
  <si>
    <t xml:space="preserve">Przebudowa drogi dojazdowej ul. 14 Stycznia w miejscowości Chęciny, gmina Chęciny</t>
  </si>
  <si>
    <t xml:space="preserve">Przebudowa ul.Kieleckiej w ramach zadania rewitalizacja zabytkowego centrum Chęcin etap II.</t>
  </si>
  <si>
    <t xml:space="preserve">Przebudowa odcinków dróg gminnych w miejscowościach Grodzisko, Kapałów, Mościska Małe, Radoszyce</t>
  </si>
  <si>
    <t xml:space="preserve">Gmina Złota</t>
  </si>
  <si>
    <t xml:space="preserve">062923523</t>
  </si>
  <si>
    <t xml:space="preserve">"ASFALTOWA DROGA DO KAŻDEGO SIEDLISKA"- Przebudowa dróg lokalnych-dojazdowych na terenie Gminy Złota w miejscowościach: Chroberz, Kostrzeszyn, Miernów, Nieprowice, Pełczyska, Probołowice, Rudawa, Wojsławice, Wola Chroberska, Złota </t>
  </si>
  <si>
    <t xml:space="preserve">Gmina Działoszyce</t>
  </si>
  <si>
    <t xml:space="preserve">062189824</t>
  </si>
  <si>
    <t xml:space="preserve">Poprawa dostępności komunikacyjnej mieszkańców gminy Działoszyce do infrastruktury technicznej i społecznej poprzez przebudowę dróg gminnych w miejscowościach Marianów, Świerczyna, Kwaszyn, Jakubowice, Sancygniów, Sudół, Opatkowice, Dziekanowice, Ksawerów, Dziewięczyce, Działoszyce, Dzierążnia, Niewiatrowice i Januszowice</t>
  </si>
  <si>
    <t xml:space="preserve">Gmina Koprzywnica</t>
  </si>
  <si>
    <t xml:space="preserve">063154591</t>
  </si>
  <si>
    <t xml:space="preserve">Przebudowa dróg gminnych na terenie gminy Koprzywnica w msc. Koprzywnica i Gnieszowice</t>
  </si>
  <si>
    <t xml:space="preserve">Powiat Opatowski</t>
  </si>
  <si>
    <t xml:space="preserve">067190812</t>
  </si>
  <si>
    <t xml:space="preserve">Remont-zmiana nawierzchni dróg powiatowych w Powiecie Opatowskim </t>
  </si>
  <si>
    <t xml:space="preserve">Gmina Michałów</t>
  </si>
  <si>
    <t xml:space="preserve">063106413</t>
  </si>
  <si>
    <t xml:space="preserve">Przebudowa i modernizacja dróg gminnych w Gminie Michałów w miejscowościach Michałów, Przecławka, Karolów, Sędowice, Tur Dolny, Węchadłów, Pawłowice</t>
  </si>
  <si>
    <t xml:space="preserve">Przebudowa dróg na terenie gminy Morawica (ul. Ściegiennego w Brzezinach)</t>
  </si>
  <si>
    <t xml:space="preserve">Przebudowa drogi gminnej Wola Łagowska - Pustka</t>
  </si>
  <si>
    <t xml:space="preserve">Gmina Nagłowice</t>
  </si>
  <si>
    <t xml:space="preserve">Przebudowa dróg na terenie gminy Nagłowice</t>
  </si>
  <si>
    <t xml:space="preserve">Przebudowa i modernizacja dróg gminnych w Gminie Michałów w miejscowościach Michałów, Kołków, Zawale Niegosławskie, Tur Piaski, Jelcza Wielka, Jelcza Mała</t>
  </si>
  <si>
    <t xml:space="preserve">Gmina Samborzec</t>
  </si>
  <si>
    <t xml:space="preserve">Przebudowa dróg gminnych: nr 373079T Ostrołęka-Wał Wiślany-Kapliczka od km 0+332 do km 0+751, nr 373082T Ostrołęka-Jeziora, Andruszkowice-Wał, Zawierzbie-Łąki i Faliszowice-Kąty</t>
  </si>
  <si>
    <t xml:space="preserve">Przebudowa drogi gminnej Rykoszyn Podrabie</t>
  </si>
  <si>
    <t xml:space="preserve">Gmina Pińczów</t>
  </si>
  <si>
    <t xml:space="preserve">062561373</t>
  </si>
  <si>
    <t xml:space="preserve">Budowa i przebudowa dróg gminnych w miejscowości Leszcze Gmina Pińczów</t>
  </si>
  <si>
    <t xml:space="preserve">Gmina Wojciechowice</t>
  </si>
  <si>
    <t xml:space="preserve">063075142</t>
  </si>
  <si>
    <t xml:space="preserve">Przebudowa dróg wewnętrzych w miejscowości: Ługi, Bidziny, Mierzanowice-poprawa jakości infrastruktury gminy</t>
  </si>
  <si>
    <t xml:space="preserve">Modernizacja dróg gminnych na terenie Gminy Wilczyce w miejscowościach Radoszki, Przezwody, Tułkowice</t>
  </si>
  <si>
    <t xml:space="preserve">Przebudowa dróg gminnych: Nr 397010 T Przygradów - Folwark, Nr 397002 T Michałów - Huby - Dołowatka odcinek Wymysłów - Michałów i Nr 397001 T na odcinku Nieznanowice w kierunku Ludyni wraz ze zmianą nawierzchni z szutrowej na asfaltową</t>
  </si>
  <si>
    <t xml:space="preserve">Przebudowa drogi Łoniów - Wnorów</t>
  </si>
  <si>
    <t xml:space="preserve">Przebudowa dróg gminnych: Piasek Wielki przez wieś oraz Stary Korczyn do szkoły na terenie gminy Nowy Korczyn</t>
  </si>
  <si>
    <t xml:space="preserve">Przebudowa i modernizacja drogi gminnej Wrocieryż Tur Dolny w Gminie Michałów</t>
  </si>
  <si>
    <t xml:space="preserve">Gmina Moskorzew</t>
  </si>
  <si>
    <t xml:space="preserve">062142061</t>
  </si>
  <si>
    <t xml:space="preserve">Przebudowa dróg gminnych w miejscowości Chlewice: ul.Partyzantów Nr 350006 T odcinka dł.680 mb, ul.Strażacka Nr 350013 T odcinka dł.580 mb, ul. Cicha Nr 350027 T odcinka dł.528 mb</t>
  </si>
  <si>
    <t xml:space="preserve">Przebudowa dróg gminnych nr 385024T Oględów-Ziemblice i nr 385041T Ziemblice-Niemścice</t>
  </si>
  <si>
    <t xml:space="preserve">Przebudowa dróg gminnych w miejscowości Moskorzew: Nr 350021 T odcinka dł.230 mb, Nr 350024 T odcinka dł.260 mb</t>
  </si>
  <si>
    <t xml:space="preserve">Przebudowa dróg: Charzowice-Sokolina-Szkoła i Będziaki Centrum</t>
  </si>
  <si>
    <t xml:space="preserve">Przebudowa i modernizacja drogi gminnej Sędowice-Kamieniec-Wały w Gminie Michałów</t>
  </si>
  <si>
    <t xml:space="preserve">Zmiana nawierzchni drogi gminnej w msc. Dębmo - Wojciechów - Gmina Nowa Słupiua</t>
  </si>
  <si>
    <t xml:space="preserve">Powiat Staszowski</t>
  </si>
  <si>
    <t xml:space="preserve">065620712</t>
  </si>
  <si>
    <t xml:space="preserve">Zmiana nawierzchni drogi powiatowej nr 0836T Rytwiany-Łubnice na odcinku Wilkowa-Borki-dł.2490mb</t>
  </si>
  <si>
    <t xml:space="preserve">Gmina Busko-Zdrój</t>
  </si>
  <si>
    <t xml:space="preserve">062189653</t>
  </si>
  <si>
    <t xml:space="preserve">"Przebudowa drogi Pęczelice-Skotniki Duże w Gminie Busko-Zdrój"</t>
  </si>
  <si>
    <t xml:space="preserve">Przebudowa drogi gminnej w Bławatkowie ul. Wiosenna</t>
  </si>
  <si>
    <t xml:space="preserve">Budowa drogi gminnej dojazdowej w Gilowie od skrzyżowania z drogą krajową nr 42 - od km 0+000,00 do km 0+249,41 mb - dł. 249,41 mb</t>
  </si>
  <si>
    <t xml:space="preserve">Przebudowa drogi gminnej w Kolonii Inwalidzkiej</t>
  </si>
  <si>
    <t xml:space="preserve">Przebudowa drogi w msc.Wzdół-Kolonia (przysiółek Kopciowiec), gmina Bodzentyn</t>
  </si>
  <si>
    <t xml:space="preserve">Gmina Bogoria</t>
  </si>
  <si>
    <t xml:space="preserve">063036132</t>
  </si>
  <si>
    <t xml:space="preserve">Budowa odcinków drogi gminnej: 312014T w miejscowościach Wysoki Duże, Wysoki Średnie wraz z przebudową skrzyżowania z drogą gminną 312043T.</t>
  </si>
  <si>
    <t xml:space="preserve">Powiat Sandomierski</t>
  </si>
  <si>
    <t xml:space="preserve">069594345</t>
  </si>
  <si>
    <t xml:space="preserve">Przebudowa drogi powiatowej nr 0796 T Goźlice-Przybysławice w miejscowości Ossloin, Dziewków  od km 3+547 do km 5+347</t>
  </si>
  <si>
    <t xml:space="preserve">Przebudowa drogi wewnętrznej w miejscowości Paśmiechy, od km 0+000 do km 1+410, dł. 1410 mb</t>
  </si>
  <si>
    <t xml:space="preserve">Gmina Górno</t>
  </si>
  <si>
    <t xml:space="preserve">063247363</t>
  </si>
  <si>
    <t xml:space="preserve">Przebudowa drogi gminnej nr 325022T Podmąchocice-Radostowa-Bęczków- Komorniki na odcinku od km 1+060 do km 1+495</t>
  </si>
  <si>
    <t xml:space="preserve">Przebudowa drogi gminnej nr 332027 T w miejscowości Kluczewsko</t>
  </si>
  <si>
    <t xml:space="preserve">Przebudowa drogi Piaseczno - DK 9</t>
  </si>
  <si>
    <t xml:space="preserve">Przebudowa drogi Miławczyce Centrum</t>
  </si>
  <si>
    <t xml:space="preserve">Przebudowa drogi gminnej w miejscowości Damiany Nr 350016 T odcinka dł.1050mb</t>
  </si>
  <si>
    <t xml:space="preserve">Gmina Krasocin</t>
  </si>
  <si>
    <t xml:space="preserve">063247894</t>
  </si>
  <si>
    <t xml:space="preserve">Przebudowa drogi gminnej nr 335011T Sułków-Wielkopole, w msc. Wielkopole</t>
  </si>
  <si>
    <t xml:space="preserve">Gmina Dwikozy</t>
  </si>
  <si>
    <t xml:space="preserve">062481532</t>
  </si>
  <si>
    <t xml:space="preserve">Modernizacja-przebudowa drogi gminnej nr 320057T  w miejscowości Kamień Łukawski</t>
  </si>
  <si>
    <t xml:space="preserve">Modernizacja-przebudowa drogi wewnętrznej w miejscowości Kamień Łukawski na działce o nr ewid. 160</t>
  </si>
  <si>
    <t xml:space="preserve">Przebudowa i modernizacja drogi gminnej Polichno-Pozory w Gminie Michałów</t>
  </si>
  <si>
    <t xml:space="preserve">Przebudowa drogi gminnej nr 390029 Potok-Kamienna Góra-nr ewid.495 i 480</t>
  </si>
  <si>
    <t xml:space="preserve">Przebudowa odcinka drogi gminnej nr 342083T Grabowa-Borki od km 0+000 do km 0+370</t>
  </si>
  <si>
    <t xml:space="preserve">Przebudowa drogi gminnej nr 335015T Zabrody przez wieś Rudnik</t>
  </si>
  <si>
    <t xml:space="preserve">"Przebudowa dróg gminnych nr: 308031T, 308041T, 308042T oraz drogi wewnętrznej Belno-Las"</t>
  </si>
  <si>
    <t xml:space="preserve">Gmina Brody</t>
  </si>
  <si>
    <t xml:space="preserve">062549600</t>
  </si>
  <si>
    <t xml:space="preserve">Przebudowa dróg w miejscowości Brody ul. Południowa i ul. Słoneczna</t>
  </si>
  <si>
    <t xml:space="preserve">Zmiana nawierzchni drogi powiatowej nr 0780T Wola Małkowska-Bogoria-Klimontów na odcinku Bogoria-Podlesie - dł.2520 mb</t>
  </si>
  <si>
    <t xml:space="preserve">Przebudowa dróg gminnych wewnetrznych w celu poprawy bezpieczeństwa ruchu drogowego i stworzenia spójnego układu komunikacyjnego na terenie gminy Klimontów cz.III</t>
  </si>
  <si>
    <t xml:space="preserve">Przebudowa dróg gminnych - etap II, gmina Łopuszno</t>
  </si>
  <si>
    <t xml:space="preserve">Przebudowa dróg lokalnych na terenie gminy Bejsce w Królewicach, Uściszowicach, Prokocicach i Bejscach</t>
  </si>
  <si>
    <t xml:space="preserve">Powiat Włoszczowski</t>
  </si>
  <si>
    <t xml:space="preserve">063812911</t>
  </si>
  <si>
    <t xml:space="preserve">Przebudowa drogi powiatowej Nr 0227T w miejscowości Konieczno</t>
  </si>
  <si>
    <t xml:space="preserve">Gmina Ćmielów</t>
  </si>
  <si>
    <t xml:space="preserve">062140300</t>
  </si>
  <si>
    <t xml:space="preserve">Wymiana nawierzchni drogi gminnej nr 318016 T Wola Grójecka - Drzenkowice</t>
  </si>
  <si>
    <t xml:space="preserve">Przebudowa dróg szutrowych poprzez zmianę nawierzchni na asfaltową w miejscowości Olszamowice, Sułków i Skórnice</t>
  </si>
  <si>
    <t xml:space="preserve">Gmina Ożarów</t>
  </si>
  <si>
    <t xml:space="preserve">063253672</t>
  </si>
  <si>
    <t xml:space="preserve">Przebudowa dróg gminnych Sobótka-Bugaj, Sobótka-Sobótka Kolonia, Sobótka-Sobótka gmina Ożarów</t>
  </si>
  <si>
    <t xml:space="preserve">Poprawa jakości systemu komunikacyjnego Gminy w miejscowosci Kije.</t>
  </si>
  <si>
    <t xml:space="preserve">Przebudowa drogi powiatowej nr 0803 T Sandomierz-Szewce w miejscowości Skotniki od km12+436 do km13+414</t>
  </si>
  <si>
    <t xml:space="preserve">Zmiana nawierzchni drogi powiatowej nr 0033T Grabki Duże - Potok na odcinku Potok-Brzeziny dł.2245 mb</t>
  </si>
  <si>
    <t xml:space="preserve">Gmina Oleśnica</t>
  </si>
  <si>
    <t xml:space="preserve">Przebudowa dróg lokalnych w miejscowości Pieczonogi</t>
  </si>
  <si>
    <t xml:space="preserve">Przebudowa drogi powiatowej nr 0738 T Głazów-Bilcza w miejscowości Głazów od km 0+008 do km 1+243</t>
  </si>
  <si>
    <t xml:space="preserve">Przebudowa drogi wewnętrznej w miejscowości Radostów</t>
  </si>
  <si>
    <t xml:space="preserve">RAZEM</t>
  </si>
  <si>
    <t xml:space="preserve">Data i podpis osoby zatwierdzającej </t>
  </si>
  <si>
    <t xml:space="preserve">* Liczba mieszkańców miejscowości, w których jest realizowana operacja, określona na podstawie danych dostępnych w urzędzie gminy według stanu na  dzień 31 grudnia roku poprzedzającego ogłoszenie naboru wniosków o przyznanie pomo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;[RED]#,##0"/>
    <numFmt numFmtId="167" formatCode="yyyy/mm/dd;@"/>
    <numFmt numFmtId="168" formatCode="[$-409]h:mm"/>
    <numFmt numFmtId="169" formatCode="#,##0"/>
    <numFmt numFmtId="170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.5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3.28"/>
    <col collapsed="false" customWidth="true" hidden="false" outlineLevel="0" max="3" min="3" style="1" width="13.99"/>
    <col collapsed="false" customWidth="true" hidden="false" outlineLevel="0" max="4" min="4" style="1" width="53.28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H1" s="3" t="s">
        <v>0</v>
      </c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7" customFormat="true" ht="8.25" hidden="false" customHeight="true" outlineLevel="0" collapsed="false">
      <c r="A4" s="6"/>
      <c r="B4" s="8"/>
      <c r="C4" s="6"/>
      <c r="D4" s="6"/>
      <c r="E4" s="6"/>
      <c r="F4" s="6"/>
      <c r="G4" s="6"/>
      <c r="H4" s="6"/>
      <c r="I4" s="6"/>
      <c r="J4" s="6"/>
    </row>
    <row r="5" s="11" customFormat="true" ht="84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</row>
    <row r="6" customFormat="false" ht="13.5" hidden="false" customHeight="true" outlineLevel="0" collapsed="false">
      <c r="A6" s="9" t="s">
        <v>14</v>
      </c>
      <c r="B6" s="9" t="s">
        <v>15</v>
      </c>
      <c r="C6" s="9" t="s">
        <v>16</v>
      </c>
      <c r="D6" s="9" t="s">
        <v>17</v>
      </c>
      <c r="E6" s="9" t="s">
        <v>18</v>
      </c>
      <c r="F6" s="9" t="s">
        <v>19</v>
      </c>
      <c r="G6" s="9" t="s">
        <v>20</v>
      </c>
      <c r="H6" s="9" t="s">
        <v>21</v>
      </c>
      <c r="I6" s="9" t="s">
        <v>22</v>
      </c>
      <c r="J6" s="9" t="s">
        <v>23</v>
      </c>
      <c r="K6" s="9" t="s">
        <v>24</v>
      </c>
    </row>
    <row r="7" s="20" customFormat="true" ht="49.5" hidden="false" customHeight="true" outlineLevel="0" collapsed="false">
      <c r="A7" s="12" t="n">
        <v>1</v>
      </c>
      <c r="B7" s="13" t="s">
        <v>25</v>
      </c>
      <c r="C7" s="13" t="s">
        <v>26</v>
      </c>
      <c r="D7" s="14" t="s">
        <v>27</v>
      </c>
      <c r="E7" s="15" t="n">
        <v>611792.12</v>
      </c>
      <c r="F7" s="15" t="n">
        <v>611792.12</v>
      </c>
      <c r="G7" s="15" t="n">
        <v>389283</v>
      </c>
      <c r="H7" s="16" t="n">
        <v>632</v>
      </c>
      <c r="I7" s="17" t="n">
        <v>17</v>
      </c>
      <c r="J7" s="18" t="n">
        <v>42384</v>
      </c>
      <c r="K7" s="19" t="n">
        <v>0.555555555555556</v>
      </c>
    </row>
    <row r="8" s="20" customFormat="true" ht="49.5" hidden="false" customHeight="true" outlineLevel="0" collapsed="false">
      <c r="A8" s="12" t="n">
        <v>2</v>
      </c>
      <c r="B8" s="13" t="s">
        <v>28</v>
      </c>
      <c r="C8" s="13" t="s">
        <v>29</v>
      </c>
      <c r="D8" s="14" t="s">
        <v>30</v>
      </c>
      <c r="E8" s="15" t="n">
        <v>198799.46</v>
      </c>
      <c r="F8" s="15" t="n">
        <v>198799.46</v>
      </c>
      <c r="G8" s="15" t="n">
        <v>126496</v>
      </c>
      <c r="H8" s="16" t="n">
        <v>894</v>
      </c>
      <c r="I8" s="17" t="n">
        <v>16</v>
      </c>
      <c r="J8" s="18" t="n">
        <v>42369</v>
      </c>
      <c r="K8" s="21" t="n">
        <v>0.575</v>
      </c>
    </row>
    <row r="9" s="20" customFormat="true" ht="49.5" hidden="false" customHeight="true" outlineLevel="0" collapsed="false">
      <c r="A9" s="12" t="n">
        <v>3</v>
      </c>
      <c r="B9" s="13" t="s">
        <v>25</v>
      </c>
      <c r="C9" s="13" t="s">
        <v>26</v>
      </c>
      <c r="D9" s="14" t="s">
        <v>31</v>
      </c>
      <c r="E9" s="15" t="n">
        <v>194430.7</v>
      </c>
      <c r="F9" s="15" t="n">
        <v>194430.7</v>
      </c>
      <c r="G9" s="15" t="n">
        <v>123716</v>
      </c>
      <c r="H9" s="16" t="n">
        <v>432</v>
      </c>
      <c r="I9" s="17" t="n">
        <v>16</v>
      </c>
      <c r="J9" s="18" t="n">
        <v>42384</v>
      </c>
      <c r="K9" s="19" t="n">
        <v>0.556944444444445</v>
      </c>
    </row>
    <row r="10" s="20" customFormat="true" ht="49.5" hidden="false" customHeight="true" outlineLevel="0" collapsed="false">
      <c r="A10" s="12" t="n">
        <v>4</v>
      </c>
      <c r="B10" s="13" t="s">
        <v>32</v>
      </c>
      <c r="C10" s="13" t="s">
        <v>33</v>
      </c>
      <c r="D10" s="14" t="s">
        <v>34</v>
      </c>
      <c r="E10" s="15" t="n">
        <v>284131.81</v>
      </c>
      <c r="F10" s="15" t="n">
        <v>284131.81</v>
      </c>
      <c r="G10" s="15" t="n">
        <v>180793</v>
      </c>
      <c r="H10" s="16" t="n">
        <v>167</v>
      </c>
      <c r="I10" s="17" t="n">
        <v>16</v>
      </c>
      <c r="J10" s="18" t="n">
        <v>42382</v>
      </c>
      <c r="K10" s="21" t="n">
        <v>0.490277777777778</v>
      </c>
    </row>
    <row r="11" s="20" customFormat="true" ht="49.5" hidden="false" customHeight="true" outlineLevel="0" collapsed="false">
      <c r="A11" s="12" t="n">
        <v>5</v>
      </c>
      <c r="B11" s="13" t="s">
        <v>28</v>
      </c>
      <c r="C11" s="13" t="s">
        <v>29</v>
      </c>
      <c r="D11" s="14" t="s">
        <v>35</v>
      </c>
      <c r="E11" s="15" t="n">
        <v>928263.34</v>
      </c>
      <c r="F11" s="15" t="n">
        <v>928263.34</v>
      </c>
      <c r="G11" s="15" t="n">
        <v>590653</v>
      </c>
      <c r="H11" s="16" t="n">
        <v>63</v>
      </c>
      <c r="I11" s="17" t="n">
        <v>16</v>
      </c>
      <c r="J11" s="18" t="n">
        <v>42369</v>
      </c>
      <c r="K11" s="21" t="n">
        <v>0.569444444444444</v>
      </c>
    </row>
    <row r="12" s="20" customFormat="true" ht="49.5" hidden="false" customHeight="true" outlineLevel="0" collapsed="false">
      <c r="A12" s="12" t="n">
        <v>6</v>
      </c>
      <c r="B12" s="13" t="s">
        <v>36</v>
      </c>
      <c r="C12" s="13" t="s">
        <v>37</v>
      </c>
      <c r="D12" s="14" t="s">
        <v>38</v>
      </c>
      <c r="E12" s="15" t="n">
        <v>741761.65</v>
      </c>
      <c r="F12" s="15" t="n">
        <v>741761.65</v>
      </c>
      <c r="G12" s="15" t="n">
        <v>471982</v>
      </c>
      <c r="H12" s="16" t="n">
        <v>1594</v>
      </c>
      <c r="I12" s="17" t="n">
        <v>15</v>
      </c>
      <c r="J12" s="18" t="n">
        <v>42383</v>
      </c>
      <c r="K12" s="21" t="n">
        <v>0.63125</v>
      </c>
    </row>
    <row r="13" s="20" customFormat="true" ht="49.5" hidden="false" customHeight="true" outlineLevel="0" collapsed="false">
      <c r="A13" s="12" t="n">
        <v>7</v>
      </c>
      <c r="B13" s="13" t="s">
        <v>39</v>
      </c>
      <c r="C13" s="13" t="s">
        <v>40</v>
      </c>
      <c r="D13" s="14" t="s">
        <v>41</v>
      </c>
      <c r="E13" s="15" t="n">
        <v>1249055.14</v>
      </c>
      <c r="F13" s="15" t="n">
        <v>1249055.14</v>
      </c>
      <c r="G13" s="15" t="n">
        <v>794773</v>
      </c>
      <c r="H13" s="16" t="n">
        <v>723</v>
      </c>
      <c r="I13" s="17" t="n">
        <v>15</v>
      </c>
      <c r="J13" s="18" t="n">
        <v>42356</v>
      </c>
      <c r="K13" s="21" t="n">
        <v>0.482638888888889</v>
      </c>
    </row>
    <row r="14" s="20" customFormat="true" ht="49.5" hidden="false" customHeight="true" outlineLevel="0" collapsed="false">
      <c r="A14" s="12" t="n">
        <v>8</v>
      </c>
      <c r="B14" s="13" t="s">
        <v>42</v>
      </c>
      <c r="C14" s="13" t="s">
        <v>43</v>
      </c>
      <c r="D14" s="14" t="s">
        <v>44</v>
      </c>
      <c r="E14" s="15" t="n">
        <v>203509.99</v>
      </c>
      <c r="F14" s="15" t="n">
        <v>203509.99</v>
      </c>
      <c r="G14" s="15" t="n">
        <v>129493</v>
      </c>
      <c r="H14" s="16" t="n">
        <v>648</v>
      </c>
      <c r="I14" s="17" t="n">
        <v>15</v>
      </c>
      <c r="J14" s="18" t="n">
        <v>42383</v>
      </c>
      <c r="K14" s="21" t="n">
        <v>0.431944444444444</v>
      </c>
    </row>
    <row r="15" s="20" customFormat="true" ht="49.5" hidden="false" customHeight="true" outlineLevel="0" collapsed="false">
      <c r="A15" s="12" t="n">
        <v>9</v>
      </c>
      <c r="B15" s="13" t="s">
        <v>45</v>
      </c>
      <c r="C15" s="13" t="s">
        <v>46</v>
      </c>
      <c r="D15" s="14" t="s">
        <v>47</v>
      </c>
      <c r="E15" s="15" t="n">
        <v>1991541.05</v>
      </c>
      <c r="F15" s="15" t="n">
        <v>1991529.39</v>
      </c>
      <c r="G15" s="15" t="n">
        <v>1267210</v>
      </c>
      <c r="H15" s="16" t="n">
        <v>616</v>
      </c>
      <c r="I15" s="17" t="n">
        <v>15</v>
      </c>
      <c r="J15" s="18" t="n">
        <v>42384</v>
      </c>
      <c r="K15" s="19" t="n">
        <v>0.572222222222222</v>
      </c>
    </row>
    <row r="16" s="20" customFormat="true" ht="49.5" hidden="false" customHeight="true" outlineLevel="0" collapsed="false">
      <c r="A16" s="12" t="n">
        <v>10</v>
      </c>
      <c r="B16" s="13" t="s">
        <v>48</v>
      </c>
      <c r="C16" s="13" t="s">
        <v>49</v>
      </c>
      <c r="D16" s="14" t="s">
        <v>50</v>
      </c>
      <c r="E16" s="15" t="n">
        <v>157308.65</v>
      </c>
      <c r="F16" s="15" t="n">
        <v>157308.65</v>
      </c>
      <c r="G16" s="15" t="n">
        <v>100095</v>
      </c>
      <c r="H16" s="16" t="n">
        <v>376</v>
      </c>
      <c r="I16" s="17" t="n">
        <v>15</v>
      </c>
      <c r="J16" s="18" t="n">
        <v>42383</v>
      </c>
      <c r="K16" s="21" t="n">
        <v>0.53125</v>
      </c>
    </row>
    <row r="17" s="20" customFormat="true" ht="49.5" hidden="false" customHeight="true" outlineLevel="0" collapsed="false">
      <c r="A17" s="12" t="n">
        <v>11</v>
      </c>
      <c r="B17" s="13" t="s">
        <v>48</v>
      </c>
      <c r="C17" s="13" t="s">
        <v>49</v>
      </c>
      <c r="D17" s="14" t="s">
        <v>51</v>
      </c>
      <c r="E17" s="15" t="n">
        <v>325104.56</v>
      </c>
      <c r="F17" s="15" t="n">
        <v>325104.56</v>
      </c>
      <c r="G17" s="15" t="n">
        <v>206864</v>
      </c>
      <c r="H17" s="16" t="n">
        <v>376</v>
      </c>
      <c r="I17" s="17" t="n">
        <v>15</v>
      </c>
      <c r="J17" s="18" t="n">
        <v>42383</v>
      </c>
      <c r="K17" s="21" t="n">
        <v>0.532638888888889</v>
      </c>
    </row>
    <row r="18" s="20" customFormat="true" ht="49.5" hidden="false" customHeight="true" outlineLevel="0" collapsed="false">
      <c r="A18" s="12" t="n">
        <v>12</v>
      </c>
      <c r="B18" s="13" t="s">
        <v>48</v>
      </c>
      <c r="C18" s="13" t="s">
        <v>49</v>
      </c>
      <c r="D18" s="14" t="s">
        <v>52</v>
      </c>
      <c r="E18" s="15" t="n">
        <v>259559.28</v>
      </c>
      <c r="F18" s="15" t="n">
        <v>259559.28</v>
      </c>
      <c r="G18" s="15" t="n">
        <v>165157</v>
      </c>
      <c r="H18" s="16" t="n">
        <v>181</v>
      </c>
      <c r="I18" s="17" t="n">
        <v>15</v>
      </c>
      <c r="J18" s="18" t="n">
        <v>42383</v>
      </c>
      <c r="K18" s="21" t="n">
        <v>0.528472222222222</v>
      </c>
    </row>
    <row r="19" s="20" customFormat="true" ht="49.5" hidden="false" customHeight="true" outlineLevel="0" collapsed="false">
      <c r="A19" s="12" t="n">
        <v>13</v>
      </c>
      <c r="B19" s="13" t="s">
        <v>53</v>
      </c>
      <c r="C19" s="13" t="s">
        <v>54</v>
      </c>
      <c r="D19" s="14" t="s">
        <v>55</v>
      </c>
      <c r="E19" s="15" t="n">
        <v>1942260.35</v>
      </c>
      <c r="F19" s="15" t="n">
        <v>1691545.91</v>
      </c>
      <c r="G19" s="15" t="n">
        <v>1076330</v>
      </c>
      <c r="H19" s="16" t="n">
        <v>5999</v>
      </c>
      <c r="I19" s="17" t="n">
        <v>14</v>
      </c>
      <c r="J19" s="18" t="n">
        <v>42380</v>
      </c>
      <c r="K19" s="21" t="n">
        <v>0.541666666666667</v>
      </c>
    </row>
    <row r="20" s="20" customFormat="true" ht="49.5" hidden="false" customHeight="true" outlineLevel="0" collapsed="false">
      <c r="A20" s="12" t="n">
        <v>14</v>
      </c>
      <c r="B20" s="13" t="s">
        <v>56</v>
      </c>
      <c r="C20" s="13" t="s">
        <v>57</v>
      </c>
      <c r="D20" s="14" t="s">
        <v>58</v>
      </c>
      <c r="E20" s="15" t="n">
        <v>2538629.75</v>
      </c>
      <c r="F20" s="15" t="n">
        <v>2538629.75</v>
      </c>
      <c r="G20" s="15" t="n">
        <v>1615329</v>
      </c>
      <c r="H20" s="16" t="n">
        <v>3564</v>
      </c>
      <c r="I20" s="17" t="n">
        <v>14</v>
      </c>
      <c r="J20" s="18" t="n">
        <v>42383</v>
      </c>
      <c r="K20" s="21" t="n">
        <v>0.577777777777778</v>
      </c>
    </row>
    <row r="21" s="20" customFormat="true" ht="49.5" hidden="false" customHeight="true" outlineLevel="0" collapsed="false">
      <c r="A21" s="12" t="n">
        <v>15</v>
      </c>
      <c r="B21" s="13" t="s">
        <v>59</v>
      </c>
      <c r="C21" s="13" t="s">
        <v>60</v>
      </c>
      <c r="D21" s="14" t="s">
        <v>61</v>
      </c>
      <c r="E21" s="15" t="n">
        <v>1002348.76</v>
      </c>
      <c r="F21" s="15" t="n">
        <v>1002348.76</v>
      </c>
      <c r="G21" s="15" t="n">
        <v>637794</v>
      </c>
      <c r="H21" s="16" t="n">
        <v>3277</v>
      </c>
      <c r="I21" s="17" t="n">
        <v>14</v>
      </c>
      <c r="J21" s="18" t="n">
        <v>42384</v>
      </c>
      <c r="K21" s="21" t="n">
        <v>0.348611111111111</v>
      </c>
    </row>
    <row r="22" s="20" customFormat="true" ht="49.5" hidden="false" customHeight="true" outlineLevel="0" collapsed="false">
      <c r="A22" s="12" t="n">
        <v>16</v>
      </c>
      <c r="B22" s="13" t="s">
        <v>62</v>
      </c>
      <c r="C22" s="13" t="s">
        <v>63</v>
      </c>
      <c r="D22" s="14" t="s">
        <v>64</v>
      </c>
      <c r="E22" s="15" t="n">
        <v>389297.79</v>
      </c>
      <c r="F22" s="15" t="n">
        <v>389297.79</v>
      </c>
      <c r="G22" s="15" t="n">
        <v>247710</v>
      </c>
      <c r="H22" s="16" t="n">
        <v>2882</v>
      </c>
      <c r="I22" s="17" t="n">
        <v>14</v>
      </c>
      <c r="J22" s="18" t="n">
        <v>42384</v>
      </c>
      <c r="K22" s="21" t="n">
        <v>0.416666666666667</v>
      </c>
    </row>
    <row r="23" s="20" customFormat="true" ht="49.5" hidden="false" customHeight="true" outlineLevel="0" collapsed="false">
      <c r="A23" s="12" t="n">
        <v>17</v>
      </c>
      <c r="B23" s="13" t="s">
        <v>65</v>
      </c>
      <c r="C23" s="13" t="s">
        <v>66</v>
      </c>
      <c r="D23" s="14" t="s">
        <v>67</v>
      </c>
      <c r="E23" s="15" t="n">
        <v>618018.27</v>
      </c>
      <c r="F23" s="15" t="n">
        <v>618018.27</v>
      </c>
      <c r="G23" s="15" t="n">
        <v>393245</v>
      </c>
      <c r="H23" s="22" t="n">
        <v>2757</v>
      </c>
      <c r="I23" s="17" t="n">
        <v>14</v>
      </c>
      <c r="J23" s="18" t="n">
        <v>42383</v>
      </c>
      <c r="K23" s="21" t="n">
        <v>0.511111111111111</v>
      </c>
    </row>
    <row r="24" s="20" customFormat="true" ht="49.5" hidden="false" customHeight="true" outlineLevel="0" collapsed="false">
      <c r="A24" s="12" t="n">
        <v>18</v>
      </c>
      <c r="B24" s="13" t="s">
        <v>68</v>
      </c>
      <c r="C24" s="13" t="s">
        <v>69</v>
      </c>
      <c r="D24" s="14" t="s">
        <v>70</v>
      </c>
      <c r="E24" s="15" t="n">
        <v>993268.53</v>
      </c>
      <c r="F24" s="15" t="n">
        <v>993268.53</v>
      </c>
      <c r="G24" s="15" t="n">
        <v>632016</v>
      </c>
      <c r="H24" s="16" t="n">
        <v>2065</v>
      </c>
      <c r="I24" s="17" t="n">
        <v>14</v>
      </c>
      <c r="J24" s="18" t="n">
        <v>42384</v>
      </c>
      <c r="K24" s="19" t="n">
        <v>0.497222222222222</v>
      </c>
    </row>
    <row r="25" s="20" customFormat="true" ht="49.5" hidden="false" customHeight="true" outlineLevel="0" collapsed="false">
      <c r="A25" s="12" t="n">
        <v>19</v>
      </c>
      <c r="B25" s="13" t="s">
        <v>25</v>
      </c>
      <c r="C25" s="13" t="s">
        <v>26</v>
      </c>
      <c r="D25" s="14" t="s">
        <v>71</v>
      </c>
      <c r="E25" s="15" t="n">
        <v>1709981.99</v>
      </c>
      <c r="F25" s="15" t="n">
        <v>1709981.99</v>
      </c>
      <c r="G25" s="15" t="n">
        <v>1088061</v>
      </c>
      <c r="H25" s="16" t="n">
        <v>2026</v>
      </c>
      <c r="I25" s="17" t="n">
        <v>14</v>
      </c>
      <c r="J25" s="18" t="n">
        <v>42384</v>
      </c>
      <c r="K25" s="19" t="n">
        <v>0.557638888888889</v>
      </c>
    </row>
    <row r="26" s="20" customFormat="true" ht="49.5" hidden="false" customHeight="true" outlineLevel="0" collapsed="false">
      <c r="A26" s="12" t="n">
        <v>20</v>
      </c>
      <c r="B26" s="13" t="s">
        <v>72</v>
      </c>
      <c r="C26" s="13" t="s">
        <v>73</v>
      </c>
      <c r="D26" s="14" t="s">
        <v>74</v>
      </c>
      <c r="E26" s="15" t="n">
        <v>2179789.84</v>
      </c>
      <c r="F26" s="15" t="n">
        <v>2179789.84</v>
      </c>
      <c r="G26" s="15" t="n">
        <v>1387000</v>
      </c>
      <c r="H26" s="16" t="n">
        <v>2009</v>
      </c>
      <c r="I26" s="17" t="n">
        <v>14</v>
      </c>
      <c r="J26" s="18" t="n">
        <v>42384</v>
      </c>
      <c r="K26" s="19" t="n">
        <v>0.583333333333333</v>
      </c>
    </row>
    <row r="27" s="20" customFormat="true" ht="49.5" hidden="false" customHeight="true" outlineLevel="0" collapsed="false">
      <c r="A27" s="12" t="n">
        <v>21</v>
      </c>
      <c r="B27" s="13" t="s">
        <v>42</v>
      </c>
      <c r="C27" s="13" t="s">
        <v>43</v>
      </c>
      <c r="D27" s="14" t="s">
        <v>75</v>
      </c>
      <c r="E27" s="15" t="n">
        <v>1688813.68</v>
      </c>
      <c r="F27" s="15" t="n">
        <v>1477420.32</v>
      </c>
      <c r="G27" s="15" t="n">
        <v>940082</v>
      </c>
      <c r="H27" s="16" t="n">
        <v>1764</v>
      </c>
      <c r="I27" s="17" t="n">
        <v>14</v>
      </c>
      <c r="J27" s="18" t="n">
        <v>42383</v>
      </c>
      <c r="K27" s="21" t="n">
        <v>0.430555555555556</v>
      </c>
    </row>
    <row r="28" s="20" customFormat="true" ht="49.5" hidden="false" customHeight="true" outlineLevel="0" collapsed="false">
      <c r="A28" s="12" t="n">
        <v>22</v>
      </c>
      <c r="B28" s="13" t="s">
        <v>36</v>
      </c>
      <c r="C28" s="13" t="s">
        <v>37</v>
      </c>
      <c r="D28" s="14" t="s">
        <v>76</v>
      </c>
      <c r="E28" s="15" t="n">
        <v>509542.38</v>
      </c>
      <c r="F28" s="15" t="n">
        <v>509542.38</v>
      </c>
      <c r="G28" s="15" t="n">
        <v>324221</v>
      </c>
      <c r="H28" s="16" t="n">
        <v>1690</v>
      </c>
      <c r="I28" s="17" t="n">
        <v>14</v>
      </c>
      <c r="J28" s="18" t="n">
        <v>42383</v>
      </c>
      <c r="K28" s="21" t="n">
        <v>0.629861111111111</v>
      </c>
    </row>
    <row r="29" s="20" customFormat="true" ht="49.5" hidden="false" customHeight="true" outlineLevel="0" collapsed="false">
      <c r="A29" s="12" t="n">
        <v>23</v>
      </c>
      <c r="B29" s="13" t="s">
        <v>77</v>
      </c>
      <c r="C29" s="13" t="s">
        <v>78</v>
      </c>
      <c r="D29" s="14" t="s">
        <v>79</v>
      </c>
      <c r="E29" s="15" t="n">
        <v>809959.08</v>
      </c>
      <c r="F29" s="15" t="n">
        <v>809959.08</v>
      </c>
      <c r="G29" s="15" t="n">
        <v>515376</v>
      </c>
      <c r="H29" s="16" t="n">
        <v>1685</v>
      </c>
      <c r="I29" s="17" t="n">
        <v>14</v>
      </c>
      <c r="J29" s="18" t="n">
        <v>42361</v>
      </c>
      <c r="K29" s="21" t="n">
        <v>0.638888888888889</v>
      </c>
    </row>
    <row r="30" s="20" customFormat="true" ht="49.5" hidden="false" customHeight="true" outlineLevel="0" collapsed="false">
      <c r="A30" s="12" t="n">
        <v>24</v>
      </c>
      <c r="B30" s="13" t="s">
        <v>80</v>
      </c>
      <c r="C30" s="13" t="s">
        <v>81</v>
      </c>
      <c r="D30" s="14" t="s">
        <v>82</v>
      </c>
      <c r="E30" s="15" t="n">
        <v>2698346.29</v>
      </c>
      <c r="F30" s="15" t="n">
        <v>2698346.29</v>
      </c>
      <c r="G30" s="15" t="n">
        <v>1716956</v>
      </c>
      <c r="H30" s="16" t="n">
        <v>1581</v>
      </c>
      <c r="I30" s="17" t="n">
        <v>14</v>
      </c>
      <c r="J30" s="18" t="n">
        <v>42384</v>
      </c>
      <c r="K30" s="19" t="n">
        <v>0.55</v>
      </c>
    </row>
    <row r="31" s="20" customFormat="true" ht="49.5" hidden="false" customHeight="true" outlineLevel="0" collapsed="false">
      <c r="A31" s="12" t="n">
        <v>25</v>
      </c>
      <c r="B31" s="13" t="s">
        <v>83</v>
      </c>
      <c r="C31" s="13" t="s">
        <v>84</v>
      </c>
      <c r="D31" s="14" t="s">
        <v>85</v>
      </c>
      <c r="E31" s="15" t="n">
        <v>1889449.03</v>
      </c>
      <c r="F31" s="15" t="n">
        <v>1889449.03</v>
      </c>
      <c r="G31" s="15" t="n">
        <v>1202256</v>
      </c>
      <c r="H31" s="16" t="n">
        <v>1495</v>
      </c>
      <c r="I31" s="17" t="n">
        <v>14</v>
      </c>
      <c r="J31" s="18" t="n">
        <v>42381</v>
      </c>
      <c r="K31" s="21" t="n">
        <v>0.490972222222222</v>
      </c>
    </row>
    <row r="32" s="20" customFormat="true" ht="49.5" hidden="false" customHeight="true" outlineLevel="0" collapsed="false">
      <c r="A32" s="12" t="n">
        <v>26</v>
      </c>
      <c r="B32" s="13" t="s">
        <v>86</v>
      </c>
      <c r="C32" s="13" t="s">
        <v>87</v>
      </c>
      <c r="D32" s="14" t="s">
        <v>88</v>
      </c>
      <c r="E32" s="15" t="n">
        <v>1099249.46</v>
      </c>
      <c r="F32" s="15" t="n">
        <v>1099249.46</v>
      </c>
      <c r="G32" s="15" t="n">
        <v>699452</v>
      </c>
      <c r="H32" s="16" t="n">
        <v>1448</v>
      </c>
      <c r="I32" s="17" t="n">
        <v>14</v>
      </c>
      <c r="J32" s="18" t="n">
        <v>42384</v>
      </c>
      <c r="K32" s="19" t="n">
        <v>0.473611111111111</v>
      </c>
    </row>
    <row r="33" s="20" customFormat="true" ht="49.5" hidden="false" customHeight="true" outlineLevel="0" collapsed="false">
      <c r="A33" s="12" t="n">
        <v>27</v>
      </c>
      <c r="B33" s="13" t="s">
        <v>89</v>
      </c>
      <c r="C33" s="13" t="s">
        <v>90</v>
      </c>
      <c r="D33" s="14" t="s">
        <v>91</v>
      </c>
      <c r="E33" s="15" t="n">
        <v>1846865.36</v>
      </c>
      <c r="F33" s="15" t="n">
        <v>1846865.36</v>
      </c>
      <c r="G33" s="15" t="n">
        <v>1175160</v>
      </c>
      <c r="H33" s="16" t="n">
        <v>1376</v>
      </c>
      <c r="I33" s="17" t="n">
        <v>14</v>
      </c>
      <c r="J33" s="18" t="n">
        <v>42369</v>
      </c>
      <c r="K33" s="21" t="n">
        <v>0.580555555555556</v>
      </c>
    </row>
    <row r="34" s="20" customFormat="true" ht="49.5" hidden="false" customHeight="true" outlineLevel="0" collapsed="false">
      <c r="A34" s="12" t="n">
        <v>28</v>
      </c>
      <c r="B34" s="13" t="s">
        <v>92</v>
      </c>
      <c r="C34" s="13" t="s">
        <v>93</v>
      </c>
      <c r="D34" s="14" t="s">
        <v>94</v>
      </c>
      <c r="E34" s="15" t="n">
        <v>307736.41</v>
      </c>
      <c r="F34" s="15" t="n">
        <v>307736.41</v>
      </c>
      <c r="G34" s="15" t="n">
        <v>195812</v>
      </c>
      <c r="H34" s="16" t="n">
        <v>1170</v>
      </c>
      <c r="I34" s="17" t="n">
        <v>14</v>
      </c>
      <c r="J34" s="18" t="n">
        <v>42383</v>
      </c>
      <c r="K34" s="21" t="n">
        <v>0.479166666666667</v>
      </c>
    </row>
    <row r="35" s="20" customFormat="true" ht="49.5" hidden="false" customHeight="true" outlineLevel="0" collapsed="false">
      <c r="A35" s="12" t="n">
        <v>29</v>
      </c>
      <c r="B35" s="13" t="s">
        <v>95</v>
      </c>
      <c r="C35" s="13" t="s">
        <v>96</v>
      </c>
      <c r="D35" s="14" t="s">
        <v>97</v>
      </c>
      <c r="E35" s="15" t="n">
        <v>222858.15</v>
      </c>
      <c r="F35" s="15" t="n">
        <v>222858.15</v>
      </c>
      <c r="G35" s="15" t="n">
        <v>141804</v>
      </c>
      <c r="H35" s="16" t="n">
        <v>1013</v>
      </c>
      <c r="I35" s="17" t="n">
        <v>14</v>
      </c>
      <c r="J35" s="18" t="n">
        <v>42384</v>
      </c>
      <c r="K35" s="21" t="n">
        <v>0.361111111111111</v>
      </c>
    </row>
    <row r="36" s="20" customFormat="true" ht="49.5" hidden="false" customHeight="true" outlineLevel="0" collapsed="false">
      <c r="A36" s="12" t="n">
        <v>30</v>
      </c>
      <c r="B36" s="13" t="s">
        <v>98</v>
      </c>
      <c r="C36" s="13" t="s">
        <v>99</v>
      </c>
      <c r="D36" s="14" t="s">
        <v>100</v>
      </c>
      <c r="E36" s="15" t="n">
        <v>1015945.89</v>
      </c>
      <c r="F36" s="15" t="n">
        <v>1015945.89</v>
      </c>
      <c r="G36" s="15" t="n">
        <v>646446</v>
      </c>
      <c r="H36" s="16" t="n">
        <v>998</v>
      </c>
      <c r="I36" s="17" t="n">
        <v>14</v>
      </c>
      <c r="J36" s="18" t="n">
        <v>42369</v>
      </c>
      <c r="K36" s="21" t="n">
        <v>0.472222222222222</v>
      </c>
    </row>
    <row r="37" s="20" customFormat="true" ht="49.5" hidden="false" customHeight="true" outlineLevel="0" collapsed="false">
      <c r="A37" s="12" t="n">
        <v>31</v>
      </c>
      <c r="B37" s="13" t="s">
        <v>80</v>
      </c>
      <c r="C37" s="13" t="s">
        <v>81</v>
      </c>
      <c r="D37" s="14" t="s">
        <v>101</v>
      </c>
      <c r="E37" s="15" t="n">
        <v>1262579.64</v>
      </c>
      <c r="F37" s="15" t="n">
        <v>1262579.64</v>
      </c>
      <c r="G37" s="15" t="n">
        <v>803379</v>
      </c>
      <c r="H37" s="16" t="n">
        <v>923</v>
      </c>
      <c r="I37" s="17" t="n">
        <v>14</v>
      </c>
      <c r="J37" s="18" t="n">
        <v>42384</v>
      </c>
      <c r="K37" s="19" t="n">
        <v>0.548611111111111</v>
      </c>
    </row>
    <row r="38" s="20" customFormat="true" ht="49.5" hidden="false" customHeight="true" outlineLevel="0" collapsed="false">
      <c r="A38" s="12" t="n">
        <v>32</v>
      </c>
      <c r="B38" s="13" t="s">
        <v>39</v>
      </c>
      <c r="C38" s="13" t="s">
        <v>40</v>
      </c>
      <c r="D38" s="14" t="s">
        <v>102</v>
      </c>
      <c r="E38" s="15" t="n">
        <v>2323227.9</v>
      </c>
      <c r="F38" s="15" t="n">
        <v>2323227.9</v>
      </c>
      <c r="G38" s="15" t="n">
        <v>1478269</v>
      </c>
      <c r="H38" s="16" t="n">
        <v>723</v>
      </c>
      <c r="I38" s="17" t="n">
        <v>14</v>
      </c>
      <c r="J38" s="18" t="n">
        <v>42376</v>
      </c>
      <c r="K38" s="21" t="n">
        <v>0.506944444444444</v>
      </c>
    </row>
    <row r="39" s="20" customFormat="true" ht="49.5" hidden="false" customHeight="true" outlineLevel="0" collapsed="false">
      <c r="A39" s="12" t="n">
        <v>33</v>
      </c>
      <c r="B39" s="13" t="s">
        <v>103</v>
      </c>
      <c r="C39" s="13" t="s">
        <v>104</v>
      </c>
      <c r="D39" s="14" t="s">
        <v>105</v>
      </c>
      <c r="E39" s="15" t="n">
        <v>697030.7</v>
      </c>
      <c r="F39" s="15" t="n">
        <v>697030.7</v>
      </c>
      <c r="G39" s="15" t="n">
        <v>443520</v>
      </c>
      <c r="H39" s="16" t="n">
        <v>465</v>
      </c>
      <c r="I39" s="17" t="n">
        <v>14</v>
      </c>
      <c r="J39" s="18" t="n">
        <v>42381</v>
      </c>
      <c r="K39" s="21" t="n">
        <v>0.489583333333333</v>
      </c>
    </row>
    <row r="40" s="20" customFormat="true" ht="49.5" hidden="false" customHeight="true" outlineLevel="0" collapsed="false">
      <c r="A40" s="12" t="n">
        <v>34</v>
      </c>
      <c r="B40" s="13" t="s">
        <v>106</v>
      </c>
      <c r="C40" s="13" t="s">
        <v>107</v>
      </c>
      <c r="D40" s="14" t="s">
        <v>108</v>
      </c>
      <c r="E40" s="15" t="n">
        <v>605680.61</v>
      </c>
      <c r="F40" s="15" t="n">
        <v>605680.61</v>
      </c>
      <c r="G40" s="15" t="n">
        <v>385394</v>
      </c>
      <c r="H40" s="16" t="n">
        <v>385</v>
      </c>
      <c r="I40" s="17" t="n">
        <v>14</v>
      </c>
      <c r="J40" s="18" t="n">
        <v>42383</v>
      </c>
      <c r="K40" s="21" t="n">
        <v>0.525694444444445</v>
      </c>
    </row>
    <row r="41" s="20" customFormat="true" ht="49.5" hidden="false" customHeight="true" outlineLevel="0" collapsed="false">
      <c r="A41" s="12" t="n">
        <v>35</v>
      </c>
      <c r="B41" s="13" t="s">
        <v>109</v>
      </c>
      <c r="C41" s="13" t="s">
        <v>110</v>
      </c>
      <c r="D41" s="14" t="s">
        <v>111</v>
      </c>
      <c r="E41" s="15" t="n">
        <v>91498.74</v>
      </c>
      <c r="F41" s="15" t="n">
        <v>91498.74</v>
      </c>
      <c r="G41" s="15" t="n">
        <v>58220</v>
      </c>
      <c r="H41" s="16" t="n">
        <v>383</v>
      </c>
      <c r="I41" s="17" t="n">
        <v>14</v>
      </c>
      <c r="J41" s="18" t="n">
        <v>42384</v>
      </c>
      <c r="K41" s="19" t="n">
        <v>0.566666666666667</v>
      </c>
    </row>
    <row r="42" s="20" customFormat="true" ht="49.5" hidden="false" customHeight="true" outlineLevel="0" collapsed="false">
      <c r="A42" s="12" t="n">
        <v>36</v>
      </c>
      <c r="B42" s="13" t="s">
        <v>112</v>
      </c>
      <c r="C42" s="13" t="s">
        <v>113</v>
      </c>
      <c r="D42" s="14" t="s">
        <v>114</v>
      </c>
      <c r="E42" s="15" t="n">
        <v>1560433.62</v>
      </c>
      <c r="F42" s="15" t="n">
        <v>1560433.62</v>
      </c>
      <c r="G42" s="15" t="n">
        <v>992903</v>
      </c>
      <c r="H42" s="16" t="n">
        <v>381</v>
      </c>
      <c r="I42" s="17" t="n">
        <v>14</v>
      </c>
      <c r="J42" s="18" t="n">
        <v>42382</v>
      </c>
      <c r="K42" s="21" t="n">
        <v>0.399305555555556</v>
      </c>
    </row>
    <row r="43" s="20" customFormat="true" ht="49.5" hidden="false" customHeight="true" outlineLevel="0" collapsed="false">
      <c r="A43" s="12" t="n">
        <v>37</v>
      </c>
      <c r="B43" s="13" t="s">
        <v>115</v>
      </c>
      <c r="C43" s="13" t="s">
        <v>116</v>
      </c>
      <c r="D43" s="14" t="s">
        <v>117</v>
      </c>
      <c r="E43" s="15" t="n">
        <v>217688.76</v>
      </c>
      <c r="F43" s="15" t="n">
        <v>217688.76</v>
      </c>
      <c r="G43" s="15" t="n">
        <v>138515</v>
      </c>
      <c r="H43" s="16" t="n">
        <v>377</v>
      </c>
      <c r="I43" s="17" t="n">
        <v>14</v>
      </c>
      <c r="J43" s="18" t="n">
        <v>42383</v>
      </c>
      <c r="K43" s="21" t="n">
        <v>0.611111111111111</v>
      </c>
    </row>
    <row r="44" s="20" customFormat="true" ht="49.5" hidden="false" customHeight="true" outlineLevel="0" collapsed="false">
      <c r="A44" s="12" t="n">
        <v>38</v>
      </c>
      <c r="B44" s="13" t="s">
        <v>118</v>
      </c>
      <c r="C44" s="13" t="s">
        <v>119</v>
      </c>
      <c r="D44" s="14" t="s">
        <v>120</v>
      </c>
      <c r="E44" s="15" t="n">
        <v>297209.67</v>
      </c>
      <c r="F44" s="15" t="n">
        <v>297209.67</v>
      </c>
      <c r="G44" s="15" t="n">
        <v>189114</v>
      </c>
      <c r="H44" s="16" t="n">
        <v>309</v>
      </c>
      <c r="I44" s="17" t="n">
        <v>14</v>
      </c>
      <c r="J44" s="18" t="n">
        <v>42383</v>
      </c>
      <c r="K44" s="21" t="n">
        <v>0.515277777777778</v>
      </c>
    </row>
    <row r="45" s="20" customFormat="true" ht="49.5" hidden="false" customHeight="true" outlineLevel="0" collapsed="false">
      <c r="A45" s="12" t="n">
        <v>39</v>
      </c>
      <c r="B45" s="13" t="s">
        <v>121</v>
      </c>
      <c r="C45" s="13" t="s">
        <v>122</v>
      </c>
      <c r="D45" s="14" t="s">
        <v>123</v>
      </c>
      <c r="E45" s="15" t="n">
        <v>974219.94</v>
      </c>
      <c r="F45" s="15" t="n">
        <v>974219.94</v>
      </c>
      <c r="G45" s="15" t="n">
        <v>619896</v>
      </c>
      <c r="H45" s="16" t="n">
        <v>292</v>
      </c>
      <c r="I45" s="17" t="n">
        <v>14</v>
      </c>
      <c r="J45" s="18" t="n">
        <v>42384</v>
      </c>
      <c r="K45" s="19" t="n">
        <v>0.570833333333333</v>
      </c>
    </row>
    <row r="46" s="20" customFormat="true" ht="49.5" hidden="false" customHeight="true" outlineLevel="0" collapsed="false">
      <c r="A46" s="12" t="n">
        <v>40</v>
      </c>
      <c r="B46" s="13" t="s">
        <v>124</v>
      </c>
      <c r="C46" s="13" t="s">
        <v>125</v>
      </c>
      <c r="D46" s="14" t="s">
        <v>126</v>
      </c>
      <c r="E46" s="15" t="n">
        <v>119056.73</v>
      </c>
      <c r="F46" s="15" t="n">
        <v>119056.73</v>
      </c>
      <c r="G46" s="15" t="n">
        <v>75755</v>
      </c>
      <c r="H46" s="16" t="n">
        <v>290</v>
      </c>
      <c r="I46" s="17" t="n">
        <v>14</v>
      </c>
      <c r="J46" s="18" t="n">
        <v>42369</v>
      </c>
      <c r="K46" s="21" t="n">
        <v>0.446527777777778</v>
      </c>
    </row>
    <row r="47" s="20" customFormat="true" ht="49.5" hidden="false" customHeight="true" outlineLevel="0" collapsed="false">
      <c r="A47" s="12" t="n">
        <v>41</v>
      </c>
      <c r="B47" s="13" t="s">
        <v>56</v>
      </c>
      <c r="C47" s="13" t="s">
        <v>57</v>
      </c>
      <c r="D47" s="14" t="s">
        <v>127</v>
      </c>
      <c r="E47" s="15" t="n">
        <v>253349.91</v>
      </c>
      <c r="F47" s="15" t="n">
        <v>253349.91</v>
      </c>
      <c r="G47" s="15" t="n">
        <v>161206</v>
      </c>
      <c r="H47" s="16" t="n">
        <v>185</v>
      </c>
      <c r="I47" s="17" t="n">
        <v>14</v>
      </c>
      <c r="J47" s="18" t="n">
        <v>42383</v>
      </c>
      <c r="K47" s="21" t="n">
        <v>0.576388888888889</v>
      </c>
    </row>
    <row r="48" s="20" customFormat="true" ht="49.5" hidden="false" customHeight="true" outlineLevel="0" collapsed="false">
      <c r="A48" s="12" t="n">
        <v>42</v>
      </c>
      <c r="B48" s="13" t="s">
        <v>86</v>
      </c>
      <c r="C48" s="13" t="s">
        <v>87</v>
      </c>
      <c r="D48" s="14" t="s">
        <v>128</v>
      </c>
      <c r="E48" s="15" t="n">
        <v>407675.48</v>
      </c>
      <c r="F48" s="15" t="n">
        <v>407675.48</v>
      </c>
      <c r="G48" s="15" t="n">
        <v>259403</v>
      </c>
      <c r="H48" s="16" t="n">
        <v>183</v>
      </c>
      <c r="I48" s="17" t="n">
        <v>14</v>
      </c>
      <c r="J48" s="18" t="n">
        <v>42384</v>
      </c>
      <c r="K48" s="19" t="n">
        <v>0.475</v>
      </c>
    </row>
    <row r="49" s="20" customFormat="true" ht="49.5" hidden="false" customHeight="true" outlineLevel="0" collapsed="false">
      <c r="A49" s="12" t="n">
        <v>43</v>
      </c>
      <c r="B49" s="13" t="s">
        <v>129</v>
      </c>
      <c r="C49" s="13" t="s">
        <v>130</v>
      </c>
      <c r="D49" s="14" t="s">
        <v>131</v>
      </c>
      <c r="E49" s="15" t="n">
        <v>349271.7</v>
      </c>
      <c r="F49" s="15" t="n">
        <v>349271.7</v>
      </c>
      <c r="G49" s="15" t="n">
        <v>222241</v>
      </c>
      <c r="H49" s="16" t="n">
        <v>160</v>
      </c>
      <c r="I49" s="17" t="n">
        <v>14</v>
      </c>
      <c r="J49" s="18" t="n">
        <v>42384</v>
      </c>
      <c r="K49" s="19" t="n">
        <v>0.541666666666667</v>
      </c>
    </row>
    <row r="50" s="20" customFormat="true" ht="49.5" hidden="false" customHeight="true" outlineLevel="0" collapsed="false">
      <c r="A50" s="12" t="n">
        <v>44</v>
      </c>
      <c r="B50" s="13" t="s">
        <v>132</v>
      </c>
      <c r="C50" s="13" t="s">
        <v>133</v>
      </c>
      <c r="D50" s="14" t="s">
        <v>134</v>
      </c>
      <c r="E50" s="15" t="n">
        <v>65020.63</v>
      </c>
      <c r="F50" s="15" t="n">
        <v>59681.69</v>
      </c>
      <c r="G50" s="15" t="n">
        <v>37975</v>
      </c>
      <c r="H50" s="16" t="n">
        <v>151</v>
      </c>
      <c r="I50" s="17" t="n">
        <v>14</v>
      </c>
      <c r="J50" s="18" t="n">
        <v>42384</v>
      </c>
      <c r="K50" s="21" t="n">
        <v>0.4125</v>
      </c>
    </row>
    <row r="51" s="20" customFormat="true" ht="49.5" hidden="false" customHeight="true" outlineLevel="0" collapsed="false">
      <c r="A51" s="12" t="n">
        <v>45</v>
      </c>
      <c r="B51" s="13" t="s">
        <v>48</v>
      </c>
      <c r="C51" s="13" t="s">
        <v>49</v>
      </c>
      <c r="D51" s="14" t="s">
        <v>135</v>
      </c>
      <c r="E51" s="15" t="n">
        <v>256937.47</v>
      </c>
      <c r="F51" s="15" t="n">
        <v>256937.47</v>
      </c>
      <c r="G51" s="15" t="n">
        <v>163489</v>
      </c>
      <c r="H51" s="16" t="n">
        <v>115</v>
      </c>
      <c r="I51" s="17" t="n">
        <v>14</v>
      </c>
      <c r="J51" s="18" t="n">
        <v>42383</v>
      </c>
      <c r="K51" s="21" t="n">
        <v>0.527777777777778</v>
      </c>
    </row>
    <row r="52" s="20" customFormat="true" ht="49.5" hidden="false" customHeight="true" outlineLevel="0" collapsed="false">
      <c r="A52" s="12" t="n">
        <v>46</v>
      </c>
      <c r="B52" s="13" t="s">
        <v>109</v>
      </c>
      <c r="C52" s="13" t="s">
        <v>110</v>
      </c>
      <c r="D52" s="14" t="s">
        <v>136</v>
      </c>
      <c r="E52" s="15" t="n">
        <v>300489.79</v>
      </c>
      <c r="F52" s="15" t="n">
        <v>300489.79</v>
      </c>
      <c r="G52" s="15" t="n">
        <v>191201</v>
      </c>
      <c r="H52" s="16" t="n">
        <v>108</v>
      </c>
      <c r="I52" s="17" t="n">
        <v>14</v>
      </c>
      <c r="J52" s="18" t="n">
        <v>42384</v>
      </c>
      <c r="K52" s="19" t="n">
        <v>0.569444444444444</v>
      </c>
    </row>
    <row r="53" s="20" customFormat="true" ht="49.5" hidden="false" customHeight="true" outlineLevel="0" collapsed="false">
      <c r="A53" s="12" t="n">
        <v>47</v>
      </c>
      <c r="B53" s="13" t="s">
        <v>32</v>
      </c>
      <c r="C53" s="13" t="s">
        <v>33</v>
      </c>
      <c r="D53" s="14" t="s">
        <v>137</v>
      </c>
      <c r="E53" s="15" t="n">
        <v>115781.71</v>
      </c>
      <c r="F53" s="15" t="n">
        <v>115781.71</v>
      </c>
      <c r="G53" s="15" t="n">
        <v>73671</v>
      </c>
      <c r="H53" s="16" t="n">
        <v>82</v>
      </c>
      <c r="I53" s="17" t="n">
        <v>14</v>
      </c>
      <c r="J53" s="18" t="n">
        <v>42382</v>
      </c>
      <c r="K53" s="21" t="n">
        <v>0.489583333333333</v>
      </c>
    </row>
    <row r="54" s="20" customFormat="true" ht="49.5" hidden="false" customHeight="true" outlineLevel="0" collapsed="false">
      <c r="A54" s="12" t="n">
        <v>48</v>
      </c>
      <c r="B54" s="13" t="s">
        <v>28</v>
      </c>
      <c r="C54" s="13" t="s">
        <v>29</v>
      </c>
      <c r="D54" s="14" t="s">
        <v>138</v>
      </c>
      <c r="E54" s="15" t="n">
        <v>322105.33</v>
      </c>
      <c r="F54" s="15" t="n">
        <v>322105.33</v>
      </c>
      <c r="G54" s="15" t="n">
        <v>204955</v>
      </c>
      <c r="H54" s="16" t="n">
        <v>49</v>
      </c>
      <c r="I54" s="17" t="n">
        <v>14</v>
      </c>
      <c r="J54" s="18" t="n">
        <v>42369</v>
      </c>
      <c r="K54" s="21" t="n">
        <v>0.571527777777778</v>
      </c>
    </row>
    <row r="55" s="20" customFormat="true" ht="49.5" hidden="false" customHeight="true" outlineLevel="0" collapsed="false">
      <c r="A55" s="12" t="n">
        <v>49</v>
      </c>
      <c r="B55" s="13" t="s">
        <v>124</v>
      </c>
      <c r="C55" s="13" t="s">
        <v>125</v>
      </c>
      <c r="D55" s="14" t="s">
        <v>139</v>
      </c>
      <c r="E55" s="15" t="n">
        <v>207682.21</v>
      </c>
      <c r="F55" s="15" t="n">
        <v>207682.21</v>
      </c>
      <c r="G55" s="15" t="n">
        <v>132148</v>
      </c>
      <c r="H55" s="16" t="n">
        <v>18</v>
      </c>
      <c r="I55" s="17" t="n">
        <v>14</v>
      </c>
      <c r="J55" s="18" t="n">
        <v>42369</v>
      </c>
      <c r="K55" s="21" t="n">
        <v>0.447916666666667</v>
      </c>
    </row>
    <row r="56" s="20" customFormat="true" ht="49.5" hidden="false" customHeight="true" outlineLevel="0" collapsed="false">
      <c r="A56" s="12" t="n">
        <v>50</v>
      </c>
      <c r="B56" s="13" t="s">
        <v>28</v>
      </c>
      <c r="C56" s="13" t="s">
        <v>29</v>
      </c>
      <c r="D56" s="14" t="s">
        <v>140</v>
      </c>
      <c r="E56" s="15" t="n">
        <v>152545.93</v>
      </c>
      <c r="F56" s="15" t="n">
        <v>152545.93</v>
      </c>
      <c r="G56" s="15" t="n">
        <v>97064</v>
      </c>
      <c r="H56" s="16" t="n">
        <v>17</v>
      </c>
      <c r="I56" s="17" t="n">
        <v>14</v>
      </c>
      <c r="J56" s="18" t="n">
        <v>42369</v>
      </c>
      <c r="K56" s="21" t="n">
        <v>0.565972222222222</v>
      </c>
    </row>
    <row r="57" s="20" customFormat="true" ht="49.5" hidden="false" customHeight="true" outlineLevel="0" collapsed="false">
      <c r="A57" s="12" t="n">
        <v>51</v>
      </c>
      <c r="B57" s="13" t="s">
        <v>28</v>
      </c>
      <c r="C57" s="13" t="s">
        <v>29</v>
      </c>
      <c r="D57" s="14" t="s">
        <v>141</v>
      </c>
      <c r="E57" s="15" t="n">
        <v>423117.02</v>
      </c>
      <c r="F57" s="15" t="n">
        <v>423117.02</v>
      </c>
      <c r="G57" s="15" t="n">
        <v>269229</v>
      </c>
      <c r="H57" s="16" t="n">
        <v>17</v>
      </c>
      <c r="I57" s="17" t="n">
        <v>14</v>
      </c>
      <c r="J57" s="18" t="n">
        <v>42369</v>
      </c>
      <c r="K57" s="21" t="n">
        <v>0.577777777777778</v>
      </c>
    </row>
    <row r="58" s="20" customFormat="true" ht="49.5" hidden="false" customHeight="true" outlineLevel="0" collapsed="false">
      <c r="A58" s="12" t="n">
        <v>52</v>
      </c>
      <c r="B58" s="13" t="s">
        <v>89</v>
      </c>
      <c r="C58" s="13" t="s">
        <v>90</v>
      </c>
      <c r="D58" s="14" t="s">
        <v>142</v>
      </c>
      <c r="E58" s="15" t="n">
        <v>1176574.8</v>
      </c>
      <c r="F58" s="15" t="n">
        <v>1176574.8</v>
      </c>
      <c r="G58" s="15" t="n">
        <v>748654</v>
      </c>
      <c r="H58" s="16" t="n">
        <v>3180</v>
      </c>
      <c r="I58" s="17" t="n">
        <v>13</v>
      </c>
      <c r="J58" s="18" t="n">
        <v>42369</v>
      </c>
      <c r="K58" s="21" t="n">
        <v>0.579166666666667</v>
      </c>
    </row>
    <row r="59" s="20" customFormat="true" ht="49.5" hidden="false" customHeight="true" outlineLevel="0" collapsed="false">
      <c r="A59" s="12" t="n">
        <v>53</v>
      </c>
      <c r="B59" s="13" t="s">
        <v>59</v>
      </c>
      <c r="C59" s="13" t="s">
        <v>60</v>
      </c>
      <c r="D59" s="14" t="s">
        <v>143</v>
      </c>
      <c r="E59" s="15" t="n">
        <v>1566646.71</v>
      </c>
      <c r="F59" s="15" t="n">
        <v>1566646.71</v>
      </c>
      <c r="G59" s="15" t="n">
        <v>996857</v>
      </c>
      <c r="H59" s="16" t="n">
        <v>1774</v>
      </c>
      <c r="I59" s="17" t="n">
        <v>13</v>
      </c>
      <c r="J59" s="18" t="n">
        <v>42384</v>
      </c>
      <c r="K59" s="21" t="n">
        <v>0.347222222222222</v>
      </c>
    </row>
    <row r="60" s="20" customFormat="true" ht="49.5" hidden="false" customHeight="true" outlineLevel="0" collapsed="false">
      <c r="A60" s="12" t="n">
        <v>54</v>
      </c>
      <c r="B60" s="13" t="s">
        <v>144</v>
      </c>
      <c r="C60" s="13" t="s">
        <v>145</v>
      </c>
      <c r="D60" s="14" t="s">
        <v>146</v>
      </c>
      <c r="E60" s="15" t="n">
        <v>1332641.66</v>
      </c>
      <c r="F60" s="15" t="n">
        <v>1332641.66</v>
      </c>
      <c r="G60" s="15" t="n">
        <v>847959</v>
      </c>
      <c r="H60" s="16" t="n">
        <v>1754</v>
      </c>
      <c r="I60" s="17" t="n">
        <v>13</v>
      </c>
      <c r="J60" s="18" t="n">
        <v>42384</v>
      </c>
      <c r="K60" s="19" t="n">
        <v>0.618055555555556</v>
      </c>
    </row>
    <row r="61" s="20" customFormat="true" ht="58.5" hidden="false" customHeight="true" outlineLevel="0" collapsed="false">
      <c r="A61" s="12" t="n">
        <v>55</v>
      </c>
      <c r="B61" s="13" t="s">
        <v>59</v>
      </c>
      <c r="C61" s="13" t="s">
        <v>60</v>
      </c>
      <c r="D61" s="14" t="s">
        <v>147</v>
      </c>
      <c r="E61" s="15" t="n">
        <v>1612218.65</v>
      </c>
      <c r="F61" s="15" t="n">
        <v>1612218.65</v>
      </c>
      <c r="G61" s="15" t="n">
        <v>1025854</v>
      </c>
      <c r="H61" s="16" t="n">
        <v>1065</v>
      </c>
      <c r="I61" s="17" t="n">
        <v>13</v>
      </c>
      <c r="J61" s="18" t="n">
        <v>42384</v>
      </c>
      <c r="K61" s="21" t="n">
        <v>0.35</v>
      </c>
    </row>
    <row r="62" s="20" customFormat="true" ht="49.5" hidden="false" customHeight="true" outlineLevel="0" collapsed="false">
      <c r="A62" s="12" t="n">
        <v>56</v>
      </c>
      <c r="B62" s="13" t="s">
        <v>148</v>
      </c>
      <c r="C62" s="13" t="s">
        <v>149</v>
      </c>
      <c r="D62" s="14" t="s">
        <v>150</v>
      </c>
      <c r="E62" s="15" t="n">
        <v>362462.35</v>
      </c>
      <c r="F62" s="15" t="n">
        <v>362462.35</v>
      </c>
      <c r="G62" s="15" t="n">
        <v>230634</v>
      </c>
      <c r="H62" s="16" t="n">
        <v>416</v>
      </c>
      <c r="I62" s="17" t="n">
        <v>13</v>
      </c>
      <c r="J62" s="18" t="n">
        <v>42380</v>
      </c>
      <c r="K62" s="21" t="n">
        <v>0.59375</v>
      </c>
    </row>
    <row r="63" s="20" customFormat="true" ht="49.5" hidden="false" customHeight="true" outlineLevel="0" collapsed="false">
      <c r="A63" s="12" t="n">
        <v>57</v>
      </c>
      <c r="B63" s="13" t="s">
        <v>36</v>
      </c>
      <c r="C63" s="13" t="s">
        <v>37</v>
      </c>
      <c r="D63" s="14" t="s">
        <v>151</v>
      </c>
      <c r="E63" s="15" t="n">
        <v>228152.7</v>
      </c>
      <c r="F63" s="15" t="n">
        <v>228152.7</v>
      </c>
      <c r="G63" s="15" t="n">
        <v>145173</v>
      </c>
      <c r="H63" s="16" t="n">
        <v>193</v>
      </c>
      <c r="I63" s="17" t="n">
        <v>13</v>
      </c>
      <c r="J63" s="18" t="n">
        <v>42383</v>
      </c>
      <c r="K63" s="21" t="n">
        <v>0.631944444444444</v>
      </c>
    </row>
    <row r="64" s="20" customFormat="true" ht="49.5" hidden="false" customHeight="true" outlineLevel="0" collapsed="false">
      <c r="A64" s="12" t="n">
        <v>58</v>
      </c>
      <c r="B64" s="13" t="s">
        <v>92</v>
      </c>
      <c r="C64" s="13" t="s">
        <v>93</v>
      </c>
      <c r="D64" s="14" t="s">
        <v>152</v>
      </c>
      <c r="E64" s="15" t="n">
        <v>61969.76</v>
      </c>
      <c r="F64" s="15" t="n">
        <v>61969.76</v>
      </c>
      <c r="G64" s="15" t="n">
        <v>39431</v>
      </c>
      <c r="H64" s="16" t="n">
        <v>65</v>
      </c>
      <c r="I64" s="17" t="n">
        <v>13</v>
      </c>
      <c r="J64" s="18" t="n">
        <v>42384</v>
      </c>
      <c r="K64" s="19" t="n">
        <v>0.486111111111111</v>
      </c>
    </row>
    <row r="65" s="20" customFormat="true" ht="49.5" hidden="false" customHeight="true" outlineLevel="0" collapsed="false">
      <c r="A65" s="12" t="n">
        <v>59</v>
      </c>
      <c r="B65" s="13" t="s">
        <v>65</v>
      </c>
      <c r="C65" s="13" t="s">
        <v>66</v>
      </c>
      <c r="D65" s="14" t="s">
        <v>153</v>
      </c>
      <c r="E65" s="15" t="n">
        <v>3691814.57</v>
      </c>
      <c r="F65" s="15" t="n">
        <v>3691814.57</v>
      </c>
      <c r="G65" s="15" t="n">
        <v>2349101</v>
      </c>
      <c r="H65" s="22" t="n">
        <v>7448</v>
      </c>
      <c r="I65" s="17" t="n">
        <v>12</v>
      </c>
      <c r="J65" s="18" t="n">
        <v>42383</v>
      </c>
      <c r="K65" s="21" t="n">
        <v>0.513194444444444</v>
      </c>
    </row>
    <row r="66" s="20" customFormat="true" ht="58.5" hidden="false" customHeight="true" outlineLevel="0" collapsed="false">
      <c r="A66" s="12" t="n">
        <v>60</v>
      </c>
      <c r="B66" s="13" t="s">
        <v>154</v>
      </c>
      <c r="C66" s="13" t="n">
        <v>63254546</v>
      </c>
      <c r="D66" s="14" t="s">
        <v>155</v>
      </c>
      <c r="E66" s="15" t="n">
        <v>2073207.46</v>
      </c>
      <c r="F66" s="15" t="n">
        <v>2073207.46</v>
      </c>
      <c r="G66" s="15" t="n">
        <v>1319181</v>
      </c>
      <c r="H66" s="16" t="n">
        <v>6549</v>
      </c>
      <c r="I66" s="17" t="n">
        <v>12</v>
      </c>
      <c r="J66" s="18" t="n">
        <v>42384</v>
      </c>
      <c r="K66" s="19" t="n">
        <v>0.609027777777778</v>
      </c>
    </row>
    <row r="67" s="20" customFormat="true" ht="75" hidden="false" customHeight="true" outlineLevel="0" collapsed="false">
      <c r="A67" s="12" t="n">
        <v>61</v>
      </c>
      <c r="B67" s="13" t="s">
        <v>36</v>
      </c>
      <c r="C67" s="13" t="s">
        <v>37</v>
      </c>
      <c r="D67" s="14" t="s">
        <v>156</v>
      </c>
      <c r="E67" s="15" t="n">
        <v>1644515.26</v>
      </c>
      <c r="F67" s="15" t="n">
        <v>1644515.26</v>
      </c>
      <c r="G67" s="15" t="n">
        <v>1046404</v>
      </c>
      <c r="H67" s="16" t="n">
        <v>4333</v>
      </c>
      <c r="I67" s="17" t="n">
        <v>12</v>
      </c>
      <c r="J67" s="18" t="n">
        <v>42383</v>
      </c>
      <c r="K67" s="21" t="n">
        <v>0.629166666666667</v>
      </c>
    </row>
    <row r="68" s="20" customFormat="true" ht="49.5" hidden="false" customHeight="true" outlineLevel="0" collapsed="false">
      <c r="A68" s="12" t="n">
        <v>62</v>
      </c>
      <c r="B68" s="13" t="s">
        <v>157</v>
      </c>
      <c r="C68" s="13" t="s">
        <v>158</v>
      </c>
      <c r="D68" s="14" t="s">
        <v>159</v>
      </c>
      <c r="E68" s="15" t="n">
        <v>563872.81</v>
      </c>
      <c r="F68" s="15" t="n">
        <v>563872.81</v>
      </c>
      <c r="G68" s="15" t="n">
        <v>358792</v>
      </c>
      <c r="H68" s="16" t="n">
        <v>2974</v>
      </c>
      <c r="I68" s="17" t="n">
        <v>12</v>
      </c>
      <c r="J68" s="18" t="n">
        <v>42384</v>
      </c>
      <c r="K68" s="19" t="n">
        <v>0.5875</v>
      </c>
    </row>
    <row r="69" s="20" customFormat="true" ht="49.5" hidden="false" customHeight="true" outlineLevel="0" collapsed="false">
      <c r="A69" s="12" t="n">
        <v>63</v>
      </c>
      <c r="B69" s="13" t="s">
        <v>160</v>
      </c>
      <c r="C69" s="13" t="s">
        <v>161</v>
      </c>
      <c r="D69" s="14" t="s">
        <v>162</v>
      </c>
      <c r="E69" s="15" t="n">
        <v>1359615.73</v>
      </c>
      <c r="F69" s="15" t="n">
        <v>1359615.73</v>
      </c>
      <c r="G69" s="15" t="n">
        <v>865122</v>
      </c>
      <c r="H69" s="16" t="n">
        <v>2842</v>
      </c>
      <c r="I69" s="17" t="n">
        <v>12</v>
      </c>
      <c r="J69" s="18" t="n">
        <v>42384</v>
      </c>
      <c r="K69" s="21" t="n">
        <v>0.447916666666667</v>
      </c>
    </row>
    <row r="70" s="20" customFormat="true" ht="49.5" hidden="false" customHeight="true" outlineLevel="0" collapsed="false">
      <c r="A70" s="12" t="n">
        <v>64</v>
      </c>
      <c r="B70" s="13" t="s">
        <v>163</v>
      </c>
      <c r="C70" s="13" t="s">
        <v>164</v>
      </c>
      <c r="D70" s="14" t="s">
        <v>165</v>
      </c>
      <c r="E70" s="15" t="n">
        <v>3858012.66</v>
      </c>
      <c r="F70" s="15" t="n">
        <v>3858012.66</v>
      </c>
      <c r="G70" s="15" t="n">
        <v>2454853</v>
      </c>
      <c r="H70" s="16" t="n">
        <v>2583</v>
      </c>
      <c r="I70" s="17" t="n">
        <v>12</v>
      </c>
      <c r="J70" s="18" t="n">
        <v>42384</v>
      </c>
      <c r="K70" s="19" t="n">
        <v>0.552777777777778</v>
      </c>
    </row>
    <row r="71" s="20" customFormat="true" ht="49.5" hidden="false" customHeight="true" outlineLevel="0" collapsed="false">
      <c r="A71" s="12" t="n">
        <v>65</v>
      </c>
      <c r="B71" s="13" t="s">
        <v>124</v>
      </c>
      <c r="C71" s="13" t="s">
        <v>125</v>
      </c>
      <c r="D71" s="14" t="s">
        <v>166</v>
      </c>
      <c r="E71" s="15" t="n">
        <v>1172033.78</v>
      </c>
      <c r="F71" s="15" t="n">
        <v>1172033.78</v>
      </c>
      <c r="G71" s="15" t="n">
        <v>745764</v>
      </c>
      <c r="H71" s="22" t="n">
        <v>2205</v>
      </c>
      <c r="I71" s="17" t="n">
        <v>12</v>
      </c>
      <c r="J71" s="18" t="n">
        <v>42369</v>
      </c>
      <c r="K71" s="21" t="n">
        <v>0.444444444444444</v>
      </c>
    </row>
    <row r="72" s="20" customFormat="true" ht="49.5" hidden="false" customHeight="true" outlineLevel="0" collapsed="false">
      <c r="A72" s="12" t="n">
        <v>66</v>
      </c>
      <c r="B72" s="13" t="s">
        <v>98</v>
      </c>
      <c r="C72" s="13" t="s">
        <v>99</v>
      </c>
      <c r="D72" s="14" t="s">
        <v>167</v>
      </c>
      <c r="E72" s="15" t="n">
        <v>1573621.73</v>
      </c>
      <c r="F72" s="15" t="n">
        <v>1573621.73</v>
      </c>
      <c r="G72" s="15" t="n">
        <v>1001295</v>
      </c>
      <c r="H72" s="16" t="n">
        <v>1938</v>
      </c>
      <c r="I72" s="17" t="n">
        <v>12</v>
      </c>
      <c r="J72" s="18" t="n">
        <v>42369</v>
      </c>
      <c r="K72" s="21" t="n">
        <v>0.475694444444444</v>
      </c>
    </row>
    <row r="73" s="20" customFormat="true" ht="54.75" hidden="false" customHeight="true" outlineLevel="0" collapsed="false">
      <c r="A73" s="12" t="n">
        <v>67</v>
      </c>
      <c r="B73" s="13" t="s">
        <v>92</v>
      </c>
      <c r="C73" s="13" t="s">
        <v>93</v>
      </c>
      <c r="D73" s="14" t="s">
        <v>168</v>
      </c>
      <c r="E73" s="15" t="n">
        <v>1201209.96</v>
      </c>
      <c r="F73" s="15" t="n">
        <v>1201209.96</v>
      </c>
      <c r="G73" s="15" t="n">
        <v>764329</v>
      </c>
      <c r="H73" s="16" t="n">
        <v>1928</v>
      </c>
      <c r="I73" s="17" t="n">
        <v>12</v>
      </c>
      <c r="J73" s="18" t="n">
        <v>42383</v>
      </c>
      <c r="K73" s="21" t="n">
        <v>0.482638888888889</v>
      </c>
    </row>
    <row r="74" s="20" customFormat="true" ht="49.5" hidden="false" customHeight="true" outlineLevel="0" collapsed="false">
      <c r="A74" s="12" t="n">
        <v>68</v>
      </c>
      <c r="B74" s="13" t="s">
        <v>169</v>
      </c>
      <c r="C74" s="13" t="s">
        <v>170</v>
      </c>
      <c r="D74" s="14" t="s">
        <v>171</v>
      </c>
      <c r="E74" s="15" t="n">
        <v>1580352</v>
      </c>
      <c r="F74" s="15" t="n">
        <v>1580352</v>
      </c>
      <c r="G74" s="15" t="n">
        <v>1005577</v>
      </c>
      <c r="H74" s="16" t="n">
        <v>1808</v>
      </c>
      <c r="I74" s="17" t="n">
        <v>12</v>
      </c>
      <c r="J74" s="18" t="n">
        <v>42345</v>
      </c>
      <c r="K74" s="21" t="n">
        <v>0.315972222222222</v>
      </c>
    </row>
    <row r="75" s="20" customFormat="true" ht="49.5" hidden="false" customHeight="true" outlineLevel="0" collapsed="false">
      <c r="A75" s="12" t="n">
        <v>69</v>
      </c>
      <c r="B75" s="13" t="s">
        <v>160</v>
      </c>
      <c r="C75" s="13" t="s">
        <v>161</v>
      </c>
      <c r="D75" s="14" t="s">
        <v>172</v>
      </c>
      <c r="E75" s="15" t="n">
        <v>2589206.74</v>
      </c>
      <c r="F75" s="15" t="n">
        <v>2589206.74</v>
      </c>
      <c r="G75" s="15" t="n">
        <v>1647511</v>
      </c>
      <c r="H75" s="16" t="n">
        <v>1689</v>
      </c>
      <c r="I75" s="17" t="n">
        <v>12</v>
      </c>
      <c r="J75" s="18" t="n">
        <v>42384</v>
      </c>
      <c r="K75" s="21" t="n">
        <v>0.444444444444444</v>
      </c>
    </row>
    <row r="76" s="20" customFormat="true" ht="49.5" hidden="false" customHeight="true" outlineLevel="0" collapsed="false">
      <c r="A76" s="12" t="n">
        <v>70</v>
      </c>
      <c r="B76" s="13" t="s">
        <v>115</v>
      </c>
      <c r="C76" s="13" t="s">
        <v>116</v>
      </c>
      <c r="D76" s="14" t="s">
        <v>173</v>
      </c>
      <c r="E76" s="15" t="n">
        <v>257433.04</v>
      </c>
      <c r="F76" s="15" t="n">
        <v>257433.04</v>
      </c>
      <c r="G76" s="15" t="n">
        <v>163804</v>
      </c>
      <c r="H76" s="16" t="n">
        <v>1449</v>
      </c>
      <c r="I76" s="17" t="n">
        <v>12</v>
      </c>
      <c r="J76" s="18" t="n">
        <v>42383</v>
      </c>
      <c r="K76" s="21" t="n">
        <v>0.609722222222222</v>
      </c>
    </row>
    <row r="77" s="20" customFormat="true" ht="54.75" hidden="false" customHeight="true" outlineLevel="0" collapsed="false">
      <c r="A77" s="12" t="n">
        <v>71</v>
      </c>
      <c r="B77" s="13" t="s">
        <v>174</v>
      </c>
      <c r="C77" s="13" t="s">
        <v>175</v>
      </c>
      <c r="D77" s="14" t="s">
        <v>176</v>
      </c>
      <c r="E77" s="15" t="n">
        <v>602131.51</v>
      </c>
      <c r="F77" s="15" t="n">
        <v>602131.51</v>
      </c>
      <c r="G77" s="15" t="n">
        <v>383136</v>
      </c>
      <c r="H77" s="16" t="n">
        <v>1371</v>
      </c>
      <c r="I77" s="17" t="n">
        <v>12</v>
      </c>
      <c r="J77" s="18" t="n">
        <v>42345</v>
      </c>
      <c r="K77" s="21" t="n">
        <v>0.368055555555556</v>
      </c>
    </row>
    <row r="78" s="20" customFormat="true" ht="67.5" hidden="false" customHeight="true" outlineLevel="0" collapsed="false">
      <c r="A78" s="12" t="n">
        <v>72</v>
      </c>
      <c r="B78" s="13" t="s">
        <v>157</v>
      </c>
      <c r="C78" s="13" t="s">
        <v>158</v>
      </c>
      <c r="D78" s="14" t="s">
        <v>177</v>
      </c>
      <c r="E78" s="15" t="n">
        <v>1711576.26</v>
      </c>
      <c r="F78" s="15" t="n">
        <v>1711576.26</v>
      </c>
      <c r="G78" s="15" t="n">
        <v>1089075</v>
      </c>
      <c r="H78" s="16" t="n">
        <v>1364</v>
      </c>
      <c r="I78" s="17" t="n">
        <v>12</v>
      </c>
      <c r="J78" s="18" t="n">
        <v>42384</v>
      </c>
      <c r="K78" s="19" t="n">
        <v>0.586805555555556</v>
      </c>
    </row>
    <row r="79" s="20" customFormat="true" ht="49.5" hidden="false" customHeight="true" outlineLevel="0" collapsed="false">
      <c r="A79" s="12" t="n">
        <v>73</v>
      </c>
      <c r="B79" s="13" t="s">
        <v>178</v>
      </c>
      <c r="C79" s="13" t="s">
        <v>179</v>
      </c>
      <c r="D79" s="14" t="s">
        <v>180</v>
      </c>
      <c r="E79" s="15" t="n">
        <v>747525.12</v>
      </c>
      <c r="F79" s="15" t="n">
        <v>747525.12</v>
      </c>
      <c r="G79" s="15" t="n">
        <v>475650</v>
      </c>
      <c r="H79" s="16" t="n">
        <v>1346</v>
      </c>
      <c r="I79" s="17" t="n">
        <v>12</v>
      </c>
      <c r="J79" s="18" t="n">
        <v>42369</v>
      </c>
      <c r="K79" s="21" t="n">
        <v>0.438888888888889</v>
      </c>
    </row>
    <row r="80" s="20" customFormat="true" ht="49.5" hidden="false" customHeight="true" outlineLevel="0" collapsed="false">
      <c r="A80" s="12" t="n">
        <v>74</v>
      </c>
      <c r="B80" s="13" t="s">
        <v>181</v>
      </c>
      <c r="C80" s="13" t="s">
        <v>182</v>
      </c>
      <c r="D80" s="14" t="s">
        <v>183</v>
      </c>
      <c r="E80" s="15" t="n">
        <v>331656.97</v>
      </c>
      <c r="F80" s="15" t="n">
        <v>331656.97</v>
      </c>
      <c r="G80" s="15" t="n">
        <v>211033</v>
      </c>
      <c r="H80" s="16" t="n">
        <v>800</v>
      </c>
      <c r="I80" s="17" t="n">
        <v>12</v>
      </c>
      <c r="J80" s="18" t="n">
        <v>42384</v>
      </c>
      <c r="K80" s="19" t="n">
        <v>0.458333333333333</v>
      </c>
    </row>
    <row r="81" s="20" customFormat="true" ht="49.5" hidden="false" customHeight="true" outlineLevel="0" collapsed="false">
      <c r="A81" s="12" t="n">
        <v>75</v>
      </c>
      <c r="B81" s="13" t="s">
        <v>184</v>
      </c>
      <c r="C81" s="13" t="s">
        <v>185</v>
      </c>
      <c r="D81" s="14" t="s">
        <v>186</v>
      </c>
      <c r="E81" s="15" t="n">
        <v>421534.69</v>
      </c>
      <c r="F81" s="15" t="n">
        <v>421534.69</v>
      </c>
      <c r="G81" s="15" t="n">
        <v>268222</v>
      </c>
      <c r="H81" s="16" t="n">
        <v>778</v>
      </c>
      <c r="I81" s="17" t="n">
        <v>12</v>
      </c>
      <c r="J81" s="18" t="n">
        <v>42369</v>
      </c>
      <c r="K81" s="21" t="n">
        <v>0.513888888888889</v>
      </c>
    </row>
    <row r="82" s="20" customFormat="true" ht="49.5" hidden="false" customHeight="true" outlineLevel="0" collapsed="false">
      <c r="A82" s="12" t="n">
        <v>76</v>
      </c>
      <c r="B82" s="13" t="s">
        <v>187</v>
      </c>
      <c r="C82" s="13" t="s">
        <v>188</v>
      </c>
      <c r="D82" s="14" t="s">
        <v>189</v>
      </c>
      <c r="E82" s="15" t="n">
        <v>432806.19</v>
      </c>
      <c r="F82" s="15" t="n">
        <v>432806.19</v>
      </c>
      <c r="G82" s="15" t="n">
        <v>275394</v>
      </c>
      <c r="H82" s="16" t="n">
        <v>767</v>
      </c>
      <c r="I82" s="17" t="n">
        <v>12</v>
      </c>
      <c r="J82" s="18" t="n">
        <v>42383</v>
      </c>
      <c r="K82" s="21" t="n">
        <v>0.552083333333333</v>
      </c>
    </row>
    <row r="83" s="20" customFormat="true" ht="49.5" hidden="false" customHeight="true" outlineLevel="0" collapsed="false">
      <c r="A83" s="12" t="n">
        <v>77</v>
      </c>
      <c r="B83" s="13" t="s">
        <v>190</v>
      </c>
      <c r="C83" s="13" t="s">
        <v>191</v>
      </c>
      <c r="D83" s="14" t="s">
        <v>192</v>
      </c>
      <c r="E83" s="15" t="n">
        <v>1981209.89</v>
      </c>
      <c r="F83" s="15" t="n">
        <v>1981209.89</v>
      </c>
      <c r="G83" s="15" t="n">
        <v>1260643</v>
      </c>
      <c r="H83" s="16" t="n">
        <v>640</v>
      </c>
      <c r="I83" s="17" t="n">
        <v>12</v>
      </c>
      <c r="J83" s="18" t="n">
        <v>42384</v>
      </c>
      <c r="K83" s="19" t="n">
        <v>0.622916666666667</v>
      </c>
    </row>
    <row r="84" s="20" customFormat="true" ht="57" hidden="false" customHeight="true" outlineLevel="0" collapsed="false">
      <c r="A84" s="12" t="n">
        <v>78</v>
      </c>
      <c r="B84" s="13" t="s">
        <v>193</v>
      </c>
      <c r="C84" s="13" t="s">
        <v>194</v>
      </c>
      <c r="D84" s="14" t="s">
        <v>195</v>
      </c>
      <c r="E84" s="15" t="n">
        <v>4277817.15</v>
      </c>
      <c r="F84" s="15" t="n">
        <v>4277817.15</v>
      </c>
      <c r="G84" s="15" t="n">
        <v>2721974</v>
      </c>
      <c r="H84" s="16" t="n">
        <v>639</v>
      </c>
      <c r="I84" s="17" t="n">
        <v>12</v>
      </c>
      <c r="J84" s="18" t="n">
        <v>42383</v>
      </c>
      <c r="K84" s="21" t="n">
        <v>0.438194444444445</v>
      </c>
    </row>
    <row r="85" s="20" customFormat="true" ht="49.5" hidden="false" customHeight="true" outlineLevel="0" collapsed="false">
      <c r="A85" s="12" t="n">
        <v>79</v>
      </c>
      <c r="B85" s="13" t="s">
        <v>196</v>
      </c>
      <c r="C85" s="13" t="s">
        <v>197</v>
      </c>
      <c r="D85" s="14" t="s">
        <v>198</v>
      </c>
      <c r="E85" s="15" t="n">
        <v>2092811.25</v>
      </c>
      <c r="F85" s="15" t="n">
        <v>1935973.77</v>
      </c>
      <c r="G85" s="15" t="n">
        <v>1261630</v>
      </c>
      <c r="H85" s="16" t="n">
        <v>615</v>
      </c>
      <c r="I85" s="17" t="n">
        <v>12</v>
      </c>
      <c r="J85" s="18" t="n">
        <v>42380</v>
      </c>
      <c r="K85" s="21" t="n">
        <v>0.430555555555556</v>
      </c>
    </row>
    <row r="86" s="20" customFormat="true" ht="49.5" hidden="false" customHeight="true" outlineLevel="0" collapsed="false">
      <c r="A86" s="12" t="n">
        <v>80</v>
      </c>
      <c r="B86" s="13" t="s">
        <v>178</v>
      </c>
      <c r="C86" s="13" t="s">
        <v>179</v>
      </c>
      <c r="D86" s="14" t="s">
        <v>199</v>
      </c>
      <c r="E86" s="15" t="n">
        <v>282930.73</v>
      </c>
      <c r="F86" s="15" t="n">
        <v>282930.73</v>
      </c>
      <c r="G86" s="15" t="n">
        <v>180028</v>
      </c>
      <c r="H86" s="16" t="n">
        <v>595</v>
      </c>
      <c r="I86" s="17" t="n">
        <v>12</v>
      </c>
      <c r="J86" s="18" t="n">
        <v>42369</v>
      </c>
      <c r="K86" s="21" t="n">
        <v>0.440277777777778</v>
      </c>
    </row>
    <row r="87" s="20" customFormat="true" ht="49.5" hidden="false" customHeight="true" outlineLevel="0" collapsed="false">
      <c r="A87" s="12" t="n">
        <v>81</v>
      </c>
      <c r="B87" s="13" t="s">
        <v>115</v>
      </c>
      <c r="C87" s="13" t="s">
        <v>116</v>
      </c>
      <c r="D87" s="14" t="s">
        <v>200</v>
      </c>
      <c r="E87" s="15" t="n">
        <v>270642.86</v>
      </c>
      <c r="F87" s="15" t="n">
        <v>270642.86</v>
      </c>
      <c r="G87" s="15" t="n">
        <v>172210</v>
      </c>
      <c r="H87" s="16" t="n">
        <v>514</v>
      </c>
      <c r="I87" s="17" t="n">
        <v>12</v>
      </c>
      <c r="J87" s="18" t="n">
        <v>42383</v>
      </c>
      <c r="K87" s="21" t="n">
        <v>0.613888888888889</v>
      </c>
    </row>
    <row r="88" s="20" customFormat="true" ht="49.5" hidden="false" customHeight="true" outlineLevel="0" collapsed="false">
      <c r="A88" s="12" t="n">
        <v>82</v>
      </c>
      <c r="B88" s="13" t="s">
        <v>201</v>
      </c>
      <c r="C88" s="13" t="s">
        <v>202</v>
      </c>
      <c r="D88" s="14" t="s">
        <v>203</v>
      </c>
      <c r="E88" s="15" t="n">
        <v>589581.69</v>
      </c>
      <c r="F88" s="15" t="n">
        <v>589581.69</v>
      </c>
      <c r="G88" s="15" t="n">
        <v>375150</v>
      </c>
      <c r="H88" s="16" t="n">
        <v>510</v>
      </c>
      <c r="I88" s="17" t="n">
        <v>12</v>
      </c>
      <c r="J88" s="18" t="n">
        <v>42381</v>
      </c>
      <c r="K88" s="21" t="n">
        <v>0.447916666666667</v>
      </c>
    </row>
    <row r="89" s="20" customFormat="true" ht="49.5" hidden="false" customHeight="true" outlineLevel="0" collapsed="false">
      <c r="A89" s="12" t="n">
        <v>83</v>
      </c>
      <c r="B89" s="13" t="s">
        <v>154</v>
      </c>
      <c r="C89" s="13" t="n">
        <v>63254546</v>
      </c>
      <c r="D89" s="14" t="s">
        <v>204</v>
      </c>
      <c r="E89" s="15" t="n">
        <v>327980.7</v>
      </c>
      <c r="F89" s="15" t="n">
        <v>327980.7</v>
      </c>
      <c r="G89" s="15" t="n">
        <v>208694</v>
      </c>
      <c r="H89" s="23" t="n">
        <v>497</v>
      </c>
      <c r="I89" s="17" t="n">
        <v>12</v>
      </c>
      <c r="J89" s="18" t="n">
        <v>42384</v>
      </c>
      <c r="K89" s="19" t="n">
        <v>0.607638888888889</v>
      </c>
    </row>
    <row r="90" s="20" customFormat="true" ht="49.5" hidden="false" customHeight="true" outlineLevel="0" collapsed="false">
      <c r="A90" s="12" t="n">
        <v>84</v>
      </c>
      <c r="B90" s="13" t="s">
        <v>121</v>
      </c>
      <c r="C90" s="13" t="s">
        <v>122</v>
      </c>
      <c r="D90" s="14" t="s">
        <v>205</v>
      </c>
      <c r="E90" s="15" t="n">
        <v>1139440.46</v>
      </c>
      <c r="F90" s="15" t="n">
        <v>1139440.46</v>
      </c>
      <c r="G90" s="15" t="n">
        <v>725025</v>
      </c>
      <c r="H90" s="16" t="n">
        <v>493</v>
      </c>
      <c r="I90" s="17" t="n">
        <v>12</v>
      </c>
      <c r="J90" s="18" t="n">
        <v>42384</v>
      </c>
      <c r="K90" s="19" t="n">
        <v>0.571527777777778</v>
      </c>
    </row>
    <row r="91" s="20" customFormat="true" ht="49.5" hidden="false" customHeight="true" outlineLevel="0" collapsed="false">
      <c r="A91" s="12" t="n">
        <v>85</v>
      </c>
      <c r="B91" s="13" t="s">
        <v>206</v>
      </c>
      <c r="C91" s="13" t="s">
        <v>207</v>
      </c>
      <c r="D91" s="14" t="s">
        <v>208</v>
      </c>
      <c r="E91" s="15" t="n">
        <v>385391.47</v>
      </c>
      <c r="F91" s="15" t="n">
        <v>385391.47</v>
      </c>
      <c r="G91" s="15" t="n">
        <v>245224</v>
      </c>
      <c r="H91" s="16" t="n">
        <v>466</v>
      </c>
      <c r="I91" s="17" t="n">
        <v>12</v>
      </c>
      <c r="J91" s="18" t="n">
        <v>42384</v>
      </c>
      <c r="K91" s="19" t="n">
        <v>0.5</v>
      </c>
    </row>
    <row r="92" s="20" customFormat="true" ht="49.5" hidden="false" customHeight="true" outlineLevel="0" collapsed="false">
      <c r="A92" s="12" t="n">
        <v>86</v>
      </c>
      <c r="B92" s="13" t="s">
        <v>206</v>
      </c>
      <c r="C92" s="13" t="s">
        <v>207</v>
      </c>
      <c r="D92" s="14" t="s">
        <v>209</v>
      </c>
      <c r="E92" s="15" t="n">
        <v>631543.78</v>
      </c>
      <c r="F92" s="15" t="n">
        <v>631543.78</v>
      </c>
      <c r="G92" s="15" t="n">
        <v>401851</v>
      </c>
      <c r="H92" s="16" t="n">
        <v>466</v>
      </c>
      <c r="I92" s="17" t="n">
        <v>12</v>
      </c>
      <c r="J92" s="18" t="n">
        <v>42384</v>
      </c>
      <c r="K92" s="19" t="n">
        <v>0.502777777777778</v>
      </c>
    </row>
    <row r="93" s="20" customFormat="true" ht="49.5" hidden="false" customHeight="true" outlineLevel="0" collapsed="false">
      <c r="A93" s="12" t="n">
        <v>87</v>
      </c>
      <c r="B93" s="13" t="s">
        <v>109</v>
      </c>
      <c r="C93" s="13" t="s">
        <v>110</v>
      </c>
      <c r="D93" s="14" t="s">
        <v>210</v>
      </c>
      <c r="E93" s="15" t="n">
        <v>176759.15</v>
      </c>
      <c r="F93" s="15" t="n">
        <v>176759.15</v>
      </c>
      <c r="G93" s="15" t="n">
        <v>112471</v>
      </c>
      <c r="H93" s="16" t="n">
        <v>463</v>
      </c>
      <c r="I93" s="17" t="n">
        <v>12</v>
      </c>
      <c r="J93" s="18" t="n">
        <v>42384</v>
      </c>
      <c r="K93" s="19" t="n">
        <v>0.56875</v>
      </c>
    </row>
    <row r="94" s="20" customFormat="true" ht="49.5" hidden="false" customHeight="true" outlineLevel="0" collapsed="false">
      <c r="A94" s="12" t="n">
        <v>88</v>
      </c>
      <c r="B94" s="13" t="s">
        <v>132</v>
      </c>
      <c r="C94" s="13" t="s">
        <v>133</v>
      </c>
      <c r="D94" s="14" t="s">
        <v>211</v>
      </c>
      <c r="E94" s="15" t="n">
        <v>577018.58</v>
      </c>
      <c r="F94" s="15" t="n">
        <v>577018.58</v>
      </c>
      <c r="G94" s="15" t="n">
        <v>367156</v>
      </c>
      <c r="H94" s="16" t="n">
        <v>436</v>
      </c>
      <c r="I94" s="17" t="n">
        <v>12</v>
      </c>
      <c r="J94" s="18" t="n">
        <v>42384</v>
      </c>
      <c r="K94" s="21" t="n">
        <v>0.409722222222222</v>
      </c>
    </row>
    <row r="95" s="20" customFormat="true" ht="49.5" hidden="false" customHeight="true" outlineLevel="0" collapsed="false">
      <c r="A95" s="12" t="n">
        <v>89</v>
      </c>
      <c r="B95" s="13" t="s">
        <v>212</v>
      </c>
      <c r="C95" s="13" t="s">
        <v>213</v>
      </c>
      <c r="D95" s="14" t="s">
        <v>214</v>
      </c>
      <c r="E95" s="15" t="n">
        <v>335753.59</v>
      </c>
      <c r="F95" s="15" t="n">
        <v>335753.59</v>
      </c>
      <c r="G95" s="15" t="n">
        <v>213640</v>
      </c>
      <c r="H95" s="16" t="n">
        <v>386</v>
      </c>
      <c r="I95" s="17" t="n">
        <v>12</v>
      </c>
      <c r="J95" s="18" t="n">
        <v>42384</v>
      </c>
      <c r="K95" s="19" t="n">
        <v>0.621527777777778</v>
      </c>
    </row>
    <row r="96" s="20" customFormat="true" ht="49.5" hidden="false" customHeight="true" outlineLevel="0" collapsed="false">
      <c r="A96" s="12" t="n">
        <v>90</v>
      </c>
      <c r="B96" s="13" t="s">
        <v>121</v>
      </c>
      <c r="C96" s="13" t="s">
        <v>122</v>
      </c>
      <c r="D96" s="14" t="s">
        <v>215</v>
      </c>
      <c r="E96" s="15" t="n">
        <v>670925.35</v>
      </c>
      <c r="F96" s="15" t="n">
        <v>670925.35</v>
      </c>
      <c r="G96" s="15" t="n">
        <v>426909</v>
      </c>
      <c r="H96" s="16" t="n">
        <v>366</v>
      </c>
      <c r="I96" s="17" t="n">
        <v>12</v>
      </c>
      <c r="J96" s="18" t="n">
        <v>42384</v>
      </c>
      <c r="K96" s="19" t="n">
        <v>0.570138888888889</v>
      </c>
    </row>
    <row r="97" s="20" customFormat="true" ht="49.5" hidden="false" customHeight="true" outlineLevel="0" collapsed="false">
      <c r="A97" s="12" t="n">
        <v>91</v>
      </c>
      <c r="B97" s="13" t="s">
        <v>28</v>
      </c>
      <c r="C97" s="13" t="s">
        <v>29</v>
      </c>
      <c r="D97" s="14" t="s">
        <v>216</v>
      </c>
      <c r="E97" s="15" t="n">
        <v>584828.27</v>
      </c>
      <c r="F97" s="15" t="n">
        <v>584828.27</v>
      </c>
      <c r="G97" s="15" t="n">
        <v>372126</v>
      </c>
      <c r="H97" s="16" t="n">
        <v>353</v>
      </c>
      <c r="I97" s="17" t="n">
        <v>12</v>
      </c>
      <c r="J97" s="18" t="n">
        <v>42369</v>
      </c>
      <c r="K97" s="21" t="n">
        <v>0.573611111111111</v>
      </c>
    </row>
    <row r="98" s="20" customFormat="true" ht="49.5" hidden="false" customHeight="true" outlineLevel="0" collapsed="false">
      <c r="A98" s="12" t="n">
        <v>92</v>
      </c>
      <c r="B98" s="13" t="s">
        <v>217</v>
      </c>
      <c r="C98" s="13" t="s">
        <v>218</v>
      </c>
      <c r="D98" s="14" t="s">
        <v>219</v>
      </c>
      <c r="E98" s="15" t="n">
        <v>463097.44</v>
      </c>
      <c r="F98" s="15" t="n">
        <v>463097.44</v>
      </c>
      <c r="G98" s="15" t="n">
        <v>294668</v>
      </c>
      <c r="H98" s="16" t="n">
        <v>339</v>
      </c>
      <c r="I98" s="17" t="n">
        <v>12</v>
      </c>
      <c r="J98" s="18" t="n">
        <v>42383</v>
      </c>
      <c r="K98" s="21" t="n">
        <v>0.507638888888889</v>
      </c>
    </row>
    <row r="99" s="20" customFormat="true" ht="49.5" hidden="false" customHeight="true" outlineLevel="0" collapsed="false">
      <c r="A99" s="12" t="n">
        <v>93</v>
      </c>
      <c r="B99" s="13" t="s">
        <v>109</v>
      </c>
      <c r="C99" s="13" t="s">
        <v>110</v>
      </c>
      <c r="D99" s="14" t="s">
        <v>220</v>
      </c>
      <c r="E99" s="15" t="n">
        <v>362397.17</v>
      </c>
      <c r="F99" s="15" t="n">
        <v>362397.17</v>
      </c>
      <c r="G99" s="15" t="n">
        <v>230593</v>
      </c>
      <c r="H99" s="16" t="n">
        <v>316</v>
      </c>
      <c r="I99" s="17" t="n">
        <v>12</v>
      </c>
      <c r="J99" s="18" t="n">
        <v>42384</v>
      </c>
      <c r="K99" s="19" t="n">
        <v>0.568055555555556</v>
      </c>
    </row>
    <row r="100" s="20" customFormat="true" ht="49.5" hidden="false" customHeight="true" outlineLevel="0" collapsed="false">
      <c r="A100" s="12" t="n">
        <v>94</v>
      </c>
      <c r="B100" s="13" t="s">
        <v>217</v>
      </c>
      <c r="C100" s="13" t="s">
        <v>218</v>
      </c>
      <c r="D100" s="14" t="s">
        <v>221</v>
      </c>
      <c r="E100" s="15" t="n">
        <v>888197.47</v>
      </c>
      <c r="F100" s="15" t="n">
        <v>888197.47</v>
      </c>
      <c r="G100" s="15" t="n">
        <v>565160</v>
      </c>
      <c r="H100" s="16" t="n">
        <v>286</v>
      </c>
      <c r="I100" s="17" t="n">
        <v>12</v>
      </c>
      <c r="J100" s="18" t="n">
        <v>42383</v>
      </c>
      <c r="K100" s="21" t="n">
        <v>0.509722222222222</v>
      </c>
    </row>
    <row r="101" s="20" customFormat="true" ht="49.5" hidden="false" customHeight="true" outlineLevel="0" collapsed="false">
      <c r="A101" s="12" t="n">
        <v>95</v>
      </c>
      <c r="B101" s="13" t="s">
        <v>48</v>
      </c>
      <c r="C101" s="13" t="s">
        <v>49</v>
      </c>
      <c r="D101" s="14" t="s">
        <v>222</v>
      </c>
      <c r="E101" s="15" t="n">
        <v>132410.51</v>
      </c>
      <c r="F101" s="15" t="n">
        <v>132410.51</v>
      </c>
      <c r="G101" s="15" t="n">
        <v>84252</v>
      </c>
      <c r="H101" s="16" t="n">
        <v>283</v>
      </c>
      <c r="I101" s="17" t="n">
        <v>12</v>
      </c>
      <c r="J101" s="18" t="n">
        <v>42383</v>
      </c>
      <c r="K101" s="21" t="n">
        <v>0.529166666666667</v>
      </c>
    </row>
    <row r="102" s="20" customFormat="true" ht="49.5" hidden="false" customHeight="true" outlineLevel="0" collapsed="false">
      <c r="A102" s="12" t="n">
        <v>96</v>
      </c>
      <c r="B102" s="13" t="s">
        <v>223</v>
      </c>
      <c r="C102" s="13" t="s">
        <v>224</v>
      </c>
      <c r="D102" s="14" t="s">
        <v>225</v>
      </c>
      <c r="E102" s="15" t="n">
        <v>429266.46</v>
      </c>
      <c r="F102" s="15" t="n">
        <v>429266.46</v>
      </c>
      <c r="G102" s="15" t="n">
        <v>273142</v>
      </c>
      <c r="H102" s="16" t="n">
        <v>256</v>
      </c>
      <c r="I102" s="17" t="n">
        <v>12</v>
      </c>
      <c r="J102" s="18" t="n">
        <v>42384</v>
      </c>
      <c r="K102" s="19" t="n">
        <v>0.513888888888889</v>
      </c>
    </row>
    <row r="103" s="20" customFormat="true" ht="49.5" hidden="false" customHeight="true" outlineLevel="0" collapsed="false">
      <c r="A103" s="12" t="n">
        <v>97</v>
      </c>
      <c r="B103" s="13" t="s">
        <v>132</v>
      </c>
      <c r="C103" s="13" t="s">
        <v>133</v>
      </c>
      <c r="D103" s="14" t="s">
        <v>226</v>
      </c>
      <c r="E103" s="15" t="n">
        <v>263848.05</v>
      </c>
      <c r="F103" s="15" t="n">
        <v>260914.91</v>
      </c>
      <c r="G103" s="15" t="n">
        <v>166020</v>
      </c>
      <c r="H103" s="16" t="n">
        <v>248</v>
      </c>
      <c r="I103" s="17" t="n">
        <v>12</v>
      </c>
      <c r="J103" s="18" t="n">
        <v>42384</v>
      </c>
      <c r="K103" s="21" t="n">
        <v>0.411111111111111</v>
      </c>
    </row>
    <row r="104" s="20" customFormat="true" ht="49.5" hidden="false" customHeight="true" outlineLevel="0" collapsed="false">
      <c r="A104" s="12" t="n">
        <v>98</v>
      </c>
      <c r="B104" s="13" t="s">
        <v>124</v>
      </c>
      <c r="C104" s="13" t="s">
        <v>125</v>
      </c>
      <c r="D104" s="14" t="s">
        <v>227</v>
      </c>
      <c r="E104" s="15" t="n">
        <v>263971.43</v>
      </c>
      <c r="F104" s="15" t="n">
        <v>263971.43</v>
      </c>
      <c r="G104" s="15" t="n">
        <v>167965</v>
      </c>
      <c r="H104" s="16" t="n">
        <v>223</v>
      </c>
      <c r="I104" s="17" t="n">
        <v>12</v>
      </c>
      <c r="J104" s="18" t="n">
        <v>42369</v>
      </c>
      <c r="K104" s="21" t="n">
        <v>0.454166666666667</v>
      </c>
    </row>
    <row r="105" s="20" customFormat="true" ht="49.5" hidden="false" customHeight="true" outlineLevel="0" collapsed="false">
      <c r="A105" s="12" t="n">
        <v>99</v>
      </c>
      <c r="B105" s="13" t="s">
        <v>109</v>
      </c>
      <c r="C105" s="13" t="s">
        <v>110</v>
      </c>
      <c r="D105" s="14" t="s">
        <v>228</v>
      </c>
      <c r="E105" s="15" t="n">
        <v>141330.35</v>
      </c>
      <c r="F105" s="15" t="n">
        <v>141330.35</v>
      </c>
      <c r="G105" s="15" t="n">
        <v>89928</v>
      </c>
      <c r="H105" s="16" t="n">
        <v>194</v>
      </c>
      <c r="I105" s="17" t="n">
        <v>12</v>
      </c>
      <c r="J105" s="18" t="n">
        <v>42384</v>
      </c>
      <c r="K105" s="19" t="n">
        <v>0.563888888888889</v>
      </c>
    </row>
    <row r="106" s="20" customFormat="true" ht="49.5" hidden="false" customHeight="true" outlineLevel="0" collapsed="false">
      <c r="A106" s="12" t="n">
        <v>100</v>
      </c>
      <c r="B106" s="13" t="s">
        <v>124</v>
      </c>
      <c r="C106" s="13" t="s">
        <v>125</v>
      </c>
      <c r="D106" s="14" t="s">
        <v>229</v>
      </c>
      <c r="E106" s="15" t="n">
        <v>72658.29</v>
      </c>
      <c r="F106" s="15" t="n">
        <v>72658.29</v>
      </c>
      <c r="G106" s="15" t="n">
        <v>46232</v>
      </c>
      <c r="H106" s="16" t="n">
        <v>182</v>
      </c>
      <c r="I106" s="17" t="n">
        <v>12</v>
      </c>
      <c r="J106" s="18" t="n">
        <v>42369</v>
      </c>
      <c r="K106" s="21" t="n">
        <v>0.451388888888889</v>
      </c>
    </row>
    <row r="107" s="20" customFormat="true" ht="49.5" hidden="false" customHeight="true" outlineLevel="0" collapsed="false">
      <c r="A107" s="12" t="n">
        <v>101</v>
      </c>
      <c r="B107" s="13" t="s">
        <v>109</v>
      </c>
      <c r="C107" s="13" t="s">
        <v>110</v>
      </c>
      <c r="D107" s="14" t="s">
        <v>230</v>
      </c>
      <c r="E107" s="15" t="n">
        <v>247751.07</v>
      </c>
      <c r="F107" s="15" t="n">
        <v>247751.07</v>
      </c>
      <c r="G107" s="15" t="n">
        <v>157644</v>
      </c>
      <c r="H107" s="16" t="n">
        <v>92</v>
      </c>
      <c r="I107" s="17" t="n">
        <v>12</v>
      </c>
      <c r="J107" s="18" t="n">
        <v>42384</v>
      </c>
      <c r="K107" s="19" t="n">
        <v>0.567361111111111</v>
      </c>
    </row>
    <row r="108" s="20" customFormat="true" ht="49.5" hidden="false" customHeight="true" outlineLevel="0" collapsed="false">
      <c r="A108" s="12" t="n">
        <v>102</v>
      </c>
      <c r="B108" s="13" t="s">
        <v>231</v>
      </c>
      <c r="C108" s="13" t="s">
        <v>232</v>
      </c>
      <c r="D108" s="14" t="s">
        <v>233</v>
      </c>
      <c r="E108" s="15" t="n">
        <v>3032349.82</v>
      </c>
      <c r="F108" s="15" t="n">
        <v>3032349.82</v>
      </c>
      <c r="G108" s="15" t="n">
        <v>1929483</v>
      </c>
      <c r="H108" s="16" t="n">
        <v>82</v>
      </c>
      <c r="I108" s="17" t="n">
        <v>12</v>
      </c>
      <c r="J108" s="18" t="n">
        <v>42384</v>
      </c>
      <c r="K108" s="21" t="n">
        <v>0.43125</v>
      </c>
    </row>
    <row r="109" s="20" customFormat="true" ht="49.5" hidden="false" customHeight="true" outlineLevel="0" collapsed="false">
      <c r="A109" s="12" t="n">
        <v>103</v>
      </c>
      <c r="B109" s="13" t="s">
        <v>109</v>
      </c>
      <c r="C109" s="13" t="s">
        <v>110</v>
      </c>
      <c r="D109" s="14" t="s">
        <v>234</v>
      </c>
      <c r="E109" s="15" t="n">
        <v>484480.34</v>
      </c>
      <c r="F109" s="15" t="n">
        <v>484480.34</v>
      </c>
      <c r="G109" s="15" t="n">
        <v>308274</v>
      </c>
      <c r="H109" s="16" t="n">
        <v>64</v>
      </c>
      <c r="I109" s="17" t="n">
        <v>12</v>
      </c>
      <c r="J109" s="18" t="n">
        <v>42384</v>
      </c>
      <c r="K109" s="19" t="n">
        <v>0.565972222222222</v>
      </c>
    </row>
    <row r="110" s="20" customFormat="true" ht="49.5" hidden="false" customHeight="true" outlineLevel="0" collapsed="false">
      <c r="A110" s="12" t="n">
        <v>104</v>
      </c>
      <c r="B110" s="13" t="s">
        <v>235</v>
      </c>
      <c r="C110" s="13" t="s">
        <v>236</v>
      </c>
      <c r="D110" s="14" t="s">
        <v>237</v>
      </c>
      <c r="E110" s="15" t="n">
        <v>411000</v>
      </c>
      <c r="F110" s="15" t="n">
        <v>411000</v>
      </c>
      <c r="G110" s="15" t="n">
        <v>261519</v>
      </c>
      <c r="H110" s="16" t="n">
        <v>37</v>
      </c>
      <c r="I110" s="17" t="n">
        <v>12</v>
      </c>
      <c r="J110" s="18" t="n">
        <v>42384</v>
      </c>
      <c r="K110" s="21" t="n">
        <v>0.438888888888889</v>
      </c>
    </row>
    <row r="111" s="20" customFormat="true" ht="49.5" hidden="false" customHeight="true" outlineLevel="0" collapsed="false">
      <c r="A111" s="12" t="n">
        <v>105</v>
      </c>
      <c r="B111" s="13" t="s">
        <v>157</v>
      </c>
      <c r="C111" s="13" t="s">
        <v>158</v>
      </c>
      <c r="D111" s="14" t="s">
        <v>238</v>
      </c>
      <c r="E111" s="15" t="n">
        <v>528020.83</v>
      </c>
      <c r="F111" s="15" t="n">
        <v>528020.83</v>
      </c>
      <c r="G111" s="15" t="n">
        <v>335979</v>
      </c>
      <c r="H111" s="16" t="n">
        <v>34</v>
      </c>
      <c r="I111" s="17" t="n">
        <v>12</v>
      </c>
      <c r="J111" s="18" t="n">
        <v>42384</v>
      </c>
      <c r="K111" s="19" t="n">
        <v>0.588194444444445</v>
      </c>
    </row>
    <row r="112" s="20" customFormat="true" ht="49.5" hidden="false" customHeight="true" outlineLevel="0" collapsed="false">
      <c r="A112" s="12" t="n">
        <v>106</v>
      </c>
      <c r="B112" s="13" t="s">
        <v>239</v>
      </c>
      <c r="C112" s="13" t="s">
        <v>240</v>
      </c>
      <c r="D112" s="14" t="s">
        <v>241</v>
      </c>
      <c r="E112" s="15" t="n">
        <v>242918.44</v>
      </c>
      <c r="F112" s="15" t="n">
        <v>242918.44</v>
      </c>
      <c r="G112" s="15" t="n">
        <v>154569</v>
      </c>
      <c r="H112" s="16" t="n">
        <v>3921</v>
      </c>
      <c r="I112" s="17" t="n">
        <v>11</v>
      </c>
      <c r="J112" s="18" t="n">
        <v>42383</v>
      </c>
      <c r="K112" s="21" t="n">
        <v>0.458333333333333</v>
      </c>
    </row>
    <row r="113" s="20" customFormat="true" ht="49.5" hidden="false" customHeight="true" outlineLevel="0" collapsed="false">
      <c r="A113" s="12" t="n">
        <v>107</v>
      </c>
      <c r="B113" s="13" t="s">
        <v>242</v>
      </c>
      <c r="C113" s="13" t="s">
        <v>243</v>
      </c>
      <c r="D113" s="14" t="s">
        <v>244</v>
      </c>
      <c r="E113" s="15" t="n">
        <v>1080996.92</v>
      </c>
      <c r="F113" s="15" t="n">
        <v>1080996.92</v>
      </c>
      <c r="G113" s="15" t="n">
        <v>687838</v>
      </c>
      <c r="H113" s="16" t="n">
        <v>3898</v>
      </c>
      <c r="I113" s="24" t="n">
        <v>11</v>
      </c>
      <c r="J113" s="18" t="n">
        <v>42360</v>
      </c>
      <c r="K113" s="21" t="n">
        <v>0.572916666666667</v>
      </c>
    </row>
    <row r="114" s="20" customFormat="true" ht="49.5" hidden="false" customHeight="true" outlineLevel="0" collapsed="false">
      <c r="A114" s="12" t="n">
        <v>108</v>
      </c>
      <c r="B114" s="13" t="s">
        <v>144</v>
      </c>
      <c r="C114" s="13" t="s">
        <v>145</v>
      </c>
      <c r="D114" s="14" t="s">
        <v>245</v>
      </c>
      <c r="E114" s="15" t="n">
        <v>1964565.84</v>
      </c>
      <c r="F114" s="15" t="n">
        <v>1964565.84</v>
      </c>
      <c r="G114" s="15" t="n">
        <v>1250053</v>
      </c>
      <c r="H114" s="16" t="n">
        <v>3176</v>
      </c>
      <c r="I114" s="17" t="n">
        <v>11</v>
      </c>
      <c r="J114" s="18" t="n">
        <v>42384</v>
      </c>
      <c r="K114" s="19" t="n">
        <v>0.61875</v>
      </c>
    </row>
    <row r="115" s="20" customFormat="true" ht="49.5" hidden="false" customHeight="true" outlineLevel="0" collapsed="false">
      <c r="A115" s="12" t="n">
        <v>109</v>
      </c>
      <c r="B115" s="13" t="s">
        <v>246</v>
      </c>
      <c r="C115" s="13" t="s">
        <v>247</v>
      </c>
      <c r="D115" s="14" t="s">
        <v>248</v>
      </c>
      <c r="E115" s="15" t="n">
        <v>3321121.67</v>
      </c>
      <c r="F115" s="15" t="n">
        <v>3321121.67</v>
      </c>
      <c r="G115" s="15" t="n">
        <v>2113228</v>
      </c>
      <c r="H115" s="16" t="n">
        <v>2339</v>
      </c>
      <c r="I115" s="17" t="n">
        <v>11</v>
      </c>
      <c r="J115" s="18" t="n">
        <v>42382</v>
      </c>
      <c r="K115" s="21" t="n">
        <v>0.53125</v>
      </c>
    </row>
    <row r="116" s="20" customFormat="true" ht="49.5" hidden="false" customHeight="true" outlineLevel="0" collapsed="false">
      <c r="A116" s="12" t="n">
        <v>110</v>
      </c>
      <c r="B116" s="13" t="s">
        <v>249</v>
      </c>
      <c r="C116" s="13" t="s">
        <v>250</v>
      </c>
      <c r="D116" s="14" t="s">
        <v>251</v>
      </c>
      <c r="E116" s="15" t="n">
        <v>4221726.42</v>
      </c>
      <c r="F116" s="15" t="n">
        <v>4221726.42</v>
      </c>
      <c r="G116" s="15" t="n">
        <v>2686284</v>
      </c>
      <c r="H116" s="16" t="n">
        <v>1244</v>
      </c>
      <c r="I116" s="17" t="n">
        <v>11</v>
      </c>
      <c r="J116" s="18" t="n">
        <v>42382</v>
      </c>
      <c r="K116" s="21" t="n">
        <v>0.486111111111111</v>
      </c>
    </row>
    <row r="117" s="20" customFormat="true" ht="49.5" hidden="false" customHeight="true" outlineLevel="0" collapsed="false">
      <c r="A117" s="12" t="n">
        <v>111</v>
      </c>
      <c r="B117" s="13" t="s">
        <v>252</v>
      </c>
      <c r="C117" s="13" t="s">
        <v>253</v>
      </c>
      <c r="D117" s="14" t="s">
        <v>254</v>
      </c>
      <c r="E117" s="15" t="n">
        <v>1229215.3</v>
      </c>
      <c r="F117" s="15" t="n">
        <v>1229215.3</v>
      </c>
      <c r="G117" s="15" t="n">
        <v>782149</v>
      </c>
      <c r="H117" s="16" t="n">
        <v>1201</v>
      </c>
      <c r="I117" s="17" t="n">
        <v>11</v>
      </c>
      <c r="J117" s="18" t="n">
        <v>42384</v>
      </c>
      <c r="K117" s="21" t="n">
        <v>0.423611111111111</v>
      </c>
    </row>
    <row r="118" s="20" customFormat="true" ht="49.5" hidden="false" customHeight="true" outlineLevel="0" collapsed="false">
      <c r="A118" s="12" t="n">
        <v>112</v>
      </c>
      <c r="B118" s="13" t="s">
        <v>255</v>
      </c>
      <c r="C118" s="13" t="s">
        <v>256</v>
      </c>
      <c r="D118" s="14" t="s">
        <v>257</v>
      </c>
      <c r="E118" s="15" t="n">
        <v>945981.02</v>
      </c>
      <c r="F118" s="15" t="n">
        <v>945981.02</v>
      </c>
      <c r="G118" s="15" t="n">
        <v>601927</v>
      </c>
      <c r="H118" s="16" t="n">
        <v>329</v>
      </c>
      <c r="I118" s="17" t="n">
        <v>11</v>
      </c>
      <c r="J118" s="18" t="n">
        <v>42384</v>
      </c>
      <c r="K118" s="19" t="n">
        <v>0.506944444444444</v>
      </c>
    </row>
    <row r="119" s="20" customFormat="true" ht="49.5" hidden="false" customHeight="true" outlineLevel="0" collapsed="false">
      <c r="A119" s="12" t="n">
        <v>113</v>
      </c>
      <c r="B119" s="13" t="s">
        <v>258</v>
      </c>
      <c r="C119" s="13" t="s">
        <v>259</v>
      </c>
      <c r="D119" s="14" t="s">
        <v>260</v>
      </c>
      <c r="E119" s="15" t="n">
        <v>1127348.01</v>
      </c>
      <c r="F119" s="15" t="n">
        <v>1127348.01</v>
      </c>
      <c r="G119" s="15" t="n">
        <v>717331</v>
      </c>
      <c r="H119" s="16" t="n">
        <v>111</v>
      </c>
      <c r="I119" s="17" t="n">
        <v>11</v>
      </c>
      <c r="J119" s="18" t="n">
        <v>42384</v>
      </c>
      <c r="K119" s="19" t="n">
        <v>0.529166666666667</v>
      </c>
    </row>
    <row r="120" s="20" customFormat="true" ht="49.5" hidden="false" customHeight="true" outlineLevel="0" collapsed="false">
      <c r="A120" s="12" t="n">
        <v>114</v>
      </c>
      <c r="B120" s="13" t="s">
        <v>144</v>
      </c>
      <c r="C120" s="13" t="s">
        <v>145</v>
      </c>
      <c r="D120" s="14" t="s">
        <v>261</v>
      </c>
      <c r="E120" s="15" t="n">
        <v>934209.6</v>
      </c>
      <c r="F120" s="15" t="n">
        <v>934209.6</v>
      </c>
      <c r="G120" s="15" t="n">
        <v>594437</v>
      </c>
      <c r="H120" s="16" t="n">
        <v>5205</v>
      </c>
      <c r="I120" s="17" t="n">
        <v>10</v>
      </c>
      <c r="J120" s="18" t="n">
        <v>42384</v>
      </c>
      <c r="K120" s="19" t="n">
        <v>0.619444444444445</v>
      </c>
    </row>
    <row r="121" s="20" customFormat="true" ht="49.5" hidden="false" customHeight="true" outlineLevel="0" collapsed="false">
      <c r="A121" s="12" t="n">
        <v>115</v>
      </c>
      <c r="B121" s="13" t="s">
        <v>262</v>
      </c>
      <c r="C121" s="13" t="s">
        <v>263</v>
      </c>
      <c r="D121" s="14" t="s">
        <v>264</v>
      </c>
      <c r="E121" s="15" t="n">
        <v>1571588.86</v>
      </c>
      <c r="F121" s="15" t="n">
        <v>1571588.86</v>
      </c>
      <c r="G121" s="15" t="n">
        <v>1000001</v>
      </c>
      <c r="H121" s="16" t="n">
        <v>4435</v>
      </c>
      <c r="I121" s="17" t="n">
        <v>10</v>
      </c>
      <c r="J121" s="18" t="n">
        <v>42383</v>
      </c>
      <c r="K121" s="21" t="n">
        <v>0.616666666666667</v>
      </c>
    </row>
    <row r="122" s="20" customFormat="true" ht="49.5" hidden="false" customHeight="true" outlineLevel="0" collapsed="false">
      <c r="A122" s="12" t="n">
        <v>116</v>
      </c>
      <c r="B122" s="13" t="s">
        <v>262</v>
      </c>
      <c r="C122" s="13" t="s">
        <v>263</v>
      </c>
      <c r="D122" s="14" t="s">
        <v>265</v>
      </c>
      <c r="E122" s="15" t="n">
        <v>614382.1</v>
      </c>
      <c r="F122" s="15" t="n">
        <v>606361.4</v>
      </c>
      <c r="G122" s="15" t="n">
        <v>385827</v>
      </c>
      <c r="H122" s="16" t="n">
        <v>4435</v>
      </c>
      <c r="I122" s="17" t="n">
        <v>10</v>
      </c>
      <c r="J122" s="18" t="n">
        <v>42383</v>
      </c>
      <c r="K122" s="21" t="n">
        <v>0.618055555555556</v>
      </c>
    </row>
    <row r="123" s="20" customFormat="true" ht="42.75" hidden="false" customHeight="true" outlineLevel="0" collapsed="false">
      <c r="A123" s="12" t="n">
        <v>117</v>
      </c>
      <c r="B123" s="13" t="s">
        <v>103</v>
      </c>
      <c r="C123" s="13" t="s">
        <v>104</v>
      </c>
      <c r="D123" s="14" t="s">
        <v>266</v>
      </c>
      <c r="E123" s="15" t="n">
        <v>332131.77</v>
      </c>
      <c r="F123" s="15" t="n">
        <v>332131.77</v>
      </c>
      <c r="G123" s="15" t="n">
        <v>211335</v>
      </c>
      <c r="H123" s="16" t="n">
        <v>4115</v>
      </c>
      <c r="I123" s="17" t="n">
        <v>10</v>
      </c>
      <c r="J123" s="18" t="n">
        <v>42381</v>
      </c>
      <c r="K123" s="21" t="n">
        <v>0.486111111111111</v>
      </c>
    </row>
    <row r="124" s="20" customFormat="true" ht="85.5" hidden="false" customHeight="true" outlineLevel="0" collapsed="false">
      <c r="A124" s="12" t="n">
        <v>118</v>
      </c>
      <c r="B124" s="13" t="s">
        <v>267</v>
      </c>
      <c r="C124" s="13" t="s">
        <v>268</v>
      </c>
      <c r="D124" s="14" t="s">
        <v>269</v>
      </c>
      <c r="E124" s="15" t="n">
        <v>1250115.94</v>
      </c>
      <c r="F124" s="15" t="n">
        <v>1250115.94</v>
      </c>
      <c r="G124" s="15" t="n">
        <v>795448</v>
      </c>
      <c r="H124" s="16" t="n">
        <v>3738</v>
      </c>
      <c r="I124" s="17" t="n">
        <v>10</v>
      </c>
      <c r="J124" s="18" t="n">
        <v>42380</v>
      </c>
      <c r="K124" s="21" t="n">
        <v>0.423611111111111</v>
      </c>
    </row>
    <row r="125" s="20" customFormat="true" ht="89.25" hidden="false" customHeight="true" outlineLevel="0" collapsed="false">
      <c r="A125" s="12" t="n">
        <v>119</v>
      </c>
      <c r="B125" s="13" t="s">
        <v>270</v>
      </c>
      <c r="C125" s="13" t="s">
        <v>271</v>
      </c>
      <c r="D125" s="14" t="s">
        <v>272</v>
      </c>
      <c r="E125" s="15" t="n">
        <v>723215.53</v>
      </c>
      <c r="F125" s="15" t="n">
        <v>723215.53</v>
      </c>
      <c r="G125" s="15" t="n">
        <v>460182</v>
      </c>
      <c r="H125" s="16" t="n">
        <v>3149</v>
      </c>
      <c r="I125" s="17" t="n">
        <v>10</v>
      </c>
      <c r="J125" s="18" t="n">
        <v>42384</v>
      </c>
      <c r="K125" s="19" t="n">
        <v>0.499305555555556</v>
      </c>
    </row>
    <row r="126" s="20" customFormat="true" ht="49.5" hidden="false" customHeight="true" outlineLevel="0" collapsed="false">
      <c r="A126" s="12" t="n">
        <v>120</v>
      </c>
      <c r="B126" s="13" t="s">
        <v>273</v>
      </c>
      <c r="C126" s="13" t="s">
        <v>274</v>
      </c>
      <c r="D126" s="14" t="s">
        <v>275</v>
      </c>
      <c r="E126" s="15" t="n">
        <v>2320613.45</v>
      </c>
      <c r="F126" s="15" t="n">
        <v>2265177.56</v>
      </c>
      <c r="G126" s="15" t="n">
        <v>1441331</v>
      </c>
      <c r="H126" s="16" t="n">
        <v>3067</v>
      </c>
      <c r="I126" s="17" t="n">
        <v>10</v>
      </c>
      <c r="J126" s="18" t="n">
        <v>42382</v>
      </c>
      <c r="K126" s="21" t="n">
        <v>0.427083333333333</v>
      </c>
    </row>
    <row r="127" s="20" customFormat="true" ht="49.5" hidden="false" customHeight="true" outlineLevel="0" collapsed="false">
      <c r="A127" s="12" t="n">
        <v>121</v>
      </c>
      <c r="B127" s="13" t="s">
        <v>276</v>
      </c>
      <c r="C127" s="13" t="s">
        <v>277</v>
      </c>
      <c r="D127" s="14" t="s">
        <v>278</v>
      </c>
      <c r="E127" s="15" t="n">
        <v>4306099.07</v>
      </c>
      <c r="F127" s="15" t="n">
        <v>4306099.07</v>
      </c>
      <c r="G127" s="15" t="n">
        <v>2739970</v>
      </c>
      <c r="H127" s="16" t="n">
        <v>2903</v>
      </c>
      <c r="I127" s="17" t="n">
        <v>10</v>
      </c>
      <c r="J127" s="18" t="n">
        <v>42384</v>
      </c>
      <c r="K127" s="19" t="n">
        <v>0.573611111111111</v>
      </c>
    </row>
    <row r="128" s="20" customFormat="true" ht="49.5" hidden="false" customHeight="true" outlineLevel="0" collapsed="false">
      <c r="A128" s="12" t="n">
        <v>122</v>
      </c>
      <c r="B128" s="13" t="s">
        <v>279</v>
      </c>
      <c r="C128" s="13" t="s">
        <v>280</v>
      </c>
      <c r="D128" s="14" t="s">
        <v>281</v>
      </c>
      <c r="E128" s="15" t="n">
        <v>1256961.6</v>
      </c>
      <c r="F128" s="15" t="n">
        <v>1256961.6</v>
      </c>
      <c r="G128" s="15" t="n">
        <v>799804</v>
      </c>
      <c r="H128" s="16" t="n">
        <v>2802</v>
      </c>
      <c r="I128" s="17" t="n">
        <v>10</v>
      </c>
      <c r="J128" s="18" t="n">
        <v>42382</v>
      </c>
      <c r="K128" s="21" t="n">
        <v>0.5625</v>
      </c>
    </row>
    <row r="129" s="20" customFormat="true" ht="49.5" hidden="false" customHeight="true" outlineLevel="0" collapsed="false">
      <c r="A129" s="12" t="n">
        <v>123</v>
      </c>
      <c r="B129" s="13" t="s">
        <v>252</v>
      </c>
      <c r="C129" s="13" t="s">
        <v>253</v>
      </c>
      <c r="D129" s="14" t="s">
        <v>282</v>
      </c>
      <c r="E129" s="15" t="n">
        <v>286313.77</v>
      </c>
      <c r="F129" s="15" t="n">
        <v>278574.61</v>
      </c>
      <c r="G129" s="15" t="n">
        <v>177257</v>
      </c>
      <c r="H129" s="16" t="n">
        <v>2363</v>
      </c>
      <c r="I129" s="17" t="n">
        <v>10</v>
      </c>
      <c r="J129" s="18" t="n">
        <v>42384</v>
      </c>
      <c r="K129" s="21" t="n">
        <v>0.430555555555556</v>
      </c>
    </row>
    <row r="130" s="20" customFormat="true" ht="49.5" hidden="false" customHeight="true" outlineLevel="0" collapsed="false">
      <c r="A130" s="12" t="n">
        <v>124</v>
      </c>
      <c r="B130" s="13" t="s">
        <v>129</v>
      </c>
      <c r="C130" s="13" t="s">
        <v>130</v>
      </c>
      <c r="D130" s="14" t="s">
        <v>283</v>
      </c>
      <c r="E130" s="15" t="n">
        <v>520475.38</v>
      </c>
      <c r="F130" s="15" t="n">
        <v>520475.38</v>
      </c>
      <c r="G130" s="15" t="n">
        <v>331178</v>
      </c>
      <c r="H130" s="16" t="n">
        <v>2164</v>
      </c>
      <c r="I130" s="17" t="n">
        <v>10</v>
      </c>
      <c r="J130" s="18" t="n">
        <v>42384</v>
      </c>
      <c r="K130" s="19" t="n">
        <v>0.538194444444444</v>
      </c>
    </row>
    <row r="131" s="20" customFormat="true" ht="49.5" hidden="false" customHeight="true" outlineLevel="0" collapsed="false">
      <c r="A131" s="12" t="n">
        <v>125</v>
      </c>
      <c r="B131" s="13" t="s">
        <v>284</v>
      </c>
      <c r="C131" s="13" t="n">
        <v>63080676</v>
      </c>
      <c r="D131" s="14" t="s">
        <v>285</v>
      </c>
      <c r="E131" s="15" t="n">
        <v>1904250.8</v>
      </c>
      <c r="F131" s="15" t="n">
        <v>1904250.8</v>
      </c>
      <c r="G131" s="15" t="n">
        <v>1211673</v>
      </c>
      <c r="H131" s="16" t="n">
        <v>2009</v>
      </c>
      <c r="I131" s="17" t="n">
        <v>10</v>
      </c>
      <c r="J131" s="18" t="n">
        <v>42384</v>
      </c>
      <c r="K131" s="19" t="n">
        <v>0.577777777777778</v>
      </c>
    </row>
    <row r="132" s="20" customFormat="true" ht="57.75" hidden="false" customHeight="true" outlineLevel="0" collapsed="false">
      <c r="A132" s="12" t="n">
        <v>126</v>
      </c>
      <c r="B132" s="13" t="s">
        <v>279</v>
      </c>
      <c r="C132" s="13" t="s">
        <v>280</v>
      </c>
      <c r="D132" s="14" t="s">
        <v>286</v>
      </c>
      <c r="E132" s="15" t="n">
        <v>1077184.8</v>
      </c>
      <c r="F132" s="15" t="n">
        <v>992669.04</v>
      </c>
      <c r="G132" s="15" t="n">
        <v>631635</v>
      </c>
      <c r="H132" s="16" t="n">
        <v>1490</v>
      </c>
      <c r="I132" s="17" t="n">
        <v>10</v>
      </c>
      <c r="J132" s="18" t="n">
        <v>42382</v>
      </c>
      <c r="K132" s="21" t="n">
        <v>0.565277777777778</v>
      </c>
    </row>
    <row r="133" s="20" customFormat="true" ht="63" hidden="false" customHeight="true" outlineLevel="0" collapsed="false">
      <c r="A133" s="12" t="n">
        <v>127</v>
      </c>
      <c r="B133" s="13" t="s">
        <v>287</v>
      </c>
      <c r="C133" s="13" t="n">
        <v>63189240</v>
      </c>
      <c r="D133" s="14" t="s">
        <v>288</v>
      </c>
      <c r="E133" s="15" t="n">
        <v>649052.91</v>
      </c>
      <c r="F133" s="15" t="n">
        <v>649052.91</v>
      </c>
      <c r="G133" s="15" t="n">
        <v>412992</v>
      </c>
      <c r="H133" s="16" t="n">
        <v>1413</v>
      </c>
      <c r="I133" s="17" t="n">
        <v>10</v>
      </c>
      <c r="J133" s="18" t="n">
        <v>42384</v>
      </c>
      <c r="K133" s="19" t="n">
        <v>0.46875</v>
      </c>
    </row>
    <row r="134" s="20" customFormat="true" ht="49.5" hidden="false" customHeight="true" outlineLevel="0" collapsed="false">
      <c r="A134" s="12" t="n">
        <v>128</v>
      </c>
      <c r="B134" s="13" t="s">
        <v>212</v>
      </c>
      <c r="C134" s="13" t="s">
        <v>213</v>
      </c>
      <c r="D134" s="14" t="s">
        <v>289</v>
      </c>
      <c r="E134" s="15" t="n">
        <v>351027.12</v>
      </c>
      <c r="F134" s="15" t="n">
        <v>351027.12</v>
      </c>
      <c r="G134" s="15" t="n">
        <v>223358</v>
      </c>
      <c r="H134" s="16" t="n">
        <v>1184</v>
      </c>
      <c r="I134" s="17" t="n">
        <v>10</v>
      </c>
      <c r="J134" s="18" t="n">
        <v>42384</v>
      </c>
      <c r="K134" s="19" t="n">
        <v>0.620138888888889</v>
      </c>
    </row>
    <row r="135" s="20" customFormat="true" ht="49.5" hidden="false" customHeight="true" outlineLevel="0" collapsed="false">
      <c r="A135" s="12" t="n">
        <v>129</v>
      </c>
      <c r="B135" s="13" t="s">
        <v>290</v>
      </c>
      <c r="C135" s="13" t="s">
        <v>291</v>
      </c>
      <c r="D135" s="14" t="s">
        <v>292</v>
      </c>
      <c r="E135" s="15" t="n">
        <v>1246135.45</v>
      </c>
      <c r="F135" s="15" t="n">
        <v>1246135.45</v>
      </c>
      <c r="G135" s="15" t="n">
        <v>792915</v>
      </c>
      <c r="H135" s="16" t="n">
        <v>988</v>
      </c>
      <c r="I135" s="17" t="n">
        <v>10</v>
      </c>
      <c r="J135" s="18" t="n">
        <v>42384</v>
      </c>
      <c r="K135" s="19" t="n">
        <v>0.515277777777778</v>
      </c>
    </row>
    <row r="136" s="20" customFormat="true" ht="49.5" hidden="false" customHeight="true" outlineLevel="0" collapsed="false">
      <c r="A136" s="12" t="n">
        <v>130</v>
      </c>
      <c r="B136" s="13" t="s">
        <v>293</v>
      </c>
      <c r="C136" s="13" t="s">
        <v>294</v>
      </c>
      <c r="D136" s="14" t="s">
        <v>295</v>
      </c>
      <c r="E136" s="15" t="n">
        <v>515301.74</v>
      </c>
      <c r="F136" s="15" t="n">
        <v>515301.74</v>
      </c>
      <c r="G136" s="15" t="n">
        <v>327886</v>
      </c>
      <c r="H136" s="16" t="n">
        <v>983</v>
      </c>
      <c r="I136" s="17" t="n">
        <v>10</v>
      </c>
      <c r="J136" s="18" t="n">
        <v>42383</v>
      </c>
      <c r="K136" s="21" t="n">
        <v>0.461805555555556</v>
      </c>
    </row>
    <row r="137" s="20" customFormat="true" ht="58.5" hidden="false" customHeight="true" outlineLevel="0" collapsed="false">
      <c r="A137" s="12" t="n">
        <v>131</v>
      </c>
      <c r="B137" s="13" t="s">
        <v>174</v>
      </c>
      <c r="C137" s="13" t="s">
        <v>175</v>
      </c>
      <c r="D137" s="14" t="s">
        <v>296</v>
      </c>
      <c r="E137" s="15" t="n">
        <v>547950.62</v>
      </c>
      <c r="F137" s="15" t="n">
        <v>547950.62</v>
      </c>
      <c r="G137" s="15" t="n">
        <v>348660</v>
      </c>
      <c r="H137" s="16" t="n">
        <v>893</v>
      </c>
      <c r="I137" s="17" t="n">
        <v>10</v>
      </c>
      <c r="J137" s="18" t="n">
        <v>42345</v>
      </c>
      <c r="K137" s="21" t="n">
        <v>0.370833333333333</v>
      </c>
    </row>
    <row r="138" s="20" customFormat="true" ht="78.75" hidden="false" customHeight="true" outlineLevel="0" collapsed="false">
      <c r="A138" s="12" t="n">
        <v>132</v>
      </c>
      <c r="B138" s="13" t="s">
        <v>178</v>
      </c>
      <c r="C138" s="13" t="s">
        <v>179</v>
      </c>
      <c r="D138" s="14" t="s">
        <v>297</v>
      </c>
      <c r="E138" s="15" t="n">
        <v>1453723.39</v>
      </c>
      <c r="F138" s="15" t="n">
        <v>1453723.39</v>
      </c>
      <c r="G138" s="15" t="n">
        <v>925004</v>
      </c>
      <c r="H138" s="16" t="n">
        <v>893</v>
      </c>
      <c r="I138" s="17" t="n">
        <v>10</v>
      </c>
      <c r="J138" s="18" t="n">
        <v>42369</v>
      </c>
      <c r="K138" s="21" t="n">
        <v>0.441666666666667</v>
      </c>
    </row>
    <row r="139" s="20" customFormat="true" ht="49.5" hidden="false" customHeight="true" outlineLevel="0" collapsed="false">
      <c r="A139" s="12" t="n">
        <v>133</v>
      </c>
      <c r="B139" s="13" t="s">
        <v>206</v>
      </c>
      <c r="C139" s="13" t="s">
        <v>207</v>
      </c>
      <c r="D139" s="14" t="s">
        <v>298</v>
      </c>
      <c r="E139" s="15" t="n">
        <v>822701.05</v>
      </c>
      <c r="F139" s="15" t="n">
        <v>822701.05</v>
      </c>
      <c r="G139" s="15" t="n">
        <v>523484</v>
      </c>
      <c r="H139" s="16" t="n">
        <v>780</v>
      </c>
      <c r="I139" s="17" t="n">
        <v>10</v>
      </c>
      <c r="J139" s="18" t="n">
        <v>42384</v>
      </c>
      <c r="K139" s="19" t="n">
        <v>0.501388888888889</v>
      </c>
    </row>
    <row r="140" s="20" customFormat="true" ht="49.5" hidden="false" customHeight="true" outlineLevel="0" collapsed="false">
      <c r="A140" s="12" t="n">
        <v>134</v>
      </c>
      <c r="B140" s="13" t="s">
        <v>115</v>
      </c>
      <c r="C140" s="13" t="s">
        <v>116</v>
      </c>
      <c r="D140" s="14" t="s">
        <v>299</v>
      </c>
      <c r="E140" s="15" t="n">
        <v>224625.24</v>
      </c>
      <c r="F140" s="15" t="n">
        <v>224625.24</v>
      </c>
      <c r="G140" s="15" t="n">
        <v>142929</v>
      </c>
      <c r="H140" s="16" t="n">
        <v>764</v>
      </c>
      <c r="I140" s="17" t="n">
        <v>10</v>
      </c>
      <c r="J140" s="18" t="n">
        <v>42383</v>
      </c>
      <c r="K140" s="21" t="n">
        <v>0.6125</v>
      </c>
    </row>
    <row r="141" s="20" customFormat="true" ht="57.75" hidden="false" customHeight="true" outlineLevel="0" collapsed="false">
      <c r="A141" s="12" t="n">
        <v>135</v>
      </c>
      <c r="B141" s="13" t="s">
        <v>279</v>
      </c>
      <c r="C141" s="13" t="s">
        <v>280</v>
      </c>
      <c r="D141" s="14" t="s">
        <v>300</v>
      </c>
      <c r="E141" s="15" t="n">
        <v>627699</v>
      </c>
      <c r="F141" s="15" t="n">
        <v>627699</v>
      </c>
      <c r="G141" s="15" t="n">
        <v>399385</v>
      </c>
      <c r="H141" s="16" t="n">
        <v>688</v>
      </c>
      <c r="I141" s="17" t="n">
        <v>10</v>
      </c>
      <c r="J141" s="18" t="n">
        <v>42382</v>
      </c>
      <c r="K141" s="21" t="n">
        <v>0.566666666666667</v>
      </c>
    </row>
    <row r="142" s="20" customFormat="true" ht="61.5" hidden="false" customHeight="true" outlineLevel="0" collapsed="false">
      <c r="A142" s="12" t="n">
        <v>136</v>
      </c>
      <c r="B142" s="13" t="s">
        <v>301</v>
      </c>
      <c r="C142" s="13" t="s">
        <v>302</v>
      </c>
      <c r="D142" s="14" t="s">
        <v>303</v>
      </c>
      <c r="E142" s="15" t="n">
        <v>568536.55</v>
      </c>
      <c r="F142" s="15" t="n">
        <v>568536.55</v>
      </c>
      <c r="G142" s="15" t="n">
        <v>361759</v>
      </c>
      <c r="H142" s="16" t="n">
        <v>654</v>
      </c>
      <c r="I142" s="17" t="n">
        <v>10</v>
      </c>
      <c r="J142" s="18" t="n">
        <v>42383</v>
      </c>
      <c r="K142" s="21" t="n">
        <v>0.533333333333333</v>
      </c>
    </row>
    <row r="143" s="20" customFormat="true" ht="49.5" hidden="false" customHeight="true" outlineLevel="0" collapsed="false">
      <c r="A143" s="12" t="n">
        <v>137</v>
      </c>
      <c r="B143" s="13" t="s">
        <v>223</v>
      </c>
      <c r="C143" s="13" t="s">
        <v>224</v>
      </c>
      <c r="D143" s="14" t="s">
        <v>304</v>
      </c>
      <c r="E143" s="15" t="n">
        <v>503812.21</v>
      </c>
      <c r="F143" s="15" t="n">
        <v>503812.21</v>
      </c>
      <c r="G143" s="15" t="n">
        <v>320575</v>
      </c>
      <c r="H143" s="16" t="n">
        <v>586</v>
      </c>
      <c r="I143" s="17" t="n">
        <v>10</v>
      </c>
      <c r="J143" s="18" t="n">
        <v>42384</v>
      </c>
      <c r="K143" s="19" t="n">
        <v>0.5125</v>
      </c>
    </row>
    <row r="144" s="20" customFormat="true" ht="49.5" hidden="false" customHeight="true" outlineLevel="0" collapsed="false">
      <c r="A144" s="12" t="n">
        <v>138</v>
      </c>
      <c r="B144" s="13" t="s">
        <v>301</v>
      </c>
      <c r="C144" s="13" t="s">
        <v>302</v>
      </c>
      <c r="D144" s="14" t="s">
        <v>305</v>
      </c>
      <c r="E144" s="15" t="n">
        <v>116232.22</v>
      </c>
      <c r="F144" s="15" t="n">
        <v>116232.22</v>
      </c>
      <c r="G144" s="15" t="n">
        <v>73958</v>
      </c>
      <c r="H144" s="16" t="n">
        <v>574</v>
      </c>
      <c r="I144" s="17" t="n">
        <v>10</v>
      </c>
      <c r="J144" s="18" t="n">
        <v>42383</v>
      </c>
      <c r="K144" s="21" t="n">
        <v>0.536111111111111</v>
      </c>
    </row>
    <row r="145" s="20" customFormat="true" ht="49.5" hidden="false" customHeight="true" outlineLevel="0" collapsed="false">
      <c r="A145" s="12" t="n">
        <v>139</v>
      </c>
      <c r="B145" s="13" t="s">
        <v>132</v>
      </c>
      <c r="C145" s="13" t="s">
        <v>133</v>
      </c>
      <c r="D145" s="14" t="s">
        <v>306</v>
      </c>
      <c r="E145" s="15" t="n">
        <v>509789.68</v>
      </c>
      <c r="F145" s="15" t="n">
        <v>503764.81</v>
      </c>
      <c r="G145" s="15" t="n">
        <v>320545</v>
      </c>
      <c r="H145" s="16" t="n">
        <v>560</v>
      </c>
      <c r="I145" s="17" t="n">
        <v>10</v>
      </c>
      <c r="J145" s="18" t="n">
        <v>42384</v>
      </c>
      <c r="K145" s="21" t="n">
        <v>0.40625</v>
      </c>
    </row>
    <row r="146" s="20" customFormat="true" ht="49.5" hidden="false" customHeight="true" outlineLevel="0" collapsed="false">
      <c r="A146" s="12" t="n">
        <v>140</v>
      </c>
      <c r="B146" s="13" t="s">
        <v>279</v>
      </c>
      <c r="C146" s="13" t="s">
        <v>280</v>
      </c>
      <c r="D146" s="14" t="s">
        <v>307</v>
      </c>
      <c r="E146" s="15" t="n">
        <v>492172.2</v>
      </c>
      <c r="F146" s="15" t="n">
        <v>492172.2</v>
      </c>
      <c r="G146" s="15" t="n">
        <v>313169</v>
      </c>
      <c r="H146" s="16" t="n">
        <v>549</v>
      </c>
      <c r="I146" s="17" t="n">
        <v>10</v>
      </c>
      <c r="J146" s="18" t="n">
        <v>42382</v>
      </c>
      <c r="K146" s="21" t="n">
        <v>0.568055555555556</v>
      </c>
    </row>
    <row r="147" s="20" customFormat="true" ht="49.5" hidden="false" customHeight="true" outlineLevel="0" collapsed="false">
      <c r="A147" s="12" t="n">
        <v>141</v>
      </c>
      <c r="B147" s="13" t="s">
        <v>95</v>
      </c>
      <c r="C147" s="13" t="s">
        <v>96</v>
      </c>
      <c r="D147" s="14" t="s">
        <v>308</v>
      </c>
      <c r="E147" s="15" t="n">
        <v>748742.19</v>
      </c>
      <c r="F147" s="15" t="n">
        <v>748742.19</v>
      </c>
      <c r="G147" s="15" t="n">
        <v>476424</v>
      </c>
      <c r="H147" s="16" t="n">
        <v>505</v>
      </c>
      <c r="I147" s="17" t="n">
        <v>10</v>
      </c>
      <c r="J147" s="18" t="n">
        <v>42384</v>
      </c>
      <c r="K147" s="21" t="n">
        <v>0.3625</v>
      </c>
    </row>
    <row r="148" s="20" customFormat="true" ht="49.5" hidden="false" customHeight="true" outlineLevel="0" collapsed="false">
      <c r="A148" s="12" t="n">
        <v>142</v>
      </c>
      <c r="B148" s="13" t="s">
        <v>309</v>
      </c>
      <c r="C148" s="13" t="s">
        <v>310</v>
      </c>
      <c r="D148" s="14" t="s">
        <v>311</v>
      </c>
      <c r="E148" s="15" t="n">
        <v>1318371</v>
      </c>
      <c r="F148" s="15" t="n">
        <v>1318371</v>
      </c>
      <c r="G148" s="15" t="n">
        <v>838879</v>
      </c>
      <c r="H148" s="16" t="n">
        <v>447</v>
      </c>
      <c r="I148" s="17" t="n">
        <v>10</v>
      </c>
      <c r="J148" s="18" t="n">
        <v>42384</v>
      </c>
      <c r="K148" s="19" t="n">
        <v>0.544444444444444</v>
      </c>
    </row>
    <row r="149" s="20" customFormat="true" ht="49.5" hidden="false" customHeight="true" outlineLevel="0" collapsed="false">
      <c r="A149" s="12" t="n">
        <v>143</v>
      </c>
      <c r="B149" s="13" t="s">
        <v>312</v>
      </c>
      <c r="C149" s="13" t="s">
        <v>313</v>
      </c>
      <c r="D149" s="14" t="s">
        <v>314</v>
      </c>
      <c r="E149" s="15" t="n">
        <v>1162606.52</v>
      </c>
      <c r="F149" s="15" t="n">
        <v>1162606.52</v>
      </c>
      <c r="G149" s="15" t="n">
        <v>739766</v>
      </c>
      <c r="H149" s="16" t="n">
        <v>431</v>
      </c>
      <c r="I149" s="17" t="n">
        <v>10</v>
      </c>
      <c r="J149" s="18" t="n">
        <v>42383</v>
      </c>
      <c r="K149" s="21" t="n">
        <v>0.488194444444444</v>
      </c>
    </row>
    <row r="150" s="20" customFormat="true" ht="49.5" hidden="false" customHeight="true" outlineLevel="0" collapsed="false">
      <c r="A150" s="12" t="n">
        <v>144</v>
      </c>
      <c r="B150" s="13" t="s">
        <v>212</v>
      </c>
      <c r="C150" s="13" t="s">
        <v>213</v>
      </c>
      <c r="D150" s="14" t="s">
        <v>315</v>
      </c>
      <c r="E150" s="15" t="n">
        <v>409812.41</v>
      </c>
      <c r="F150" s="15" t="n">
        <v>409812.41</v>
      </c>
      <c r="G150" s="15" t="n">
        <v>260763</v>
      </c>
      <c r="H150" s="16" t="n">
        <v>386</v>
      </c>
      <c r="I150" s="17" t="n">
        <v>10</v>
      </c>
      <c r="J150" s="18" t="n">
        <v>42384</v>
      </c>
      <c r="K150" s="19" t="n">
        <v>0.620833333333333</v>
      </c>
    </row>
    <row r="151" s="20" customFormat="true" ht="49.5" hidden="false" customHeight="true" outlineLevel="0" collapsed="false">
      <c r="A151" s="12" t="n">
        <v>145</v>
      </c>
      <c r="B151" s="13" t="s">
        <v>68</v>
      </c>
      <c r="C151" s="13" t="s">
        <v>69</v>
      </c>
      <c r="D151" s="14" t="s">
        <v>316</v>
      </c>
      <c r="E151" s="15" t="n">
        <v>438277.97</v>
      </c>
      <c r="F151" s="15" t="n">
        <v>438277.97</v>
      </c>
      <c r="G151" s="15" t="n">
        <v>278876</v>
      </c>
      <c r="H151" s="16" t="n">
        <v>384</v>
      </c>
      <c r="I151" s="17" t="n">
        <v>10</v>
      </c>
      <c r="J151" s="18" t="n">
        <v>42384</v>
      </c>
      <c r="K151" s="19" t="n">
        <v>0.495833333333333</v>
      </c>
    </row>
    <row r="152" s="20" customFormat="true" ht="49.5" hidden="false" customHeight="true" outlineLevel="0" collapsed="false">
      <c r="A152" s="12" t="n">
        <v>146</v>
      </c>
      <c r="B152" s="13" t="s">
        <v>235</v>
      </c>
      <c r="C152" s="13" t="s">
        <v>236</v>
      </c>
      <c r="D152" s="14" t="s">
        <v>317</v>
      </c>
      <c r="E152" s="15" t="n">
        <v>370000</v>
      </c>
      <c r="F152" s="15" t="n">
        <v>370000</v>
      </c>
      <c r="G152" s="15" t="n">
        <v>235431</v>
      </c>
      <c r="H152" s="16" t="n">
        <v>360</v>
      </c>
      <c r="I152" s="17" t="n">
        <v>10</v>
      </c>
      <c r="J152" s="18" t="n">
        <v>42384</v>
      </c>
      <c r="K152" s="21" t="n">
        <v>0.440277777777778</v>
      </c>
    </row>
    <row r="153" s="20" customFormat="true" ht="49.5" hidden="false" customHeight="true" outlineLevel="0" collapsed="false">
      <c r="A153" s="12" t="n">
        <v>147</v>
      </c>
      <c r="B153" s="13" t="s">
        <v>36</v>
      </c>
      <c r="C153" s="13" t="s">
        <v>37</v>
      </c>
      <c r="D153" s="14" t="s">
        <v>318</v>
      </c>
      <c r="E153" s="15" t="n">
        <v>187014.12</v>
      </c>
      <c r="F153" s="15" t="n">
        <v>187014.12</v>
      </c>
      <c r="G153" s="15" t="n">
        <v>118997</v>
      </c>
      <c r="H153" s="16" t="n">
        <v>346</v>
      </c>
      <c r="I153" s="17" t="n">
        <v>10</v>
      </c>
      <c r="J153" s="18" t="n">
        <v>42383</v>
      </c>
      <c r="K153" s="21" t="n">
        <v>0.627777777777778</v>
      </c>
    </row>
    <row r="154" s="20" customFormat="true" ht="49.5" hidden="false" customHeight="true" outlineLevel="0" collapsed="false">
      <c r="A154" s="12" t="n">
        <v>148</v>
      </c>
      <c r="B154" s="13" t="s">
        <v>319</v>
      </c>
      <c r="C154" s="13" t="s">
        <v>320</v>
      </c>
      <c r="D154" s="14" t="s">
        <v>321</v>
      </c>
      <c r="E154" s="15" t="n">
        <v>912108.6</v>
      </c>
      <c r="F154" s="15" t="n">
        <v>912108.6</v>
      </c>
      <c r="G154" s="15" t="n">
        <v>580374</v>
      </c>
      <c r="H154" s="16" t="n">
        <v>288</v>
      </c>
      <c r="I154" s="17" t="n">
        <v>10</v>
      </c>
      <c r="J154" s="18" t="n">
        <v>42384</v>
      </c>
      <c r="K154" s="19" t="n">
        <v>0.520833333333333</v>
      </c>
    </row>
    <row r="155" s="20" customFormat="true" ht="49.5" hidden="false" customHeight="true" outlineLevel="0" collapsed="false">
      <c r="A155" s="12" t="n">
        <v>149</v>
      </c>
      <c r="B155" s="13" t="s">
        <v>322</v>
      </c>
      <c r="C155" s="13" t="s">
        <v>323</v>
      </c>
      <c r="D155" s="14" t="s">
        <v>324</v>
      </c>
      <c r="E155" s="15" t="n">
        <v>1199751.41</v>
      </c>
      <c r="F155" s="15" t="n">
        <v>1199751.41</v>
      </c>
      <c r="G155" s="15" t="n">
        <v>763401</v>
      </c>
      <c r="H155" s="16" t="n">
        <v>220</v>
      </c>
      <c r="I155" s="17" t="n">
        <v>10</v>
      </c>
      <c r="J155" s="18" t="n">
        <v>42384</v>
      </c>
      <c r="K155" s="19" t="n">
        <v>0.561805555555556</v>
      </c>
    </row>
    <row r="156" s="20" customFormat="true" ht="49.5" hidden="false" customHeight="true" outlineLevel="0" collapsed="false">
      <c r="A156" s="12" t="n">
        <v>150</v>
      </c>
      <c r="B156" s="13" t="s">
        <v>106</v>
      </c>
      <c r="C156" s="13" t="s">
        <v>107</v>
      </c>
      <c r="D156" s="14" t="s">
        <v>325</v>
      </c>
      <c r="E156" s="15" t="n">
        <v>381710.24</v>
      </c>
      <c r="F156" s="15" t="n">
        <v>381710.24</v>
      </c>
      <c r="G156" s="15" t="n">
        <v>242882</v>
      </c>
      <c r="H156" s="16" t="n">
        <v>208</v>
      </c>
      <c r="I156" s="17" t="n">
        <v>10</v>
      </c>
      <c r="J156" s="18" t="n">
        <v>42383</v>
      </c>
      <c r="K156" s="21" t="n">
        <v>0.527083333333333</v>
      </c>
    </row>
    <row r="157" s="20" customFormat="true" ht="49.5" hidden="false" customHeight="true" outlineLevel="0" collapsed="false">
      <c r="A157" s="12" t="n">
        <v>151</v>
      </c>
      <c r="B157" s="13" t="s">
        <v>326</v>
      </c>
      <c r="C157" s="13" t="s">
        <v>327</v>
      </c>
      <c r="D157" s="14" t="s">
        <v>328</v>
      </c>
      <c r="E157" s="15" t="n">
        <v>1093724.15</v>
      </c>
      <c r="F157" s="15" t="n">
        <v>1093724.15</v>
      </c>
      <c r="G157" s="15" t="n">
        <v>695936</v>
      </c>
      <c r="H157" s="16" t="n">
        <v>194</v>
      </c>
      <c r="I157" s="17" t="n">
        <v>10</v>
      </c>
      <c r="J157" s="18" t="n">
        <v>42384</v>
      </c>
      <c r="K157" s="19" t="n">
        <v>0.494444444444444</v>
      </c>
    </row>
    <row r="158" s="20" customFormat="true" ht="49.5" hidden="false" customHeight="true" outlineLevel="0" collapsed="false">
      <c r="A158" s="12" t="n">
        <v>152</v>
      </c>
      <c r="B158" s="13" t="s">
        <v>28</v>
      </c>
      <c r="C158" s="13" t="s">
        <v>29</v>
      </c>
      <c r="D158" s="14" t="s">
        <v>329</v>
      </c>
      <c r="E158" s="15" t="n">
        <v>664396.41</v>
      </c>
      <c r="F158" s="15" t="n">
        <v>664396.41</v>
      </c>
      <c r="G158" s="15" t="n">
        <v>422755</v>
      </c>
      <c r="H158" s="16" t="n">
        <v>173</v>
      </c>
      <c r="I158" s="17" t="n">
        <v>10</v>
      </c>
      <c r="J158" s="18" t="n">
        <v>42369</v>
      </c>
      <c r="K158" s="21" t="n">
        <v>0.567361111111111</v>
      </c>
    </row>
    <row r="159" s="20" customFormat="true" ht="49.5" hidden="false" customHeight="true" outlineLevel="0" collapsed="false">
      <c r="A159" s="12" t="n">
        <v>153</v>
      </c>
      <c r="B159" s="13" t="s">
        <v>206</v>
      </c>
      <c r="C159" s="13" t="s">
        <v>207</v>
      </c>
      <c r="D159" s="14" t="s">
        <v>330</v>
      </c>
      <c r="E159" s="15" t="n">
        <v>445207.4</v>
      </c>
      <c r="F159" s="15" t="n">
        <v>445207.4</v>
      </c>
      <c r="G159" s="15" t="n">
        <v>283285</v>
      </c>
      <c r="H159" s="16" t="n">
        <v>173</v>
      </c>
      <c r="I159" s="17" t="n">
        <v>10</v>
      </c>
      <c r="J159" s="18" t="n">
        <v>42384</v>
      </c>
      <c r="K159" s="19" t="n">
        <v>0.505555555555556</v>
      </c>
    </row>
    <row r="160" s="20" customFormat="true" ht="49.5" hidden="false" customHeight="true" outlineLevel="0" collapsed="false">
      <c r="A160" s="12" t="n">
        <v>154</v>
      </c>
      <c r="B160" s="13" t="s">
        <v>132</v>
      </c>
      <c r="C160" s="13" t="s">
        <v>133</v>
      </c>
      <c r="D160" s="14" t="s">
        <v>331</v>
      </c>
      <c r="E160" s="15" t="n">
        <v>465663.51</v>
      </c>
      <c r="F160" s="15" t="n">
        <v>465663.51</v>
      </c>
      <c r="G160" s="15" t="n">
        <v>296301</v>
      </c>
      <c r="H160" s="16" t="n">
        <v>151</v>
      </c>
      <c r="I160" s="17" t="n">
        <v>10</v>
      </c>
      <c r="J160" s="18" t="n">
        <v>42384</v>
      </c>
      <c r="K160" s="21" t="n">
        <v>0.407638888888889</v>
      </c>
    </row>
    <row r="161" s="20" customFormat="true" ht="49.5" hidden="false" customHeight="true" outlineLevel="0" collapsed="false">
      <c r="A161" s="12" t="n">
        <v>155</v>
      </c>
      <c r="B161" s="13" t="s">
        <v>301</v>
      </c>
      <c r="C161" s="13" t="s">
        <v>302</v>
      </c>
      <c r="D161" s="14" t="s">
        <v>332</v>
      </c>
      <c r="E161" s="15" t="n">
        <v>277598.84</v>
      </c>
      <c r="F161" s="15" t="n">
        <v>277598.84</v>
      </c>
      <c r="G161" s="15" t="n">
        <v>176636</v>
      </c>
      <c r="H161" s="16" t="n">
        <v>149</v>
      </c>
      <c r="I161" s="17" t="n">
        <v>10</v>
      </c>
      <c r="J161" s="18" t="n">
        <v>42383</v>
      </c>
      <c r="K161" s="21" t="n">
        <v>0.534722222222222</v>
      </c>
    </row>
    <row r="162" s="20" customFormat="true" ht="49.5" hidden="false" customHeight="true" outlineLevel="0" collapsed="false">
      <c r="A162" s="12" t="n">
        <v>156</v>
      </c>
      <c r="B162" s="13" t="s">
        <v>333</v>
      </c>
      <c r="C162" s="13" t="s">
        <v>334</v>
      </c>
      <c r="D162" s="14" t="s">
        <v>335</v>
      </c>
      <c r="E162" s="15" t="n">
        <v>163195.74</v>
      </c>
      <c r="F162" s="15" t="n">
        <v>163195.74</v>
      </c>
      <c r="G162" s="15" t="n">
        <v>103841</v>
      </c>
      <c r="H162" s="16" t="n">
        <v>145</v>
      </c>
      <c r="I162" s="17" t="n">
        <v>10</v>
      </c>
      <c r="J162" s="18" t="n">
        <v>42369</v>
      </c>
      <c r="K162" s="21" t="n">
        <v>0.369444444444444</v>
      </c>
    </row>
    <row r="163" s="20" customFormat="true" ht="49.5" hidden="false" customHeight="true" outlineLevel="0" collapsed="false">
      <c r="A163" s="12" t="n">
        <v>157</v>
      </c>
      <c r="B163" s="13" t="s">
        <v>336</v>
      </c>
      <c r="C163" s="13" t="s">
        <v>337</v>
      </c>
      <c r="D163" s="14" t="s">
        <v>338</v>
      </c>
      <c r="E163" s="15" t="n">
        <v>330362.15</v>
      </c>
      <c r="F163" s="15" t="n">
        <v>330362.15</v>
      </c>
      <c r="G163" s="15" t="n">
        <v>210209</v>
      </c>
      <c r="H163" s="16" t="n">
        <v>127</v>
      </c>
      <c r="I163" s="17" t="n">
        <v>10</v>
      </c>
      <c r="J163" s="18" t="n">
        <v>42383</v>
      </c>
      <c r="K163" s="21" t="n">
        <v>0.375</v>
      </c>
    </row>
    <row r="164" s="20" customFormat="true" ht="49.5" hidden="false" customHeight="true" outlineLevel="0" collapsed="false">
      <c r="A164" s="12" t="n">
        <v>158</v>
      </c>
      <c r="B164" s="13" t="s">
        <v>336</v>
      </c>
      <c r="C164" s="13" t="s">
        <v>337</v>
      </c>
      <c r="D164" s="14" t="s">
        <v>339</v>
      </c>
      <c r="E164" s="15" t="n">
        <v>277007.82</v>
      </c>
      <c r="F164" s="15" t="n">
        <v>277007.82</v>
      </c>
      <c r="G164" s="15" t="n">
        <v>176260</v>
      </c>
      <c r="H164" s="16" t="n">
        <v>127</v>
      </c>
      <c r="I164" s="17" t="n">
        <v>10</v>
      </c>
      <c r="J164" s="18" t="n">
        <v>42383</v>
      </c>
      <c r="K164" s="21" t="n">
        <v>0.377777777777778</v>
      </c>
    </row>
    <row r="165" s="20" customFormat="true" ht="49.5" hidden="false" customHeight="true" outlineLevel="0" collapsed="false">
      <c r="A165" s="12" t="n">
        <v>159</v>
      </c>
      <c r="B165" s="13" t="s">
        <v>279</v>
      </c>
      <c r="C165" s="13" t="s">
        <v>280</v>
      </c>
      <c r="D165" s="14" t="s">
        <v>340</v>
      </c>
      <c r="E165" s="15" t="n">
        <v>115275.6</v>
      </c>
      <c r="F165" s="15" t="n">
        <v>115275.6</v>
      </c>
      <c r="G165" s="15" t="n">
        <v>73349</v>
      </c>
      <c r="H165" s="16" t="n">
        <v>112</v>
      </c>
      <c r="I165" s="17" t="n">
        <v>10</v>
      </c>
      <c r="J165" s="18" t="n">
        <v>42382</v>
      </c>
      <c r="K165" s="21" t="n">
        <v>0.563888888888889</v>
      </c>
    </row>
    <row r="166" s="20" customFormat="true" ht="49.5" hidden="false" customHeight="true" outlineLevel="0" collapsed="false">
      <c r="A166" s="12" t="n">
        <v>160</v>
      </c>
      <c r="B166" s="13" t="s">
        <v>258</v>
      </c>
      <c r="C166" s="13" t="s">
        <v>259</v>
      </c>
      <c r="D166" s="14" t="s">
        <v>341</v>
      </c>
      <c r="E166" s="15" t="n">
        <v>263523.84</v>
      </c>
      <c r="F166" s="15" t="n">
        <v>263523.84</v>
      </c>
      <c r="G166" s="15" t="n">
        <v>167680</v>
      </c>
      <c r="H166" s="16" t="n">
        <v>92</v>
      </c>
      <c r="I166" s="17" t="n">
        <v>10</v>
      </c>
      <c r="J166" s="18" t="n">
        <v>42384</v>
      </c>
      <c r="K166" s="19" t="n">
        <v>0.527777777777778</v>
      </c>
    </row>
    <row r="167" s="20" customFormat="true" ht="49.5" hidden="false" customHeight="true" outlineLevel="0" collapsed="false">
      <c r="A167" s="12" t="n">
        <v>161</v>
      </c>
      <c r="B167" s="13" t="s">
        <v>109</v>
      </c>
      <c r="C167" s="13" t="s">
        <v>110</v>
      </c>
      <c r="D167" s="14" t="s">
        <v>342</v>
      </c>
      <c r="E167" s="15" t="n">
        <v>75922.02</v>
      </c>
      <c r="F167" s="15" t="n">
        <v>75922.02</v>
      </c>
      <c r="G167" s="15" t="n">
        <v>48309</v>
      </c>
      <c r="H167" s="16" t="n">
        <v>64</v>
      </c>
      <c r="I167" s="17" t="n">
        <v>10</v>
      </c>
      <c r="J167" s="18" t="n">
        <v>42384</v>
      </c>
      <c r="K167" s="19" t="n">
        <v>0.565277777777778</v>
      </c>
    </row>
    <row r="168" s="20" customFormat="true" ht="49.5" hidden="false" customHeight="true" outlineLevel="0" collapsed="false">
      <c r="A168" s="12" t="n">
        <v>162</v>
      </c>
      <c r="B168" s="13" t="s">
        <v>333</v>
      </c>
      <c r="C168" s="13" t="s">
        <v>334</v>
      </c>
      <c r="D168" s="14" t="s">
        <v>343</v>
      </c>
      <c r="E168" s="15" t="n">
        <v>371573.53</v>
      </c>
      <c r="F168" s="15" t="n">
        <v>371573.53</v>
      </c>
      <c r="G168" s="15" t="n">
        <v>236432</v>
      </c>
      <c r="H168" s="16" t="n">
        <v>52</v>
      </c>
      <c r="I168" s="17" t="n">
        <v>10</v>
      </c>
      <c r="J168" s="18" t="n">
        <v>42369</v>
      </c>
      <c r="K168" s="21" t="n">
        <v>0.370833333333333</v>
      </c>
    </row>
    <row r="169" s="20" customFormat="true" ht="49.5" hidden="false" customHeight="true" outlineLevel="0" collapsed="false">
      <c r="A169" s="12" t="n">
        <v>163</v>
      </c>
      <c r="B169" s="13" t="s">
        <v>53</v>
      </c>
      <c r="C169" s="13" t="s">
        <v>54</v>
      </c>
      <c r="D169" s="14" t="s">
        <v>344</v>
      </c>
      <c r="E169" s="15" t="n">
        <v>1393628.16</v>
      </c>
      <c r="F169" s="15" t="n">
        <v>1393628.16</v>
      </c>
      <c r="G169" s="15" t="n">
        <v>886765</v>
      </c>
      <c r="H169" s="16" t="n">
        <v>5164</v>
      </c>
      <c r="I169" s="17" t="n">
        <v>9</v>
      </c>
      <c r="J169" s="18" t="n">
        <v>42380</v>
      </c>
      <c r="K169" s="21" t="n">
        <v>0.534722222222222</v>
      </c>
    </row>
    <row r="170" s="20" customFormat="true" ht="49.5" hidden="false" customHeight="true" outlineLevel="0" collapsed="false">
      <c r="A170" s="12" t="n">
        <v>164</v>
      </c>
      <c r="B170" s="13" t="s">
        <v>345</v>
      </c>
      <c r="C170" s="13" t="s">
        <v>346</v>
      </c>
      <c r="D170" s="14" t="s">
        <v>347</v>
      </c>
      <c r="E170" s="15" t="n">
        <v>1489811.14</v>
      </c>
      <c r="F170" s="15" t="n">
        <v>1489811.14</v>
      </c>
      <c r="G170" s="15" t="n">
        <v>947966</v>
      </c>
      <c r="H170" s="16" t="n">
        <v>1681</v>
      </c>
      <c r="I170" s="17" t="n">
        <v>9</v>
      </c>
      <c r="J170" s="18" t="n">
        <v>42383</v>
      </c>
      <c r="K170" s="21" t="n">
        <v>0.502777777777778</v>
      </c>
    </row>
    <row r="171" s="20" customFormat="true" ht="49.5" hidden="false" customHeight="true" outlineLevel="0" collapsed="false">
      <c r="A171" s="12" t="n">
        <v>165</v>
      </c>
      <c r="B171" s="13" t="s">
        <v>309</v>
      </c>
      <c r="C171" s="13" t="s">
        <v>310</v>
      </c>
      <c r="D171" s="14" t="s">
        <v>348</v>
      </c>
      <c r="E171" s="15" t="n">
        <v>1675760</v>
      </c>
      <c r="F171" s="15" t="n">
        <v>1675760</v>
      </c>
      <c r="G171" s="15" t="n">
        <v>1066286</v>
      </c>
      <c r="H171" s="16" t="n">
        <v>1612</v>
      </c>
      <c r="I171" s="17" t="n">
        <v>9</v>
      </c>
      <c r="J171" s="18" t="n">
        <v>42384</v>
      </c>
      <c r="K171" s="19" t="n">
        <v>0.545833333333333</v>
      </c>
    </row>
    <row r="172" s="20" customFormat="true" ht="49.5" hidden="false" customHeight="true" outlineLevel="0" collapsed="false">
      <c r="A172" s="12" t="n">
        <v>166</v>
      </c>
      <c r="B172" s="13" t="s">
        <v>160</v>
      </c>
      <c r="C172" s="13" t="s">
        <v>161</v>
      </c>
      <c r="D172" s="14" t="s">
        <v>349</v>
      </c>
      <c r="E172" s="15" t="n">
        <v>324156.85</v>
      </c>
      <c r="F172" s="15" t="n">
        <v>324156.85</v>
      </c>
      <c r="G172" s="15" t="n">
        <v>206260</v>
      </c>
      <c r="H172" s="16" t="n">
        <v>1590</v>
      </c>
      <c r="I172" s="17" t="n">
        <v>9</v>
      </c>
      <c r="J172" s="18" t="n">
        <v>42384</v>
      </c>
      <c r="K172" s="19" t="n">
        <v>0.45</v>
      </c>
    </row>
    <row r="173" s="20" customFormat="true" ht="49.5" hidden="false" customHeight="true" outlineLevel="0" collapsed="false">
      <c r="A173" s="12" t="n">
        <v>167</v>
      </c>
      <c r="B173" s="13" t="s">
        <v>56</v>
      </c>
      <c r="C173" s="13" t="s">
        <v>57</v>
      </c>
      <c r="D173" s="14" t="s">
        <v>350</v>
      </c>
      <c r="E173" s="15" t="n">
        <v>285170.78</v>
      </c>
      <c r="F173" s="15" t="n">
        <v>285170.78</v>
      </c>
      <c r="G173" s="15" t="n">
        <v>181454</v>
      </c>
      <c r="H173" s="16" t="n">
        <v>1422</v>
      </c>
      <c r="I173" s="17" t="n">
        <v>9</v>
      </c>
      <c r="J173" s="18" t="n">
        <v>42383</v>
      </c>
      <c r="K173" s="21" t="n">
        <v>0.579166666666667</v>
      </c>
    </row>
    <row r="174" s="20" customFormat="true" ht="49.5" hidden="false" customHeight="true" outlineLevel="0" collapsed="false">
      <c r="A174" s="12" t="n">
        <v>168</v>
      </c>
      <c r="B174" s="13" t="s">
        <v>42</v>
      </c>
      <c r="C174" s="13" t="s">
        <v>43</v>
      </c>
      <c r="D174" s="14" t="s">
        <v>351</v>
      </c>
      <c r="E174" s="15" t="n">
        <v>627882.75</v>
      </c>
      <c r="F174" s="15" t="n">
        <v>627882.75</v>
      </c>
      <c r="G174" s="15" t="n">
        <v>399521</v>
      </c>
      <c r="H174" s="16" t="n">
        <v>1409</v>
      </c>
      <c r="I174" s="17" t="n">
        <v>9</v>
      </c>
      <c r="J174" s="18" t="n">
        <v>42383</v>
      </c>
      <c r="K174" s="21" t="n">
        <v>0.434027777777778</v>
      </c>
    </row>
    <row r="175" s="20" customFormat="true" ht="49.5" hidden="false" customHeight="true" outlineLevel="0" collapsed="false">
      <c r="A175" s="12" t="n">
        <v>169</v>
      </c>
      <c r="B175" s="13" t="s">
        <v>352</v>
      </c>
      <c r="C175" s="13" t="s">
        <v>353</v>
      </c>
      <c r="D175" s="14" t="s">
        <v>354</v>
      </c>
      <c r="E175" s="15" t="n">
        <v>4157821.19</v>
      </c>
      <c r="F175" s="15" t="n">
        <v>4132567.29</v>
      </c>
      <c r="G175" s="15" t="n">
        <v>2629552</v>
      </c>
      <c r="H175" s="16" t="n">
        <v>988</v>
      </c>
      <c r="I175" s="17" t="n">
        <v>9</v>
      </c>
      <c r="J175" s="18" t="n">
        <v>42369</v>
      </c>
      <c r="K175" s="21" t="n">
        <v>0.4375</v>
      </c>
    </row>
    <row r="176" s="20" customFormat="true" ht="49.5" hidden="false" customHeight="true" outlineLevel="0" collapsed="false">
      <c r="A176" s="12" t="n">
        <v>170</v>
      </c>
      <c r="B176" s="13" t="s">
        <v>355</v>
      </c>
      <c r="C176" s="13" t="s">
        <v>356</v>
      </c>
      <c r="D176" s="14" t="s">
        <v>357</v>
      </c>
      <c r="E176" s="15" t="n">
        <v>1226246.89</v>
      </c>
      <c r="F176" s="15" t="n">
        <v>1226246.89</v>
      </c>
      <c r="G176" s="15" t="n">
        <v>780260</v>
      </c>
      <c r="H176" s="16" t="n">
        <v>791</v>
      </c>
      <c r="I176" s="17" t="n">
        <v>9</v>
      </c>
      <c r="J176" s="18" t="n">
        <v>42384</v>
      </c>
      <c r="K176" s="19" t="n">
        <v>0.543055555555556</v>
      </c>
    </row>
    <row r="177" s="20" customFormat="true" ht="49.5" hidden="false" customHeight="true" outlineLevel="0" collapsed="false">
      <c r="A177" s="12" t="n">
        <v>171</v>
      </c>
      <c r="B177" s="13" t="s">
        <v>83</v>
      </c>
      <c r="C177" s="13" t="s">
        <v>84</v>
      </c>
      <c r="D177" s="14" t="s">
        <v>358</v>
      </c>
      <c r="E177" s="15" t="n">
        <v>1156372.11</v>
      </c>
      <c r="F177" s="15" t="n">
        <v>1156372.11</v>
      </c>
      <c r="G177" s="15" t="n">
        <v>735799</v>
      </c>
      <c r="H177" s="16" t="n">
        <v>653</v>
      </c>
      <c r="I177" s="17" t="n">
        <v>9</v>
      </c>
      <c r="J177" s="18" t="n">
        <v>42381</v>
      </c>
      <c r="K177" s="21" t="n">
        <v>0.493055555555556</v>
      </c>
    </row>
    <row r="178" s="20" customFormat="true" ht="49.5" hidden="false" customHeight="true" outlineLevel="0" collapsed="false">
      <c r="A178" s="12" t="n">
        <v>172</v>
      </c>
      <c r="B178" s="13" t="s">
        <v>359</v>
      </c>
      <c r="C178" s="13" t="s">
        <v>360</v>
      </c>
      <c r="D178" s="14" t="s">
        <v>361</v>
      </c>
      <c r="E178" s="15" t="n">
        <v>3537420.15</v>
      </c>
      <c r="F178" s="15" t="n">
        <v>3537420.15</v>
      </c>
      <c r="G178" s="15" t="n">
        <v>2250860</v>
      </c>
      <c r="H178" s="16" t="n">
        <v>564</v>
      </c>
      <c r="I178" s="17" t="n">
        <v>9</v>
      </c>
      <c r="J178" s="18" t="n">
        <v>42384</v>
      </c>
      <c r="K178" s="21" t="n">
        <v>0.431944444444444</v>
      </c>
    </row>
    <row r="179" s="20" customFormat="true" ht="49.5" hidden="false" customHeight="true" outlineLevel="0" collapsed="false">
      <c r="A179" s="12" t="n">
        <v>173</v>
      </c>
      <c r="B179" s="13" t="s">
        <v>255</v>
      </c>
      <c r="C179" s="13" t="s">
        <v>256</v>
      </c>
      <c r="D179" s="14" t="s">
        <v>362</v>
      </c>
      <c r="E179" s="15" t="n">
        <v>438828.51</v>
      </c>
      <c r="F179" s="15" t="n">
        <v>438828.51</v>
      </c>
      <c r="G179" s="15" t="n">
        <v>279226</v>
      </c>
      <c r="H179" s="16" t="n">
        <v>487</v>
      </c>
      <c r="I179" s="17" t="n">
        <v>9</v>
      </c>
      <c r="J179" s="18" t="n">
        <v>42384</v>
      </c>
      <c r="K179" s="19" t="n">
        <v>0.508333333333333</v>
      </c>
    </row>
    <row r="180" s="20" customFormat="true" ht="49.5" hidden="false" customHeight="true" outlineLevel="0" collapsed="false">
      <c r="A180" s="12" t="n">
        <v>174</v>
      </c>
      <c r="B180" s="13" t="s">
        <v>322</v>
      </c>
      <c r="C180" s="13" t="s">
        <v>323</v>
      </c>
      <c r="D180" s="14" t="s">
        <v>363</v>
      </c>
      <c r="E180" s="15" t="n">
        <v>632117.02</v>
      </c>
      <c r="F180" s="15" t="n">
        <v>632117.02</v>
      </c>
      <c r="G180" s="15" t="n">
        <v>402216</v>
      </c>
      <c r="H180" s="16" t="n">
        <v>482</v>
      </c>
      <c r="I180" s="17" t="n">
        <v>9</v>
      </c>
      <c r="J180" s="18" t="n">
        <v>42384</v>
      </c>
      <c r="K180" s="19" t="n">
        <v>0.560416666666667</v>
      </c>
    </row>
    <row r="181" s="20" customFormat="true" ht="49.5" hidden="false" customHeight="true" outlineLevel="0" collapsed="false">
      <c r="A181" s="12" t="n">
        <v>175</v>
      </c>
      <c r="B181" s="13" t="s">
        <v>309</v>
      </c>
      <c r="C181" s="13" t="s">
        <v>310</v>
      </c>
      <c r="D181" s="14" t="s">
        <v>364</v>
      </c>
      <c r="E181" s="15" t="n">
        <v>1237287</v>
      </c>
      <c r="F181" s="15" t="n">
        <v>1237287</v>
      </c>
      <c r="G181" s="15" t="n">
        <v>787285</v>
      </c>
      <c r="H181" s="16" t="n">
        <v>461</v>
      </c>
      <c r="I181" s="17" t="n">
        <v>9</v>
      </c>
      <c r="J181" s="18" t="n">
        <v>42384</v>
      </c>
      <c r="K181" s="19" t="n">
        <v>0.547222222222222</v>
      </c>
    </row>
    <row r="182" s="20" customFormat="true" ht="49.5" hidden="false" customHeight="true" outlineLevel="0" collapsed="false">
      <c r="A182" s="12" t="n">
        <v>176</v>
      </c>
      <c r="B182" s="13" t="s">
        <v>365</v>
      </c>
      <c r="C182" s="13" t="n">
        <v>62545310</v>
      </c>
      <c r="D182" s="14" t="s">
        <v>366</v>
      </c>
      <c r="E182" s="15" t="n">
        <v>498799.15</v>
      </c>
      <c r="F182" s="15" t="n">
        <v>498799.15</v>
      </c>
      <c r="G182" s="15" t="n">
        <v>317385</v>
      </c>
      <c r="H182" s="16" t="n">
        <v>444</v>
      </c>
      <c r="I182" s="17" t="n">
        <v>9</v>
      </c>
      <c r="J182" s="18" t="n">
        <v>42384</v>
      </c>
      <c r="K182" s="19" t="n">
        <v>0.554166666666667</v>
      </c>
    </row>
    <row r="183" s="20" customFormat="true" ht="49.5" hidden="false" customHeight="true" outlineLevel="0" collapsed="false">
      <c r="A183" s="12" t="n">
        <v>177</v>
      </c>
      <c r="B183" s="13" t="s">
        <v>322</v>
      </c>
      <c r="C183" s="13" t="s">
        <v>323</v>
      </c>
      <c r="D183" s="14" t="s">
        <v>367</v>
      </c>
      <c r="E183" s="15" t="n">
        <v>1102101.88</v>
      </c>
      <c r="F183" s="15" t="n">
        <v>1102101.88</v>
      </c>
      <c r="G183" s="15" t="n">
        <v>701267</v>
      </c>
      <c r="H183" s="16" t="n">
        <v>412</v>
      </c>
      <c r="I183" s="17" t="n">
        <v>9</v>
      </c>
      <c r="J183" s="25" t="n">
        <v>42384</v>
      </c>
      <c r="K183" s="19" t="n">
        <v>0.5625</v>
      </c>
    </row>
    <row r="184" s="20" customFormat="true" ht="49.5" hidden="false" customHeight="true" outlineLevel="0" collapsed="false">
      <c r="A184" s="12" t="n">
        <v>178</v>
      </c>
      <c r="B184" s="13" t="s">
        <v>80</v>
      </c>
      <c r="C184" s="13" t="s">
        <v>81</v>
      </c>
      <c r="D184" s="14" t="s">
        <v>368</v>
      </c>
      <c r="E184" s="15" t="n">
        <v>172126.91</v>
      </c>
      <c r="F184" s="15" t="n">
        <v>172126.91</v>
      </c>
      <c r="G184" s="15" t="n">
        <v>109524</v>
      </c>
      <c r="H184" s="16" t="n">
        <v>160</v>
      </c>
      <c r="I184" s="17" t="n">
        <v>9</v>
      </c>
      <c r="J184" s="18" t="n">
        <v>42384</v>
      </c>
      <c r="K184" s="19" t="n">
        <v>0.550694444444445</v>
      </c>
    </row>
    <row r="185" s="20" customFormat="true" ht="49.5" hidden="false" customHeight="true" outlineLevel="0" collapsed="false">
      <c r="A185" s="26" t="s">
        <v>369</v>
      </c>
      <c r="B185" s="26"/>
      <c r="C185" s="26"/>
      <c r="D185" s="26"/>
      <c r="E185" s="27" t="n">
        <f aca="false">SUM(E7:E184)</f>
        <v>167295981.14</v>
      </c>
      <c r="F185" s="27" t="n">
        <f aca="false">SUM(F7:F184)</f>
        <v>166481761.84</v>
      </c>
      <c r="G185" s="27" t="n">
        <f aca="false">SUM(G7:G184)</f>
        <v>105961995</v>
      </c>
      <c r="H185" s="26"/>
      <c r="I185" s="26"/>
      <c r="J185" s="26"/>
      <c r="K185" s="26"/>
    </row>
    <row r="186" customFormat="false" ht="49.5" hidden="false" customHeight="true" outlineLevel="0" collapsed="false"/>
    <row r="187" customFormat="false" ht="15" hidden="false" customHeight="false" outlineLevel="0" collapsed="false">
      <c r="E187" s="28"/>
      <c r="G187" s="29"/>
      <c r="H187" s="30"/>
      <c r="I187" s="30"/>
      <c r="J187" s="30"/>
      <c r="K187" s="30"/>
    </row>
    <row r="188" customFormat="false" ht="15" hidden="false" customHeight="false" outlineLevel="0" collapsed="false">
      <c r="E188" s="28"/>
      <c r="G188" s="29"/>
      <c r="H188" s="30"/>
      <c r="I188" s="30"/>
      <c r="J188" s="30"/>
      <c r="K188" s="30"/>
    </row>
    <row r="189" customFormat="false" ht="15" hidden="false" customHeight="false" outlineLevel="0" collapsed="false">
      <c r="E189" s="31"/>
      <c r="G189" s="29"/>
      <c r="H189" s="30"/>
      <c r="I189" s="30"/>
      <c r="J189" s="30"/>
      <c r="K189" s="30"/>
    </row>
    <row r="190" customFormat="false" ht="15" hidden="false" customHeight="false" outlineLevel="0" collapsed="false">
      <c r="A190" s="28"/>
      <c r="B190" s="32"/>
      <c r="E190" s="31"/>
      <c r="F190" s="28"/>
      <c r="G190" s="33"/>
      <c r="H190" s="34" t="s">
        <v>370</v>
      </c>
      <c r="I190" s="34"/>
      <c r="J190" s="34"/>
      <c r="K190" s="34"/>
    </row>
    <row r="191" customFormat="false" ht="15" hidden="false" customHeight="false" outlineLevel="0" collapsed="false">
      <c r="A191" s="28"/>
      <c r="B191" s="32"/>
      <c r="E191" s="28"/>
      <c r="F191" s="28"/>
      <c r="G191" s="28"/>
      <c r="H191" s="28"/>
      <c r="I191" s="28"/>
      <c r="J191" s="28"/>
      <c r="K191" s="28"/>
    </row>
    <row r="192" customFormat="false" ht="32.25" hidden="false" customHeight="true" outlineLevel="0" collapsed="false">
      <c r="A192" s="35" t="s">
        <v>371</v>
      </c>
      <c r="B192" s="35"/>
      <c r="C192" s="35"/>
      <c r="D192" s="35"/>
      <c r="E192" s="35"/>
      <c r="F192" s="35"/>
      <c r="G192" s="35"/>
      <c r="H192" s="35"/>
      <c r="I192" s="35"/>
      <c r="J192" s="35"/>
      <c r="K192" s="35"/>
    </row>
    <row r="193" customFormat="false" ht="15" hidden="false" customHeight="false" outlineLevel="0" collapsed="false">
      <c r="A193" s="31"/>
      <c r="B193" s="36"/>
      <c r="F193" s="31"/>
      <c r="G193" s="31"/>
      <c r="H193" s="31"/>
      <c r="I193" s="31"/>
      <c r="J193" s="31"/>
      <c r="K193" s="31"/>
    </row>
    <row r="194" customFormat="false" ht="18" hidden="false" customHeight="true" outlineLevel="0" collapsed="false">
      <c r="A194" s="28"/>
      <c r="B194" s="32"/>
      <c r="F194" s="28"/>
      <c r="G194" s="28"/>
      <c r="H194" s="28"/>
      <c r="I194" s="28"/>
      <c r="J194" s="28"/>
      <c r="K194" s="28"/>
    </row>
  </sheetData>
  <sheetProtection sheet="true" password="eff4" objects="true" scenarios="true" selectLockedCells="true" selectUnlockedCells="true"/>
  <autoFilter ref="A5:L185"/>
  <mergeCells count="8">
    <mergeCell ref="H1:K1"/>
    <mergeCell ref="A2:K2"/>
    <mergeCell ref="A3:K3"/>
    <mergeCell ref="A185:D185"/>
    <mergeCell ref="H185:K185"/>
    <mergeCell ref="H187:K189"/>
    <mergeCell ref="H190:K190"/>
    <mergeCell ref="A192:K192"/>
  </mergeCells>
  <dataValidations count="2">
    <dataValidation allowBlank="true" error="A jak wpisujemy datę? :)" errorStyle="stop" operator="between" showDropDown="false" showErrorMessage="true" showInputMessage="false" sqref="J7:J118 J184" type="date">
      <formula1>42345</formula1>
      <formula2>45291</formula2>
    </dataValidation>
    <dataValidation allowBlank="true" error="wpisz z użyciem dwukropka i bedzie ok:) np. 7:30" errorStyle="stop" operator="between" showDropDown="false" showErrorMessage="true" showInputMessage="false" sqref="K7:K118 K184" type="time">
      <formula1>0.3125</formula1>
      <formula2>0.645833333333333</formula2>
    </dataValidation>
  </dataValidations>
  <printOptions headings="false" gridLines="false" gridLinesSet="true" horizontalCentered="false" verticalCentered="false"/>
  <pageMargins left="0.0701388888888889" right="0.708333333333333" top="0.0409722222222222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KP-611-349-ARiMR/1/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1:25:49Z</dcterms:created>
  <dc:creator>Justyna Stankiewicz-Michcik</dc:creator>
  <dc:description/>
  <dc:language>en-US</dc:language>
  <cp:lastModifiedBy>Aneta Śliwińska</cp:lastModifiedBy>
  <cp:lastPrinted>2016-05-10T12:37:55Z</cp:lastPrinted>
  <dcterms:modified xsi:type="dcterms:W3CDTF">2016-05-11T09:08:30Z</dcterms:modified>
  <cp:revision>0</cp:revision>
  <dc:subject/>
  <dc:title/>
</cp:coreProperties>
</file>