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ta oper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do pisma P- 4/406</t>
  </si>
  <si>
    <t xml:space="preserve"> Lista operacji </t>
  </si>
  <si>
    <t xml:space="preserve">zakwalifikowanych do współfinansowania dla operacji typu „Scalanie gruntów” 
w ramach poddziałania „Wsparcie na inwestycje związane z rozwojem, modernizacją i dostosowywaniem rolnictwa i leśnictwa”
objętego  Programem Rozwoju Obszarów Wiejskch na lata 2014-2020, 
dla naboru od 7 kwietnia 2016 r. do 20 maja 2016 r.</t>
  </si>
  <si>
    <t xml:space="preserve">L.p.</t>
  </si>
  <si>
    <t xml:space="preserve">Nazwa
 podmiotu 
ubiegającego się
o przyznanie
pomocy</t>
  </si>
  <si>
    <t xml:space="preserve">Numer
 identyfikacyjny producenta</t>
  </si>
  <si>
    <t xml:space="preserve">Tytuł 
operacji</t>
  </si>
  <si>
    <t xml:space="preserve">Całkowity koszt operacji                                       [PLN z VAT]</t>
  </si>
  <si>
    <t xml:space="preserve">Koszty kwalifikowalne operacji 
[PLN]</t>
  </si>
  <si>
    <t xml:space="preserve">Wnioskowana kwota pomocy
 [PLN]                            </t>
  </si>
  <si>
    <t xml:space="preserve">Liczba punktów uzyskanych za kryterium, o którym mowa  
w § 11 ust. 1 
pkt 1  rozporządzenia*</t>
  </si>
  <si>
    <t xml:space="preserve">Ilość 
uzyskanych punktów operacji</t>
  </si>
  <si>
    <t xml:space="preserve">Data       przyjęcia wniosku o przyznanie pomocy
 (rrrr-mm-dd)</t>
  </si>
  <si>
    <t xml:space="preserve">Godzina przyjęcia wniosku o przyznanie pomocy
 (gg-mm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1.</t>
  </si>
  <si>
    <t xml:space="preserve">Powiat Jędrzejowski </t>
  </si>
  <si>
    <t xml:space="preserve">065675601</t>
  </si>
  <si>
    <t xml:space="preserve">Projekt scalenia gruntów wsi Raszków, gmina Słupia, powiat jędrzejowski, woj. świętokrzyskie</t>
  </si>
  <si>
    <t xml:space="preserve">216-05-17</t>
  </si>
  <si>
    <t xml:space="preserve">2.</t>
  </si>
  <si>
    <t xml:space="preserve">Projekt scalenia gruntów wsi Słupia i Wielkopole, gmina Słupia, powiat jędrzejowski, woj. świętokrzyskie</t>
  </si>
  <si>
    <t xml:space="preserve">RAZEM</t>
  </si>
  <si>
    <t xml:space="preserve">Data i podpis osoby zatwierdzającej </t>
  </si>
  <si>
    <r>
      <rPr>
        <i val="true"/>
        <sz val="7.5"/>
        <rFont val="Arial"/>
        <family val="2"/>
        <charset val="238"/>
      </rPr>
      <t xml:space="preserve">* Zgodnie z § 11 ust. 1 pkt 1 rozporządzenia Ministra Rolnictwa i Rozwoju Wsi z dnia 10 grudnia 2015 r. w sprawie szczegółowych warunków i trybu przyznawania oraz wypłaty pomocy finansowej na operacje typu „Scalanie gruntów” w ramach poddziałania „Wsparcie na inwestycje związane z rozwojem, modernizacją i dostosowywaniem rolnictwa i leśnictwa”  objętego Programem Rozwoju Obszarów Wiejskich na lata 2014-2020 (Dz. U. poz. 2180) </t>
    </r>
    <r>
      <rPr>
        <sz val="7.5"/>
        <rFont val="Arial"/>
        <family val="2"/>
        <charset val="238"/>
      </rPr>
      <t xml:space="preserve">kryterium: 
</t>
    </r>
    <r>
      <rPr>
        <i val="true"/>
        <sz val="7.5"/>
        <rFont val="Arial"/>
        <family val="2"/>
        <charset val="238"/>
      </rPr>
      <t xml:space="preserve">procentowy udział liczby właścicieli gospodarstw rolnych położonych na projektowanym obszarze scalenia, którzy złożyli wniosek o przeprowadzenie postępowania scaleniowego, w stosunku do ogólnej liczby właścicieli gospodarstw rolnych objętych postępowaniem scaleniowym lub procentowy udział powierzchni gruntów położonych na projektowanym obszarze scalenia, których właściciele złożyli wniosek o przeprowadzenie postępowania scaleniowego, w stosunku do ogólnej powierzchni gruntów objętych postępowaniem scaleniowym, w którym liczba punktów  odpowiada procentowi właścicieli gospodarstw rolnych położonych na projektowanym obszarze scalenia, którzy złożyli wniosek o przeprowadzenie postępowania scaleniowego lub procentowi gruntów położonych na projektowanym obszarze scalenia, których właściciele złożyli wniosek o przeprowadzenie postępowania scaleniowego.
Zgodnie z § 11 ust. 2 ww. rozporządzenia w przypadku przyznania punktów w ramach ww. kryterium, uwzględnia się wyższą z dwóch wartości punktowych przyznanych w ramach tego kryter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.5"/>
      <name val="Arial"/>
      <family val="2"/>
      <charset val="238"/>
    </font>
    <font>
      <sz val="7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22.42"/>
    <col collapsed="false" customWidth="true" hidden="false" outlineLevel="0" max="5" min="5" style="0" width="12.42"/>
    <col collapsed="false" customWidth="true" hidden="false" outlineLevel="0" max="7" min="6" style="0" width="12.56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s="6" customFormat="tru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9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</row>
    <row r="6" customFormat="false" ht="18.9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11" t="s">
        <v>24</v>
      </c>
    </row>
    <row r="7" s="17" customFormat="true" ht="66.75" hidden="false" customHeight="true" outlineLevel="0" collapsed="false">
      <c r="A7" s="12" t="s">
        <v>25</v>
      </c>
      <c r="B7" s="13" t="s">
        <v>26</v>
      </c>
      <c r="C7" s="14" t="s">
        <v>27</v>
      </c>
      <c r="D7" s="13" t="s">
        <v>28</v>
      </c>
      <c r="E7" s="15" t="n">
        <v>10818333.8</v>
      </c>
      <c r="F7" s="15" t="n">
        <v>10818333.8</v>
      </c>
      <c r="G7" s="15" t="n">
        <v>6883705</v>
      </c>
      <c r="H7" s="14" t="n">
        <v>58</v>
      </c>
      <c r="I7" s="14" t="n">
        <v>88</v>
      </c>
      <c r="J7" s="14" t="s">
        <v>29</v>
      </c>
      <c r="K7" s="16" t="n">
        <v>0.434027777777778</v>
      </c>
    </row>
    <row r="8" s="17" customFormat="true" ht="66.75" hidden="false" customHeight="true" outlineLevel="0" collapsed="false">
      <c r="A8" s="12" t="s">
        <v>30</v>
      </c>
      <c r="B8" s="13" t="s">
        <v>26</v>
      </c>
      <c r="C8" s="14" t="s">
        <v>27</v>
      </c>
      <c r="D8" s="13" t="s">
        <v>31</v>
      </c>
      <c r="E8" s="15" t="n">
        <v>16076029.33</v>
      </c>
      <c r="F8" s="15" t="n">
        <v>16076029.33</v>
      </c>
      <c r="G8" s="15" t="n">
        <v>10229176</v>
      </c>
      <c r="H8" s="14" t="n">
        <v>54</v>
      </c>
      <c r="I8" s="14" t="n">
        <v>84</v>
      </c>
      <c r="J8" s="18" t="n">
        <v>42507</v>
      </c>
      <c r="K8" s="16" t="n">
        <v>0.430555555555556</v>
      </c>
    </row>
    <row r="9" s="17" customFormat="true" ht="18.95" hidden="false" customHeight="true" outlineLevel="0" collapsed="false">
      <c r="A9" s="19" t="s">
        <v>32</v>
      </c>
      <c r="B9" s="19"/>
      <c r="C9" s="19"/>
      <c r="D9" s="19"/>
      <c r="E9" s="20" t="n">
        <f aca="false">SUM(E7:E8)</f>
        <v>26894363.13</v>
      </c>
      <c r="F9" s="20" t="n">
        <f aca="false">SUM(F7:F8)</f>
        <v>26894363.13</v>
      </c>
      <c r="G9" s="21" t="n">
        <v>17112881</v>
      </c>
      <c r="H9" s="19"/>
      <c r="I9" s="19"/>
      <c r="J9" s="19"/>
      <c r="K9" s="19"/>
    </row>
    <row r="10" customFormat="false" ht="7.5" hidden="false" customHeight="true" outlineLevel="0" collapsed="false"/>
    <row r="11" customFormat="false" ht="12.75" hidden="false" customHeight="false" outlineLevel="0" collapsed="false">
      <c r="G11" s="22"/>
      <c r="H11" s="23"/>
      <c r="I11" s="23"/>
      <c r="J11" s="23"/>
      <c r="K11" s="23"/>
    </row>
    <row r="12" customFormat="false" ht="12.75" hidden="false" customHeight="false" outlineLevel="0" collapsed="false">
      <c r="G12" s="22"/>
      <c r="H12" s="23"/>
      <c r="I12" s="23"/>
      <c r="J12" s="23"/>
      <c r="K12" s="23"/>
    </row>
    <row r="13" customFormat="false" ht="12.75" hidden="false" customHeight="false" outlineLevel="0" collapsed="false">
      <c r="G13" s="22"/>
      <c r="H13" s="23"/>
      <c r="I13" s="23"/>
      <c r="J13" s="23"/>
      <c r="K13" s="23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24"/>
      <c r="H14" s="25" t="s">
        <v>33</v>
      </c>
      <c r="I14" s="25"/>
      <c r="J14" s="25"/>
      <c r="K14" s="25"/>
    </row>
    <row r="15" customFormat="fals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5.2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85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8">
    <mergeCell ref="H1:K1"/>
    <mergeCell ref="A2:J2"/>
    <mergeCell ref="A3:K3"/>
    <mergeCell ref="A9:D9"/>
    <mergeCell ref="H9:K9"/>
    <mergeCell ref="H11:K13"/>
    <mergeCell ref="H14:K14"/>
    <mergeCell ref="A16:K17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P-611-406-ARiMR/1/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>Aneta Śliwińska</cp:lastModifiedBy>
  <cp:lastPrinted>2016-08-31T08:13:03Z</cp:lastPrinted>
  <dcterms:modified xsi:type="dcterms:W3CDTF">2016-09-08T07:15:50Z</dcterms:modified>
  <cp:revision>0</cp:revision>
  <dc:subject/>
  <dc:title/>
</cp:coreProperties>
</file>