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45">
  <si>
    <r>
      <rPr>
        <b val="true"/>
        <sz val="14"/>
        <color rgb="FF000000"/>
        <rFont val="Calibri"/>
        <family val="2"/>
        <charset val="238"/>
      </rPr>
      <t xml:space="preserve">LISTA OPERACJI</t>
    </r>
    <r>
      <rPr>
        <b val="true"/>
        <sz val="12"/>
        <color rgb="FF000000"/>
        <rFont val="Calibri"/>
        <family val="2"/>
        <charset val="238"/>
      </rPr>
      <t xml:space="preserve">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formująca o kolejności przysługiwania pomocy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na operacje typu </t>
    </r>
    <r>
      <rPr>
        <b val="true"/>
        <i val="true"/>
        <sz val="11"/>
        <color rgb="FF000000"/>
        <rFont val="Calibri"/>
        <family val="2"/>
        <charset val="238"/>
      </rPr>
      <t xml:space="preserve">Gospodarka wodno-ściekowa</t>
    </r>
    <r>
      <rPr>
        <sz val="11"/>
        <color rgb="FF000000"/>
        <rFont val="Calibri"/>
        <family val="2"/>
        <charset val="238"/>
      </rPr>
      <t xml:space="preserve"> w ramach działania </t>
    </r>
    <r>
      <rPr>
        <b val="true"/>
        <i val="true"/>
        <sz val="11"/>
        <color rgb="FF000000"/>
        <rFont val="Calibri"/>
        <family val="2"/>
        <charset val="238"/>
      </rPr>
      <t xml:space="preserve">Podstawowe usługi i odnowa wsi na obszarach wiejskich
</t>
    </r>
    <r>
      <rPr>
        <sz val="11"/>
        <color rgb="FF000000"/>
        <rFont val="Calibri"/>
        <family val="2"/>
        <charset val="238"/>
      </rPr>
      <t xml:space="preserve">poddziałania</t>
    </r>
    <r>
      <rPr>
        <b val="true"/>
        <i val="true"/>
        <sz val="11"/>
        <color rgb="FF000000"/>
        <rFont val="Calibri"/>
        <family val="2"/>
        <charset val="238"/>
      </rPr>
      <t xml:space="preserve"> Wsparcie inwestycji związanych z tworzeniem, ulepszaniem lub rozbudową wszystkich rodzajów małej infrastruktury, 
w tym inwestycji w energię odnawialną i w oszczędzanie energii
</t>
    </r>
    <r>
      <rPr>
        <sz val="11"/>
        <color rgb="FF000000"/>
        <rFont val="Calibri"/>
        <family val="2"/>
        <charset val="238"/>
      </rPr>
      <t xml:space="preserve">objętego Programem Rozwoju Obszarów Wiejskch na lata 2014-2020
dla naboru od 01.12.2016r. do 20.01.2017r.</t>
    </r>
  </si>
  <si>
    <t xml:space="preserve">L.p.</t>
  </si>
  <si>
    <t xml:space="preserve">Nazwa/imię i nazwisko podmiotu ubiegającego się o przyznanie pomocy</t>
  </si>
  <si>
    <t xml:space="preserve">Numer identyfikacyjny</t>
  </si>
  <si>
    <t xml:space="preserve">Tytuł operacji</t>
  </si>
  <si>
    <t xml:space="preserve">Kwota pomocy</t>
  </si>
  <si>
    <t xml:space="preserve">Liczba uzyskanych punktów</t>
  </si>
  <si>
    <t xml:space="preserve">Suma kwot pomocy narastająco*</t>
  </si>
  <si>
    <t xml:space="preserve">Wnioski mieszczące się w wysokości 100% limitu środków przewidzianych na operacje</t>
  </si>
  <si>
    <t xml:space="preserve">Gmina Waśniów</t>
  </si>
  <si>
    <t xml:space="preserve">065792610</t>
  </si>
  <si>
    <t xml:space="preserve">Budowa przydomowych oczyszczalni ścieków w Gminie Waśniów - Etap III</t>
  </si>
  <si>
    <t xml:space="preserve">Gmina Imielno</t>
  </si>
  <si>
    <t xml:space="preserve">062182823</t>
  </si>
  <si>
    <t xml:space="preserve">Rozbudowa infrastruktury wodno-ściekowej  w gminie Imielno poprzez budowę sieci wodociągowych i przydomowych oczyszczalni ścieków</t>
  </si>
  <si>
    <t xml:space="preserve">Gmina Oksa</t>
  </si>
  <si>
    <t xml:space="preserve">062180204</t>
  </si>
  <si>
    <t xml:space="preserve">Budowa przydomowych oczyszczalni ściekow na terenie Gminy Oksa</t>
  </si>
  <si>
    <t xml:space="preserve">Gmina Łopuszno</t>
  </si>
  <si>
    <t xml:space="preserve">02194106</t>
  </si>
  <si>
    <t xml:space="preserve">Budowa przydomowych oczyszczalni ścieków na terenie Gminy Łopuszno</t>
  </si>
  <si>
    <t xml:space="preserve">Zaprojektowanie i budowa przydomowych oczyszczalni ścieków w Lasocinie</t>
  </si>
  <si>
    <t xml:space="preserve">Gmina Wodzisław</t>
  </si>
  <si>
    <t xml:space="preserve">063120476</t>
  </si>
  <si>
    <t xml:space="preserve">Budowa przydomowych oczyszczalni ścieków na terenie gminy Wodzisław</t>
  </si>
  <si>
    <t xml:space="preserve">Gmina Ruda Maleniecka</t>
  </si>
  <si>
    <t xml:space="preserve">062549403</t>
  </si>
  <si>
    <t xml:space="preserve">Budowa sieci kanalizacji sanitarnej w miejscowości Dęba i Dęba-Kolonia</t>
  </si>
  <si>
    <t xml:space="preserve">Gmina Opatowiec</t>
  </si>
  <si>
    <t xml:space="preserve">062698051</t>
  </si>
  <si>
    <t xml:space="preserve">Budowa przydomowych oczyszczalni ścieków na terenie gminy Opatowiec</t>
  </si>
  <si>
    <t xml:space="preserve">Gmina Szydłów</t>
  </si>
  <si>
    <t xml:space="preserve">063986786</t>
  </si>
  <si>
    <t xml:space="preserve">Budowa kanalizacji sanitarnej i wodociągu w miejscowości Szydłów</t>
  </si>
  <si>
    <t xml:space="preserve">Gmina Czarnocin</t>
  </si>
  <si>
    <t xml:space="preserve">063069683</t>
  </si>
  <si>
    <t xml:space="preserve">Budowa przdomowych oczyszczalni ścieków oraz budowa pompowni wody wraz z przebudową istniejącej rozdzielczej sieci wodociągowej na terenie Gminy Czarnocin</t>
  </si>
  <si>
    <t xml:space="preserve">Gmina Działoszyce</t>
  </si>
  <si>
    <t xml:space="preserve">062189824</t>
  </si>
  <si>
    <t xml:space="preserve">Budowa przydomowych oczyszczalni ścieków w gminie Działoszyce</t>
  </si>
  <si>
    <t xml:space="preserve">Gmina Słupia (Konecka)</t>
  </si>
  <si>
    <t xml:space="preserve">063096760</t>
  </si>
  <si>
    <t xml:space="preserve">Gminna oczyszczalnia ścieków</t>
  </si>
  <si>
    <t xml:space="preserve">Gmina Słupia</t>
  </si>
  <si>
    <t xml:space="preserve">062545374</t>
  </si>
  <si>
    <t xml:space="preserve">Budowa przydomowych oczyszczalni ścieków etap III, zakup ciągnika asenizacyjnego, budowa wodociągu w miejscowości Wielkopole</t>
  </si>
  <si>
    <t xml:space="preserve">Gmina Pierzchnica</t>
  </si>
  <si>
    <t xml:space="preserve">062467025</t>
  </si>
  <si>
    <t xml:space="preserve">Budowa przydomowych oczyszczalni ścieków na terenie Gminy Pierzchnica </t>
  </si>
  <si>
    <t xml:space="preserve">Gmina Klimontów</t>
  </si>
  <si>
    <t xml:space="preserve">063238041</t>
  </si>
  <si>
    <t xml:space="preserve">Budowa sieci wodociągowej w miejscowości  Nawodzice, Rybnica</t>
  </si>
  <si>
    <t xml:space="preserve">Gmina Mirzec</t>
  </si>
  <si>
    <t xml:space="preserve">063060616</t>
  </si>
  <si>
    <t xml:space="preserve">Budowa przydomowych oczyszczalni ścieków na terenie gminy Mirzec</t>
  </si>
  <si>
    <t xml:space="preserve">Gmina Nagłowice</t>
  </si>
  <si>
    <t xml:space="preserve">063080676</t>
  </si>
  <si>
    <t xml:space="preserve">Rozbudowa sieci wodociągowej na terenie gminy Nagłowice</t>
  </si>
  <si>
    <t xml:space="preserve">Budowa przydomowych oczyszczalni ścieków na terenie Gminy Nagłowice</t>
  </si>
  <si>
    <t xml:space="preserve">Gmina Gnojno</t>
  </si>
  <si>
    <t xml:space="preserve">062982955</t>
  </si>
  <si>
    <t xml:space="preserve">Budowa sieci kanalizacji sanitarnej w miejscowościach Gnojno i Glinka wraz z przebudową oczyszczalni ścieków</t>
  </si>
  <si>
    <t xml:space="preserve">Gmina Bodzechów</t>
  </si>
  <si>
    <t xml:space="preserve">062424186</t>
  </si>
  <si>
    <t xml:space="preserve">Budowa kanalizacji sanitarnej w miejscowości Magonie Gminy Bodzechów oraz rozbudowa stacji uzdatniania wody dla ujęcia wody na działce nr 531/2 w miejscowości Maksymilianów</t>
  </si>
  <si>
    <t xml:space="preserve">Gmina Nowy Korczyn</t>
  </si>
  <si>
    <t xml:space="preserve">062518610</t>
  </si>
  <si>
    <t xml:space="preserve">Budowa sieci kanalizacji sanitarnej w miejscowości Górnowola oraz budowa sieci wodociągowej w miejscowości Kawęczyn gm. Nowy Korczyn</t>
  </si>
  <si>
    <t xml:space="preserve">Gmina Pawłów</t>
  </si>
  <si>
    <t xml:space="preserve">Budowa oczyszczalni ścieków w miejscowości Łomno</t>
  </si>
  <si>
    <t xml:space="preserve">Gmina Jędrzejów</t>
  </si>
  <si>
    <t xml:space="preserve">062304850</t>
  </si>
  <si>
    <t xml:space="preserve">Budowa sieci wodociągowych wraz z niezbędną infrastrukturą towarzyszącą w miejscowościach: Książe Skroniów i Mnichów, gmina Jędrzejów</t>
  </si>
  <si>
    <t xml:space="preserve">Gmina Rytwiany</t>
  </si>
  <si>
    <t xml:space="preserve">062493155</t>
  </si>
  <si>
    <t xml:space="preserve">Budowa przydomowych oczyszczalni ścieków w Gminie Rytwiany</t>
  </si>
  <si>
    <t xml:space="preserve">Gmina Wiślica</t>
  </si>
  <si>
    <t xml:space="preserve">063178155</t>
  </si>
  <si>
    <t xml:space="preserve">Budowa przydomowych oczyszczalni ścieków na terenie Gminy Wiślica- etap V </t>
  </si>
  <si>
    <t xml:space="preserve">Budowa przydomowych oczyszczalni ścieków w miejscowości Drugnia Rządowa w Gminie Pierzchnica</t>
  </si>
  <si>
    <t xml:space="preserve">Gmina Fałków</t>
  </si>
  <si>
    <t xml:space="preserve">062730321</t>
  </si>
  <si>
    <t xml:space="preserve">Budowa systemu kanalizacji sanitarnej w miejscowości Wąsosz i Strzechowice w gminie Fałków</t>
  </si>
  <si>
    <t xml:space="preserve">Gmina Łubnice</t>
  </si>
  <si>
    <t xml:space="preserve">Budowa mechaniczno-biologicznej oczyszczalni ścieków dla gminy Łubnice</t>
  </si>
  <si>
    <t xml:space="preserve">Gmina Secemin</t>
  </si>
  <si>
    <t xml:space="preserve">062527064</t>
  </si>
  <si>
    <t xml:space="preserve">Budowa sieci kanalizacyjnej i wodociągowej wraz z oczyszczalnią ścieków dla miejscowości Żelisławiczki i Międzylesie</t>
  </si>
  <si>
    <t xml:space="preserve">Gmina Daleszyce</t>
  </si>
  <si>
    <t xml:space="preserve">063254546</t>
  </si>
  <si>
    <t xml:space="preserve">Budowa przydomowych oczyszczalni ścieków na terenie gminy Daleszyce</t>
  </si>
  <si>
    <t xml:space="preserve">Gmina Górno</t>
  </si>
  <si>
    <t xml:space="preserve">063247363</t>
  </si>
  <si>
    <t xml:space="preserve">Budowa kanalizacji sanitarnej w miejscowości Radlin (Ogrodzenie)</t>
  </si>
  <si>
    <t xml:space="preserve">063060615</t>
  </si>
  <si>
    <t xml:space="preserve">Budowa kanalizacji sanitarnej grawitacyjnej i tłocznej w miejscowości Małyszyn Dolny</t>
  </si>
  <si>
    <t xml:space="preserve">Gmina Sędziszów</t>
  </si>
  <si>
    <t xml:space="preserve">062328901</t>
  </si>
  <si>
    <t xml:space="preserve">Budowa sieci wodociągowej w miejscowościach Białowieża, Czekaj, Krzelów, Mstyczów, Podsadek, Przełaj Czepiecki</t>
  </si>
  <si>
    <t xml:space="preserve">Gmina Kluczewsko</t>
  </si>
  <si>
    <t xml:space="preserve">062574585</t>
  </si>
  <si>
    <t xml:space="preserve">Przebudowa z rozbudową oczyszczalni ścieków w miejscowości Kluczewsko</t>
  </si>
  <si>
    <t xml:space="preserve">Gmina Michałów</t>
  </si>
  <si>
    <t xml:space="preserve">063106413</t>
  </si>
  <si>
    <t xml:space="preserve">Budowa kanalizacji sanitarnej w miejscowości Pawłowice oraz w części Michałowa</t>
  </si>
  <si>
    <t xml:space="preserve">Gmina Bejsce</t>
  </si>
  <si>
    <t xml:space="preserve">063040390</t>
  </si>
  <si>
    <t xml:space="preserve">Poprawa gospodarki ściekowej Gminy Bejsce poprzez budowę oczyszczalni indywidualnych </t>
  </si>
  <si>
    <t xml:space="preserve">Gmina Bałtów</t>
  </si>
  <si>
    <t xml:space="preserve">062571671</t>
  </si>
  <si>
    <t xml:space="preserve">Budowa sieci kanalizacji sanitarnej wraz z pompowniami ścieków i ich zasilaniem energetycznym w ms. Maksymilianów i Rudka Bałtowska oraz przebudowa odcinka sieci wodociągowej w ms. Maksymilianów.</t>
  </si>
  <si>
    <t xml:space="preserve">Gmina Stopnica</t>
  </si>
  <si>
    <t xml:space="preserve">063125916</t>
  </si>
  <si>
    <t xml:space="preserve">Rozbudowa infrastruktury wodno-kanalizacyjnej w Gminie Stopnica </t>
  </si>
  <si>
    <t xml:space="preserve">Gmina Obrazów</t>
  </si>
  <si>
    <t xml:space="preserve">063231946</t>
  </si>
  <si>
    <t xml:space="preserve">Budowa sieci wodociągowej w miejscowościach Węgrce,Święcica, Wierzbiny i Komorna oraz budowa sieci kanalizacyjnej w miejscowości Świątniki wraz z oczyszczalnią ścieków</t>
  </si>
  <si>
    <t xml:space="preserve">Gmina Solec Zdrój</t>
  </si>
  <si>
    <t xml:space="preserve">062390976</t>
  </si>
  <si>
    <t xml:space="preserve">Rozbudowa systemu wodno-kanalizacyjnego gminy Solec- Zdrój</t>
  </si>
  <si>
    <t xml:space="preserve">Gmina Wilczyce</t>
  </si>
  <si>
    <t xml:space="preserve">062475492</t>
  </si>
  <si>
    <t xml:space="preserve">Przebudowa istniejącej przepompowni na stację wodociągową wraz z wyposażeniem oraz modernizacją zbiornika wyrównawczego w miejscowości Łukawa i budową przydomowych oczyszczalni ścieków na terenie Gminy Wilczyce</t>
  </si>
  <si>
    <t xml:space="preserve">Gmina Radków</t>
  </si>
  <si>
    <t xml:space="preserve">062960904</t>
  </si>
  <si>
    <t xml:space="preserve">Rozbudowa ujęcia wody w Świerkowie, sieci wodociągowej w msc. Kossów i Dzierzgoniów i oczyszczalni ścieków w Radkowie</t>
  </si>
  <si>
    <t xml:space="preserve">Włoszczowski Zakład Wodociagów i Kanalizacji Sp. z o.o.</t>
  </si>
  <si>
    <t xml:space="preserve">068981462</t>
  </si>
  <si>
    <t xml:space="preserve">Budowa sieci wodociągowej w miejscowościach Gościencin i Jeżowice, Gmina Włoszczowa</t>
  </si>
  <si>
    <t xml:space="preserve">Gmina Skalbmierz</t>
  </si>
  <si>
    <t xml:space="preserve">062141384</t>
  </si>
  <si>
    <t xml:space="preserve">Budowa przydomowych oczyszczalni ścieków na terenie gminy Skalbmierz</t>
  </si>
  <si>
    <t xml:space="preserve">Wnioski mieszczące się w wysokości 150% limitu środków przewidzianych na operacje </t>
  </si>
  <si>
    <t xml:space="preserve">Gmina Raków</t>
  </si>
  <si>
    <t xml:space="preserve">062651591</t>
  </si>
  <si>
    <t xml:space="preserve">Budowa wodociągu Bardo</t>
  </si>
  <si>
    <t xml:space="preserve">Budowa sieci kanalizacyjnej w miejscowości Ciemiętniki gm. Kluczewsko</t>
  </si>
  <si>
    <t xml:space="preserve">Budowa przydomowych oczyszczalni ścieków na terenie Gminy Radków</t>
  </si>
  <si>
    <t xml:space="preserve">Miejskie Przedsiębiorstwo Gospodarki Komunalnej Sp. z o.o. w Busku-Zdroju</t>
  </si>
  <si>
    <t xml:space="preserve">063460581</t>
  </si>
  <si>
    <t xml:space="preserve">Budowa kanalizacji sanitarnej w miejscowości Szczaworyż oraz modernizacja elementów sieci wodociągowe w miejscowości Zwierzyniec w gminie Busko- Zdrój</t>
  </si>
  <si>
    <t xml:space="preserve">Gmina Morawica</t>
  </si>
  <si>
    <t xml:space="preserve">063682671</t>
  </si>
  <si>
    <t xml:space="preserve">Uporządkowanie gospodarki wodno- ściekowej w Gminie Morawica- część V</t>
  </si>
  <si>
    <t xml:space="preserve">Gmina Radoszyce</t>
  </si>
  <si>
    <t xml:space="preserve">062573743</t>
  </si>
  <si>
    <t xml:space="preserve">Przebudowa stacji uzdatniania wody wraz z budową sieci kanalizacji sanitarnej na terenie Gminy Radoszyce</t>
  </si>
  <si>
    <t xml:space="preserve">Gmina Opatów</t>
  </si>
  <si>
    <t xml:space="preserve">063587484</t>
  </si>
  <si>
    <t xml:space="preserve">Poprawa gospodarki wodno- ściekowej na terenie gminy Opatów</t>
  </si>
  <si>
    <t xml:space="preserve">Gmina Oleśnica</t>
  </si>
  <si>
    <t xml:space="preserve">062545310</t>
  </si>
  <si>
    <t xml:space="preserve">Rozbudowa infrastruktury wodno- kanalizacyjnej poprzez budowę przydomowych oczyszczalni scieków w miejscowościach Brody, Bydłowa, Kępie, Pieczonogi, Podlesie i Wólka Oleśnicka oraz rozbudowę sieci wodociągowej w miejscowości Borzymów</t>
  </si>
  <si>
    <t xml:space="preserve">Gmina Sadowie</t>
  </si>
  <si>
    <t xml:space="preserve">063245745</t>
  </si>
  <si>
    <t xml:space="preserve">Budowa kanalizacji zbiorczej na terenie Gminy Sadowie</t>
  </si>
  <si>
    <t xml:space="preserve">Gmina Koprzywnica</t>
  </si>
  <si>
    <t xml:space="preserve">063154591</t>
  </si>
  <si>
    <t xml:space="preserve">Budowa przydomowych oczyszczalni ścieków w msc. Beszyce, Postronna, Kamieniec, Gnieszowice Kolonia, Zbigniewice Kolonia-Kępie w gminie Kprzywnica oraz zakup ciągnika z wozem asenizacyjnym</t>
  </si>
  <si>
    <t xml:space="preserve">Gmina Iwaniska</t>
  </si>
  <si>
    <t xml:space="preserve">062492081</t>
  </si>
  <si>
    <t xml:space="preserve">Budowa kanalizacji sanitarnej w miejscowościach: Planta, Tęcza, Ujazd, Kopiec</t>
  </si>
  <si>
    <t xml:space="preserve">Gmina Wojciechowice</t>
  </si>
  <si>
    <t xml:space="preserve">063075142</t>
  </si>
  <si>
    <t xml:space="preserve">Budowa przydomowych oczyszczalni ścieków na terenie gminy Wojciechowice</t>
  </si>
  <si>
    <t xml:space="preserve">Gmina Samborzec</t>
  </si>
  <si>
    <t xml:space="preserve">063189240</t>
  </si>
  <si>
    <t xml:space="preserve">Budowa sieci kanalizacji sanitarnej w miejscowościach Złota i Andruszkowice (etap II)</t>
  </si>
  <si>
    <t xml:space="preserve">Gmina Smyków</t>
  </si>
  <si>
    <t xml:space="preserve">061910765</t>
  </si>
  <si>
    <t xml:space="preserve">Rozbudowa i przebudowa oczyszczalni ścieków w Miedzierzy wraz z budową kanalizacji sanitarnej w gminie Smyków dla miejscowości Adamów</t>
  </si>
  <si>
    <t xml:space="preserve">Gmina Mniów</t>
  </si>
  <si>
    <t xml:space="preserve">065108740</t>
  </si>
  <si>
    <t xml:space="preserve">Regulacja gospodarki wodno-ściekowej w gminie Mniów - budowa kanalizacji poza aglomeracją Mniów w miejscowości Grzymałków i Skoki oraz budowa wodociągu w miejscowości Mokry Bór i Wólka Kłucka</t>
  </si>
  <si>
    <t xml:space="preserve">Przedsiębiorstwo Wodociągów i Kanalizacji w Końskich Spółka z ograniczoną odpowiedzialnością</t>
  </si>
  <si>
    <t xml:space="preserve">060695713</t>
  </si>
  <si>
    <t xml:space="preserve">Budowa kanalizacji sanitarnej w miejscowości Nałęczów</t>
  </si>
  <si>
    <t xml:space="preserve">Rozbudowa ujęcia wody w miejscowości Niwy gmina Daleszyce</t>
  </si>
  <si>
    <t xml:space="preserve">Rozbudowa istniejącego ujęcia wody ze studni głębinowych wraz z rozbudową istniejącej hydroforni o nowoodwierconą studnię głębinową</t>
  </si>
  <si>
    <t xml:space="preserve">Gmina Krasocin</t>
  </si>
  <si>
    <t xml:space="preserve">063274894</t>
  </si>
  <si>
    <t xml:space="preserve">Budowa jakości życia mieszkańców msc. Świdno i Borowiec poprzez wybudowanie 12,697 km kanalizacji</t>
  </si>
  <si>
    <t xml:space="preserve">Budowa przydomowych biologicznych oczyszczalni ścieków na terenie Gminy Radoszyce</t>
  </si>
  <si>
    <t xml:space="preserve">Gmina Bliżyn</t>
  </si>
  <si>
    <t xml:space="preserve">062090542</t>
  </si>
  <si>
    <t xml:space="preserve">Budowa kanalizacji sanitarnej w miejscowości Bliżyn</t>
  </si>
  <si>
    <t xml:space="preserve">Gmina Bogoria</t>
  </si>
  <si>
    <t xml:space="preserve">063036132</t>
  </si>
  <si>
    <t xml:space="preserve">Budowa przydomowych oczyszczalni ścieków w Gminie Bogoria w technologii zaprojektuj i wybuduj oraz zakup zestawu asenizacyjnego do usuwania osadu</t>
  </si>
  <si>
    <t xml:space="preserve">Budowa sieci wodociągowej w miejscowości Łowinia </t>
  </si>
  <si>
    <t xml:space="preserve">Budowa przydomowych oczyszczalni ścieków na terenie Gminy Opatów</t>
  </si>
  <si>
    <t xml:space="preserve">Wnioski nie mieszczące się w limicie środków przewidzianych na operacje typu gospodarka wodno - ściekowa,
 niepodlegające kontroli administarcyjnej  </t>
  </si>
  <si>
    <t xml:space="preserve">Gmina Kije</t>
  </si>
  <si>
    <t xml:space="preserve">063215285</t>
  </si>
  <si>
    <t xml:space="preserve">Uporządkowanie gospodarki wodno-ściekowej na terenie Gminy Kije- budowa sieci kanalizacji sanitarnej</t>
  </si>
  <si>
    <t xml:space="preserve">Gmina Bieliny</t>
  </si>
  <si>
    <t xml:space="preserve">062540516</t>
  </si>
  <si>
    <t xml:space="preserve">Budowa brakującej sieci kanalizacyjnej i wodociągowej wraz z przyłączami na terenie gm. Bieliny</t>
  </si>
  <si>
    <t xml:space="preserve">Związek Międzygminny "Nida 2000"</t>
  </si>
  <si>
    <t xml:space="preserve">Budowa sieci wodociągowej wraz z centralną pompownią i zbiornikiem na wodę w południowej części Gminy Kazimierza Wielka - etap II</t>
  </si>
  <si>
    <t xml:space="preserve">Modernizacja sieci wodociągowej na terenie Gminy Wiślica polegająca na budowie odcinka wodociągu Skorocice- Łatanice</t>
  </si>
  <si>
    <t xml:space="preserve">Gmina Tarłów</t>
  </si>
  <si>
    <t xml:space="preserve">063413054</t>
  </si>
  <si>
    <t xml:space="preserve">Budowa przydomowych oczyszczalni ścieków na terenie Gminy Tarłów</t>
  </si>
  <si>
    <t xml:space="preserve">Gmina Chęciny</t>
  </si>
  <si>
    <t xml:space="preserve">059825644</t>
  </si>
  <si>
    <t xml:space="preserve">Budowa i rozbudowa sieci wodociągowej w miejscowościach znajdujących się na terenie Gminy Chęciny</t>
  </si>
  <si>
    <t xml:space="preserve">Prezdsiębiorstwo Usług Komunalnych Łagów Spółka z o.o.</t>
  </si>
  <si>
    <t xml:space="preserve">071964272</t>
  </si>
  <si>
    <t xml:space="preserve">Budowa kanalizacji sanitarnej w miejscowości Złota Woda, gm. Łagów</t>
  </si>
  <si>
    <t xml:space="preserve">Gmina Ćmielów</t>
  </si>
  <si>
    <t xml:space="preserve">062140300</t>
  </si>
  <si>
    <t xml:space="preserve">Budowa wodociągu rozdzielczego w miejscowości Przeuszyn wraz z budową przepompowni wody w miejscowosci Krzczonowice i modernizacja ujecia wody w miejscowości Ćmielów</t>
  </si>
  <si>
    <t xml:space="preserve">Gmina Staszów</t>
  </si>
  <si>
    <t xml:space="preserve">062568044</t>
  </si>
  <si>
    <t xml:space="preserve">Budowa przydomowych oczyszczalni ścieków na terenie Gminy Staszów</t>
  </si>
  <si>
    <t xml:space="preserve">Gmina Tuczępy</t>
  </si>
  <si>
    <t xml:space="preserve">063230536</t>
  </si>
  <si>
    <t xml:space="preserve">Budowa oczyszczalni ścieków w Nizinach i kanalizacji sanitarnej w Nizinach i Januszkowicach-Etap I-sieć kanalizacji sanitarnej z przyłączami i oczyszczalnia ścieków w Nizinach</t>
  </si>
  <si>
    <t xml:space="preserve">Gmina Sobków</t>
  </si>
  <si>
    <t xml:space="preserve">062102533</t>
  </si>
  <si>
    <t xml:space="preserve">Budowa sieci kanalizacji sanitarnej wraz z infrastrukturą towarzyszącą w m. Stare Kotlice i Nowe Kotlice</t>
  </si>
  <si>
    <t xml:space="preserve">Gmina Zawichost</t>
  </si>
  <si>
    <t xml:space="preserve">062547515</t>
  </si>
  <si>
    <t xml:space="preserve">Przebudowa ujęcia wody w miejscowości Wygoda, gmina Zawichost</t>
  </si>
  <si>
    <t xml:space="preserve">Gmina Zagnańsk</t>
  </si>
  <si>
    <t xml:space="preserve">062141236</t>
  </si>
  <si>
    <t xml:space="preserve">Budowa kanalizacji sanitarnej w miejscowowściach Długojów i Szałas gm. Zagnańsk</t>
  </si>
  <si>
    <t xml:space="preserve">Budowa sieci kanalizacji sanitarnej w miejscowości Bidziny-kontynuacja</t>
  </si>
  <si>
    <t xml:space="preserve">Gmina Strawczyn</t>
  </si>
  <si>
    <t xml:space="preserve">062146045</t>
  </si>
  <si>
    <t xml:space="preserve">Budowa kanalizacji sanitarnej w miejscowości Oblęgór ul. Widoma i ul. Studzianki, gmina Strawczyn</t>
  </si>
  <si>
    <t xml:space="preserve">Gmina Piekoszów</t>
  </si>
  <si>
    <t xml:space="preserve">063073126</t>
  </si>
  <si>
    <t xml:space="preserve">Budowa sieci kanalizacji sanitarnej w miejscowości Janów Dolny w części dotyczącej podłączenia odbiorców z działki o numerze 137/4 wraz z przepompownią</t>
  </si>
  <si>
    <t xml:space="preserve">Wnioski, które nie uzyskały minimalnej wymaganej liczby punktów</t>
  </si>
  <si>
    <t xml:space="preserve">Gmina Łączna</t>
  </si>
  <si>
    <t xml:space="preserve">066153670</t>
  </si>
  <si>
    <t xml:space="preserve">Poprawa stanu gospodarki wodociągowej w gminie Łączna</t>
  </si>
  <si>
    <t xml:space="preserve">Budowa sieci wodociągowej oraz dokończenie budowy ujęcia wody w miejscowości Zajączków</t>
  </si>
  <si>
    <t xml:space="preserve">Zakład Usług Komunalnych w Chmielniku Spółka z ograniczoną odpowiedzielnością</t>
  </si>
  <si>
    <t xml:space="preserve">069286532</t>
  </si>
  <si>
    <t xml:space="preserve">Przebudowa sieci kanalizacyjnej w gminie Chmielnik</t>
  </si>
  <si>
    <t xml:space="preserve">RAZEM</t>
  </si>
  <si>
    <t xml:space="preserve">* Wysokość limitu środków dostępnych dla województwa świętokrzyskiego na operacje typu gospodarka wodno-ściekowa wynosi 14 117 350 euro, co stanowi 63 070 672,86 zł (1 euro = 4,4676 zł -  kurs z dnia rozpoczęcia naboru wniosków). Zgodnie z § 14 ust. 2 Rozporządzenia Ministra Rolnictwa i Rozwoju Wsi z dnia 14 lipca 2016 r. w sprawie szczegółowych warunków i trybu przyznawania oraz wypłaty pomocy finansowej na operacje typu „Gospodarka wodno-ściekowa”…  (Dz. U. z 2016 r. poz. 1182) dalszemu procedowaniu podlegają wnioski o przyznanie pomocy w ilości, która jest ustalona na podstawie sumy kwot wnioskowanej pomocy na realizację operacji objętych tymi wnioskami, mieszczącej się w wysokości 150% limitu środków. 150% limitu wynosi 94 606 009,29 z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41"/>
    <col collapsed="false" customWidth="true" hidden="false" outlineLevel="0" max="3" min="3" style="1" width="15.7"/>
    <col collapsed="false" customWidth="true" hidden="false" outlineLevel="0" max="4" min="4" style="1" width="35.28"/>
    <col collapsed="false" customWidth="true" hidden="false" outlineLevel="0" max="5" min="5" style="2" width="19.85"/>
    <col collapsed="false" customWidth="true" hidden="false" outlineLevel="0" max="6" min="6" style="2" width="16.42"/>
    <col collapsed="false" customWidth="true" hidden="false" outlineLevel="0" max="7" min="7" style="1" width="17.14"/>
    <col collapsed="false" customWidth="false" hidden="false" outlineLevel="0" max="257" min="8" style="3" width="9.14"/>
  </cols>
  <sheetData>
    <row r="1" customFormat="false" ht="1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6" t="s">
        <v>6</v>
      </c>
      <c r="G2" s="6" t="s">
        <v>7</v>
      </c>
    </row>
    <row r="3" customFormat="false" ht="13.5" hidden="false" customHeight="true" outlineLevel="0" collapsed="false">
      <c r="A3" s="8" t="n">
        <v>1</v>
      </c>
      <c r="B3" s="9" t="n">
        <v>2</v>
      </c>
      <c r="C3" s="8" t="n">
        <v>3</v>
      </c>
      <c r="D3" s="9" t="n">
        <v>4</v>
      </c>
      <c r="E3" s="8" t="n">
        <v>5</v>
      </c>
      <c r="F3" s="9" t="n">
        <v>6</v>
      </c>
      <c r="G3" s="8" t="n">
        <v>7</v>
      </c>
    </row>
    <row r="4" customFormat="false" ht="30.75" hidden="false" customHeight="true" outlineLevel="0" collapsed="false">
      <c r="A4" s="5" t="s">
        <v>8</v>
      </c>
      <c r="B4" s="5"/>
      <c r="C4" s="5"/>
      <c r="D4" s="5"/>
      <c r="E4" s="5"/>
      <c r="F4" s="5"/>
      <c r="G4" s="5"/>
    </row>
    <row r="5" customFormat="false" ht="30" hidden="false" customHeight="false" outlineLevel="0" collapsed="false">
      <c r="A5" s="8" t="n">
        <v>1</v>
      </c>
      <c r="B5" s="8" t="s">
        <v>9</v>
      </c>
      <c r="C5" s="8" t="s">
        <v>10</v>
      </c>
      <c r="D5" s="9" t="s">
        <v>11</v>
      </c>
      <c r="E5" s="10" t="n">
        <v>1986098</v>
      </c>
      <c r="F5" s="11" t="n">
        <v>26.5</v>
      </c>
      <c r="G5" s="10" t="n">
        <f aca="false">E5</f>
        <v>1986098</v>
      </c>
    </row>
    <row r="6" customFormat="false" ht="60" hidden="false" customHeight="false" outlineLevel="0" collapsed="false">
      <c r="A6" s="8" t="n">
        <v>2</v>
      </c>
      <c r="B6" s="8" t="s">
        <v>12</v>
      </c>
      <c r="C6" s="8" t="s">
        <v>13</v>
      </c>
      <c r="D6" s="9" t="s">
        <v>14</v>
      </c>
      <c r="E6" s="10" t="n">
        <v>1397616</v>
      </c>
      <c r="F6" s="11" t="n">
        <v>25.5</v>
      </c>
      <c r="G6" s="10" t="n">
        <f aca="false">G5+E6</f>
        <v>3383714</v>
      </c>
    </row>
    <row r="7" customFormat="false" ht="56.25" hidden="false" customHeight="true" outlineLevel="0" collapsed="false">
      <c r="A7" s="8" t="n">
        <v>3</v>
      </c>
      <c r="B7" s="8" t="s">
        <v>15</v>
      </c>
      <c r="C7" s="8" t="s">
        <v>16</v>
      </c>
      <c r="D7" s="9" t="s">
        <v>17</v>
      </c>
      <c r="E7" s="10" t="n">
        <v>582509</v>
      </c>
      <c r="F7" s="11" t="n">
        <v>25</v>
      </c>
      <c r="G7" s="10" t="n">
        <f aca="false">G6+E7</f>
        <v>3966223</v>
      </c>
    </row>
    <row r="8" customFormat="false" ht="30" hidden="false" customHeight="false" outlineLevel="0" collapsed="false">
      <c r="A8" s="8" t="n">
        <v>4</v>
      </c>
      <c r="B8" s="8" t="s">
        <v>18</v>
      </c>
      <c r="C8" s="8" t="s">
        <v>19</v>
      </c>
      <c r="D8" s="9" t="s">
        <v>20</v>
      </c>
      <c r="E8" s="10" t="n">
        <v>798426</v>
      </c>
      <c r="F8" s="11" t="n">
        <v>25</v>
      </c>
      <c r="G8" s="10" t="n">
        <f aca="false">G7+E8</f>
        <v>4764649</v>
      </c>
    </row>
    <row r="9" customFormat="false" ht="62.25" hidden="false" customHeight="true" outlineLevel="0" collapsed="false">
      <c r="A9" s="8" t="n">
        <v>5</v>
      </c>
      <c r="B9" s="8" t="s">
        <v>18</v>
      </c>
      <c r="C9" s="8" t="s">
        <v>19</v>
      </c>
      <c r="D9" s="9" t="s">
        <v>21</v>
      </c>
      <c r="E9" s="10" t="n">
        <v>159711</v>
      </c>
      <c r="F9" s="11" t="n">
        <v>25</v>
      </c>
      <c r="G9" s="10" t="n">
        <f aca="false">G8+E9</f>
        <v>4924360</v>
      </c>
    </row>
    <row r="10" customFormat="false" ht="45.75" hidden="false" customHeight="true" outlineLevel="0" collapsed="false">
      <c r="A10" s="8" t="n">
        <v>6</v>
      </c>
      <c r="B10" s="8" t="s">
        <v>22</v>
      </c>
      <c r="C10" s="8" t="s">
        <v>23</v>
      </c>
      <c r="D10" s="9" t="s">
        <v>24</v>
      </c>
      <c r="E10" s="10" t="n">
        <v>2000000</v>
      </c>
      <c r="F10" s="11" t="n">
        <v>24</v>
      </c>
      <c r="G10" s="10" t="n">
        <f aca="false">G9+E10</f>
        <v>6924360</v>
      </c>
    </row>
    <row r="11" customFormat="false" ht="74.25" hidden="false" customHeight="true" outlineLevel="0" collapsed="false">
      <c r="A11" s="8" t="n">
        <v>7</v>
      </c>
      <c r="B11" s="9" t="s">
        <v>25</v>
      </c>
      <c r="C11" s="8" t="s">
        <v>26</v>
      </c>
      <c r="D11" s="9" t="s">
        <v>27</v>
      </c>
      <c r="E11" s="10" t="n">
        <v>2000000</v>
      </c>
      <c r="F11" s="11" t="n">
        <v>24</v>
      </c>
      <c r="G11" s="10" t="n">
        <f aca="false">G10+E11</f>
        <v>8924360</v>
      </c>
    </row>
    <row r="12" customFormat="false" ht="39" hidden="false" customHeight="true" outlineLevel="0" collapsed="false">
      <c r="A12" s="8" t="n">
        <v>8</v>
      </c>
      <c r="B12" s="8" t="s">
        <v>28</v>
      </c>
      <c r="C12" s="8" t="s">
        <v>29</v>
      </c>
      <c r="D12" s="9" t="s">
        <v>30</v>
      </c>
      <c r="E12" s="10" t="n">
        <v>322030</v>
      </c>
      <c r="F12" s="11" t="n">
        <v>24</v>
      </c>
      <c r="G12" s="10" t="n">
        <f aca="false">G11+E12</f>
        <v>9246390</v>
      </c>
    </row>
    <row r="13" customFormat="false" ht="55.5" hidden="false" customHeight="true" outlineLevel="0" collapsed="false">
      <c r="A13" s="8" t="n">
        <v>9</v>
      </c>
      <c r="B13" s="8" t="s">
        <v>31</v>
      </c>
      <c r="C13" s="8" t="s">
        <v>32</v>
      </c>
      <c r="D13" s="9" t="s">
        <v>33</v>
      </c>
      <c r="E13" s="10" t="n">
        <v>1963256</v>
      </c>
      <c r="F13" s="11" t="n">
        <v>23.5</v>
      </c>
      <c r="G13" s="10" t="n">
        <f aca="false">G12+E13</f>
        <v>11209646</v>
      </c>
    </row>
    <row r="14" customFormat="false" ht="80.25" hidden="false" customHeight="true" outlineLevel="0" collapsed="false">
      <c r="A14" s="8" t="n">
        <v>10</v>
      </c>
      <c r="B14" s="8" t="s">
        <v>34</v>
      </c>
      <c r="C14" s="8" t="s">
        <v>35</v>
      </c>
      <c r="D14" s="9" t="s">
        <v>36</v>
      </c>
      <c r="E14" s="10" t="n">
        <v>1092445</v>
      </c>
      <c r="F14" s="11" t="n">
        <v>23.5</v>
      </c>
      <c r="G14" s="10" t="n">
        <f aca="false">G13+E14</f>
        <v>12302091</v>
      </c>
    </row>
    <row r="15" customFormat="false" ht="30" hidden="false" customHeight="false" outlineLevel="0" collapsed="false">
      <c r="A15" s="8" t="n">
        <v>11</v>
      </c>
      <c r="B15" s="8" t="s">
        <v>37</v>
      </c>
      <c r="C15" s="8" t="s">
        <v>38</v>
      </c>
      <c r="D15" s="9" t="s">
        <v>39</v>
      </c>
      <c r="E15" s="10" t="n">
        <v>2000000</v>
      </c>
      <c r="F15" s="11" t="n">
        <v>23</v>
      </c>
      <c r="G15" s="10" t="n">
        <f aca="false">G14+E15</f>
        <v>14302091</v>
      </c>
    </row>
    <row r="16" customFormat="false" ht="57" hidden="false" customHeight="true" outlineLevel="0" collapsed="false">
      <c r="A16" s="8" t="n">
        <v>12</v>
      </c>
      <c r="B16" s="8" t="s">
        <v>40</v>
      </c>
      <c r="C16" s="8" t="s">
        <v>41</v>
      </c>
      <c r="D16" s="9" t="s">
        <v>42</v>
      </c>
      <c r="E16" s="10" t="n">
        <v>1973284</v>
      </c>
      <c r="F16" s="11" t="n">
        <v>23</v>
      </c>
      <c r="G16" s="10" t="n">
        <f aca="false">G15+E16</f>
        <v>16275375</v>
      </c>
    </row>
    <row r="17" customFormat="false" ht="72" hidden="false" customHeight="true" outlineLevel="0" collapsed="false">
      <c r="A17" s="8" t="n">
        <v>13</v>
      </c>
      <c r="B17" s="8" t="s">
        <v>43</v>
      </c>
      <c r="C17" s="8" t="s">
        <v>44</v>
      </c>
      <c r="D17" s="9" t="s">
        <v>45</v>
      </c>
      <c r="E17" s="10" t="n">
        <v>725446</v>
      </c>
      <c r="F17" s="11" t="n">
        <v>22.5</v>
      </c>
      <c r="G17" s="10" t="n">
        <f aca="false">G16+E17</f>
        <v>17000821</v>
      </c>
    </row>
    <row r="18" customFormat="false" ht="76.5" hidden="false" customHeight="true" outlineLevel="0" collapsed="false">
      <c r="A18" s="8" t="n">
        <v>14</v>
      </c>
      <c r="B18" s="8" t="s">
        <v>46</v>
      </c>
      <c r="C18" s="12" t="s">
        <v>47</v>
      </c>
      <c r="D18" s="9" t="s">
        <v>48</v>
      </c>
      <c r="E18" s="10" t="n">
        <v>1913480</v>
      </c>
      <c r="F18" s="11" t="n">
        <v>22</v>
      </c>
      <c r="G18" s="10" t="n">
        <f aca="false">G17+E18</f>
        <v>18914301</v>
      </c>
    </row>
    <row r="19" customFormat="false" ht="30" hidden="false" customHeight="false" outlineLevel="0" collapsed="false">
      <c r="A19" s="8" t="n">
        <v>15</v>
      </c>
      <c r="B19" s="8" t="s">
        <v>49</v>
      </c>
      <c r="C19" s="8" t="s">
        <v>50</v>
      </c>
      <c r="D19" s="9" t="s">
        <v>51</v>
      </c>
      <c r="E19" s="10" t="n">
        <v>2000000</v>
      </c>
      <c r="F19" s="11" t="n">
        <v>21</v>
      </c>
      <c r="G19" s="10" t="n">
        <f aca="false">G18+E19</f>
        <v>20914301</v>
      </c>
    </row>
    <row r="20" customFormat="false" ht="80.25" hidden="false" customHeight="true" outlineLevel="0" collapsed="false">
      <c r="A20" s="8" t="n">
        <v>16</v>
      </c>
      <c r="B20" s="8" t="s">
        <v>52</v>
      </c>
      <c r="C20" s="8" t="s">
        <v>53</v>
      </c>
      <c r="D20" s="9" t="s">
        <v>54</v>
      </c>
      <c r="E20" s="10" t="n">
        <v>545371</v>
      </c>
      <c r="F20" s="11" t="n">
        <v>21</v>
      </c>
      <c r="G20" s="10" t="n">
        <f aca="false">G19+E20</f>
        <v>21459672</v>
      </c>
    </row>
    <row r="21" customFormat="false" ht="30" hidden="false" customHeight="false" outlineLevel="0" collapsed="false">
      <c r="A21" s="8" t="n">
        <v>17</v>
      </c>
      <c r="B21" s="8" t="s">
        <v>55</v>
      </c>
      <c r="C21" s="8" t="s">
        <v>56</v>
      </c>
      <c r="D21" s="9" t="s">
        <v>57</v>
      </c>
      <c r="E21" s="10" t="n">
        <v>873522</v>
      </c>
      <c r="F21" s="11" t="n">
        <v>21</v>
      </c>
      <c r="G21" s="10" t="n">
        <f aca="false">G20+E21</f>
        <v>22333194</v>
      </c>
    </row>
    <row r="22" customFormat="false" ht="30" hidden="false" customHeight="false" outlineLevel="0" collapsed="false">
      <c r="A22" s="8" t="n">
        <v>18</v>
      </c>
      <c r="B22" s="8" t="s">
        <v>55</v>
      </c>
      <c r="C22" s="8" t="s">
        <v>56</v>
      </c>
      <c r="D22" s="9" t="s">
        <v>58</v>
      </c>
      <c r="E22" s="10" t="n">
        <v>562306</v>
      </c>
      <c r="F22" s="11" t="n">
        <v>21</v>
      </c>
      <c r="G22" s="10" t="n">
        <f aca="false">G21+E22</f>
        <v>22895500</v>
      </c>
    </row>
    <row r="23" customFormat="false" ht="45.75" hidden="false" customHeight="true" outlineLevel="0" collapsed="false">
      <c r="A23" s="8" t="n">
        <v>19</v>
      </c>
      <c r="B23" s="8" t="s">
        <v>59</v>
      </c>
      <c r="C23" s="8" t="s">
        <v>60</v>
      </c>
      <c r="D23" s="9" t="s">
        <v>61</v>
      </c>
      <c r="E23" s="10" t="n">
        <v>1987037</v>
      </c>
      <c r="F23" s="11" t="n">
        <v>21</v>
      </c>
      <c r="G23" s="10" t="n">
        <f aca="false">G22+E23</f>
        <v>24882537</v>
      </c>
    </row>
    <row r="24" customFormat="false" ht="90" hidden="false" customHeight="false" outlineLevel="0" collapsed="false">
      <c r="A24" s="8" t="n">
        <v>20</v>
      </c>
      <c r="B24" s="8" t="s">
        <v>62</v>
      </c>
      <c r="C24" s="8" t="s">
        <v>63</v>
      </c>
      <c r="D24" s="9" t="s">
        <v>64</v>
      </c>
      <c r="E24" s="10" t="n">
        <v>1999934</v>
      </c>
      <c r="F24" s="11" t="n">
        <v>20.5</v>
      </c>
      <c r="G24" s="10" t="n">
        <f aca="false">G23+E24</f>
        <v>26882471</v>
      </c>
    </row>
    <row r="25" customFormat="false" ht="67.5" hidden="false" customHeight="true" outlineLevel="0" collapsed="false">
      <c r="A25" s="8" t="n">
        <v>21</v>
      </c>
      <c r="B25" s="8" t="s">
        <v>65</v>
      </c>
      <c r="C25" s="8" t="s">
        <v>66</v>
      </c>
      <c r="D25" s="9" t="s">
        <v>67</v>
      </c>
      <c r="E25" s="10" t="n">
        <v>1999999</v>
      </c>
      <c r="F25" s="11" t="n">
        <v>20.5</v>
      </c>
      <c r="G25" s="10" t="n">
        <f aca="false">G24+E25</f>
        <v>28882470</v>
      </c>
    </row>
    <row r="26" customFormat="false" ht="30" hidden="false" customHeight="false" outlineLevel="0" collapsed="false">
      <c r="A26" s="8" t="n">
        <v>22</v>
      </c>
      <c r="B26" s="8" t="s">
        <v>68</v>
      </c>
      <c r="C26" s="8"/>
      <c r="D26" s="9" t="s">
        <v>69</v>
      </c>
      <c r="E26" s="10" t="n">
        <v>2000000</v>
      </c>
      <c r="F26" s="11" t="n">
        <v>20</v>
      </c>
      <c r="G26" s="10" t="n">
        <f aca="false">G25+E26</f>
        <v>30882470</v>
      </c>
    </row>
    <row r="27" customFormat="false" ht="75" hidden="false" customHeight="false" outlineLevel="0" collapsed="false">
      <c r="A27" s="8" t="n">
        <v>23</v>
      </c>
      <c r="B27" s="8" t="s">
        <v>70</v>
      </c>
      <c r="C27" s="8" t="s">
        <v>71</v>
      </c>
      <c r="D27" s="9" t="s">
        <v>72</v>
      </c>
      <c r="E27" s="10" t="n">
        <v>2000000</v>
      </c>
      <c r="F27" s="11" t="n">
        <v>20</v>
      </c>
      <c r="G27" s="10" t="n">
        <f aca="false">G26+E27</f>
        <v>32882470</v>
      </c>
    </row>
    <row r="28" customFormat="false" ht="30" hidden="false" customHeight="false" outlineLevel="0" collapsed="false">
      <c r="A28" s="8" t="n">
        <v>24</v>
      </c>
      <c r="B28" s="8" t="s">
        <v>73</v>
      </c>
      <c r="C28" s="8" t="s">
        <v>74</v>
      </c>
      <c r="D28" s="9" t="s">
        <v>75</v>
      </c>
      <c r="E28" s="10" t="n">
        <v>1592892</v>
      </c>
      <c r="F28" s="11" t="n">
        <v>20</v>
      </c>
      <c r="G28" s="10" t="n">
        <f aca="false">G27+E28</f>
        <v>34475362</v>
      </c>
    </row>
    <row r="29" customFormat="false" ht="53.25" hidden="false" customHeight="true" outlineLevel="0" collapsed="false">
      <c r="A29" s="8" t="n">
        <v>25</v>
      </c>
      <c r="B29" s="8" t="s">
        <v>76</v>
      </c>
      <c r="C29" s="8" t="s">
        <v>77</v>
      </c>
      <c r="D29" s="9" t="s">
        <v>78</v>
      </c>
      <c r="E29" s="10" t="n">
        <v>807124</v>
      </c>
      <c r="F29" s="11" t="n">
        <v>20</v>
      </c>
      <c r="G29" s="10" t="n">
        <f aca="false">G28+E29</f>
        <v>35282486</v>
      </c>
    </row>
    <row r="30" customFormat="false" ht="73.5" hidden="false" customHeight="true" outlineLevel="0" collapsed="false">
      <c r="A30" s="8" t="n">
        <v>26</v>
      </c>
      <c r="B30" s="8" t="s">
        <v>46</v>
      </c>
      <c r="C30" s="8" t="s">
        <v>47</v>
      </c>
      <c r="D30" s="9" t="s">
        <v>79</v>
      </c>
      <c r="E30" s="10" t="n">
        <v>86477</v>
      </c>
      <c r="F30" s="11" t="n">
        <v>20</v>
      </c>
      <c r="G30" s="10" t="n">
        <f aca="false">G29+E30</f>
        <v>35368963</v>
      </c>
    </row>
    <row r="31" customFormat="false" ht="54.75" hidden="false" customHeight="true" outlineLevel="0" collapsed="false">
      <c r="A31" s="8" t="n">
        <v>27</v>
      </c>
      <c r="B31" s="8" t="s">
        <v>80</v>
      </c>
      <c r="C31" s="8" t="s">
        <v>81</v>
      </c>
      <c r="D31" s="9" t="s">
        <v>82</v>
      </c>
      <c r="E31" s="10" t="n">
        <v>850997.86</v>
      </c>
      <c r="F31" s="11" t="n">
        <v>20</v>
      </c>
      <c r="G31" s="10" t="n">
        <f aca="false">G30+E31</f>
        <v>36219960.86</v>
      </c>
    </row>
    <row r="32" customFormat="false" ht="45" hidden="false" customHeight="false" outlineLevel="0" collapsed="false">
      <c r="A32" s="8" t="n">
        <v>28</v>
      </c>
      <c r="B32" s="8" t="s">
        <v>83</v>
      </c>
      <c r="C32" s="8"/>
      <c r="D32" s="9" t="s">
        <v>84</v>
      </c>
      <c r="E32" s="10" t="n">
        <v>2000000</v>
      </c>
      <c r="F32" s="11" t="n">
        <v>20</v>
      </c>
      <c r="G32" s="10" t="n">
        <f aca="false">G31+E32</f>
        <v>38219960.86</v>
      </c>
    </row>
    <row r="33" customFormat="false" ht="60" hidden="false" customHeight="false" outlineLevel="0" collapsed="false">
      <c r="A33" s="8" t="n">
        <v>29</v>
      </c>
      <c r="B33" s="8" t="s">
        <v>85</v>
      </c>
      <c r="C33" s="8" t="s">
        <v>86</v>
      </c>
      <c r="D33" s="9" t="s">
        <v>87</v>
      </c>
      <c r="E33" s="10" t="n">
        <v>2000000</v>
      </c>
      <c r="F33" s="11" t="n">
        <v>19.5</v>
      </c>
      <c r="G33" s="10" t="n">
        <f aca="false">G32+E33</f>
        <v>40219960.86</v>
      </c>
    </row>
    <row r="34" customFormat="false" ht="30" hidden="false" customHeight="false" outlineLevel="0" collapsed="false">
      <c r="A34" s="8" t="n">
        <v>30</v>
      </c>
      <c r="B34" s="8" t="s">
        <v>88</v>
      </c>
      <c r="C34" s="8" t="s">
        <v>89</v>
      </c>
      <c r="D34" s="9" t="s">
        <v>90</v>
      </c>
      <c r="E34" s="10" t="n">
        <v>890509</v>
      </c>
      <c r="F34" s="11" t="n">
        <v>19</v>
      </c>
      <c r="G34" s="10" t="n">
        <f aca="false">G33+E34</f>
        <v>41110469.86</v>
      </c>
    </row>
    <row r="35" customFormat="false" ht="30" hidden="false" customHeight="false" outlineLevel="0" collapsed="false">
      <c r="A35" s="8" t="n">
        <v>31</v>
      </c>
      <c r="B35" s="8" t="s">
        <v>91</v>
      </c>
      <c r="C35" s="8" t="s">
        <v>92</v>
      </c>
      <c r="D35" s="9" t="s">
        <v>93</v>
      </c>
      <c r="E35" s="10" t="n">
        <v>1608098</v>
      </c>
      <c r="F35" s="11" t="n">
        <v>19</v>
      </c>
      <c r="G35" s="10" t="n">
        <f aca="false">G34+E35</f>
        <v>42718567.86</v>
      </c>
    </row>
    <row r="36" customFormat="false" ht="45" hidden="false" customHeight="false" outlineLevel="0" collapsed="false">
      <c r="A36" s="8" t="n">
        <v>32</v>
      </c>
      <c r="B36" s="8" t="s">
        <v>52</v>
      </c>
      <c r="C36" s="8" t="s">
        <v>94</v>
      </c>
      <c r="D36" s="9" t="s">
        <v>95</v>
      </c>
      <c r="E36" s="10" t="n">
        <v>1210394</v>
      </c>
      <c r="F36" s="11" t="n">
        <v>19</v>
      </c>
      <c r="G36" s="10" t="n">
        <f aca="false">G35+E36</f>
        <v>43928961.86</v>
      </c>
    </row>
    <row r="37" customFormat="false" ht="59.25" hidden="false" customHeight="true" outlineLevel="0" collapsed="false">
      <c r="A37" s="8" t="n">
        <v>33</v>
      </c>
      <c r="B37" s="8" t="s">
        <v>96</v>
      </c>
      <c r="C37" s="8" t="s">
        <v>97</v>
      </c>
      <c r="D37" s="9" t="s">
        <v>98</v>
      </c>
      <c r="E37" s="10" t="n">
        <v>1567630</v>
      </c>
      <c r="F37" s="11" t="n">
        <v>19</v>
      </c>
      <c r="G37" s="10" t="n">
        <f aca="false">G36+E37</f>
        <v>45496591.86</v>
      </c>
    </row>
    <row r="38" customFormat="false" ht="45" hidden="false" customHeight="false" outlineLevel="0" collapsed="false">
      <c r="A38" s="8" t="n">
        <v>34</v>
      </c>
      <c r="B38" s="8" t="s">
        <v>99</v>
      </c>
      <c r="C38" s="8" t="s">
        <v>100</v>
      </c>
      <c r="D38" s="9" t="s">
        <v>101</v>
      </c>
      <c r="E38" s="10" t="n">
        <v>1238936</v>
      </c>
      <c r="F38" s="11" t="n">
        <v>19</v>
      </c>
      <c r="G38" s="10" t="n">
        <f aca="false">G37+E38</f>
        <v>46735527.86</v>
      </c>
    </row>
    <row r="39" customFormat="false" ht="45" hidden="false" customHeight="false" outlineLevel="0" collapsed="false">
      <c r="A39" s="8" t="n">
        <v>35</v>
      </c>
      <c r="B39" s="8" t="s">
        <v>102</v>
      </c>
      <c r="C39" s="8" t="s">
        <v>103</v>
      </c>
      <c r="D39" s="9" t="s">
        <v>104</v>
      </c>
      <c r="E39" s="10" t="n">
        <v>2000000</v>
      </c>
      <c r="F39" s="11" t="n">
        <v>19</v>
      </c>
      <c r="G39" s="10" t="n">
        <f aca="false">G38+E39</f>
        <v>48735527.86</v>
      </c>
    </row>
    <row r="40" customFormat="false" ht="45" hidden="false" customHeight="false" outlineLevel="0" collapsed="false">
      <c r="A40" s="8" t="n">
        <v>36</v>
      </c>
      <c r="B40" s="8" t="s">
        <v>105</v>
      </c>
      <c r="C40" s="8" t="s">
        <v>106</v>
      </c>
      <c r="D40" s="9" t="s">
        <v>107</v>
      </c>
      <c r="E40" s="10" t="n">
        <v>608416</v>
      </c>
      <c r="F40" s="11" t="n">
        <v>19</v>
      </c>
      <c r="G40" s="10" t="n">
        <f aca="false">G39+E40</f>
        <v>49343943.86</v>
      </c>
    </row>
    <row r="41" customFormat="false" ht="90" hidden="false" customHeight="false" outlineLevel="0" collapsed="false">
      <c r="A41" s="8" t="n">
        <v>37</v>
      </c>
      <c r="B41" s="8" t="s">
        <v>108</v>
      </c>
      <c r="C41" s="8" t="s">
        <v>109</v>
      </c>
      <c r="D41" s="9" t="s">
        <v>110</v>
      </c>
      <c r="E41" s="10" t="n">
        <v>1999716</v>
      </c>
      <c r="F41" s="11" t="n">
        <v>19</v>
      </c>
      <c r="G41" s="10" t="n">
        <f aca="false">G40+E41</f>
        <v>51343659.86</v>
      </c>
    </row>
    <row r="42" customFormat="false" ht="52.5" hidden="false" customHeight="true" outlineLevel="0" collapsed="false">
      <c r="A42" s="8" t="n">
        <v>38</v>
      </c>
      <c r="B42" s="8" t="s">
        <v>111</v>
      </c>
      <c r="C42" s="8" t="s">
        <v>112</v>
      </c>
      <c r="D42" s="9" t="s">
        <v>113</v>
      </c>
      <c r="E42" s="10" t="n">
        <v>1897636</v>
      </c>
      <c r="F42" s="11" t="n">
        <v>18.5</v>
      </c>
      <c r="G42" s="10" t="n">
        <f aca="false">G41+E42</f>
        <v>53241295.86</v>
      </c>
    </row>
    <row r="43" customFormat="false" ht="90" hidden="false" customHeight="false" outlineLevel="0" collapsed="false">
      <c r="A43" s="8" t="n">
        <v>39</v>
      </c>
      <c r="B43" s="8" t="s">
        <v>114</v>
      </c>
      <c r="C43" s="8" t="s">
        <v>115</v>
      </c>
      <c r="D43" s="9" t="s">
        <v>116</v>
      </c>
      <c r="E43" s="10" t="n">
        <v>987355</v>
      </c>
      <c r="F43" s="11" t="n">
        <v>18.5</v>
      </c>
      <c r="G43" s="10" t="n">
        <f aca="false">G42+E43</f>
        <v>54228650.86</v>
      </c>
    </row>
    <row r="44" customFormat="false" ht="30" hidden="false" customHeight="false" outlineLevel="0" collapsed="false">
      <c r="A44" s="8" t="n">
        <v>40</v>
      </c>
      <c r="B44" s="8" t="s">
        <v>117</v>
      </c>
      <c r="C44" s="8" t="s">
        <v>118</v>
      </c>
      <c r="D44" s="9" t="s">
        <v>119</v>
      </c>
      <c r="E44" s="10" t="n">
        <v>1997486</v>
      </c>
      <c r="F44" s="11" t="n">
        <v>18.5</v>
      </c>
      <c r="G44" s="10" t="n">
        <f aca="false">G43+E44</f>
        <v>56226136.86</v>
      </c>
    </row>
    <row r="45" customFormat="false" ht="120" hidden="false" customHeight="false" outlineLevel="0" collapsed="false">
      <c r="A45" s="8" t="n">
        <v>41</v>
      </c>
      <c r="B45" s="9" t="s">
        <v>120</v>
      </c>
      <c r="C45" s="8" t="s">
        <v>121</v>
      </c>
      <c r="D45" s="9" t="s">
        <v>122</v>
      </c>
      <c r="E45" s="10" t="n">
        <v>679148</v>
      </c>
      <c r="F45" s="11" t="n">
        <v>18.5</v>
      </c>
      <c r="G45" s="10" t="n">
        <f aca="false">G44+E45</f>
        <v>56905284.86</v>
      </c>
    </row>
    <row r="46" customFormat="false" ht="71.25" hidden="false" customHeight="true" outlineLevel="0" collapsed="false">
      <c r="A46" s="8" t="n">
        <v>42</v>
      </c>
      <c r="B46" s="8" t="s">
        <v>123</v>
      </c>
      <c r="C46" s="8" t="s">
        <v>124</v>
      </c>
      <c r="D46" s="9" t="s">
        <v>125</v>
      </c>
      <c r="E46" s="10" t="n">
        <v>1344068</v>
      </c>
      <c r="F46" s="11" t="n">
        <v>18.5</v>
      </c>
      <c r="G46" s="10" t="n">
        <f aca="false">G45+E46</f>
        <v>58249352.86</v>
      </c>
    </row>
    <row r="47" customFormat="false" ht="63.75" hidden="false" customHeight="true" outlineLevel="0" collapsed="false">
      <c r="A47" s="8" t="n">
        <v>43</v>
      </c>
      <c r="B47" s="9" t="s">
        <v>126</v>
      </c>
      <c r="C47" s="8" t="s">
        <v>127</v>
      </c>
      <c r="D47" s="9" t="s">
        <v>128</v>
      </c>
      <c r="E47" s="10" t="n">
        <v>1969449</v>
      </c>
      <c r="F47" s="11" t="n">
        <v>18</v>
      </c>
      <c r="G47" s="10" t="n">
        <f aca="false">G46+E47</f>
        <v>60218801.86</v>
      </c>
    </row>
    <row r="48" customFormat="false" ht="54.75" hidden="false" customHeight="true" outlineLevel="0" collapsed="false">
      <c r="A48" s="8" t="n">
        <v>44</v>
      </c>
      <c r="B48" s="8" t="s">
        <v>129</v>
      </c>
      <c r="C48" s="8" t="s">
        <v>130</v>
      </c>
      <c r="D48" s="9" t="s">
        <v>131</v>
      </c>
      <c r="E48" s="10" t="n">
        <v>1536882</v>
      </c>
      <c r="F48" s="11" t="n">
        <v>18</v>
      </c>
      <c r="G48" s="10" t="n">
        <f aca="false">G47+E48</f>
        <v>61755683.86</v>
      </c>
    </row>
    <row r="49" customFormat="false" ht="50.25" hidden="false" customHeight="true" outlineLevel="0" collapsed="false">
      <c r="A49" s="5" t="s">
        <v>132</v>
      </c>
      <c r="B49" s="5"/>
      <c r="C49" s="5"/>
      <c r="D49" s="5"/>
      <c r="E49" s="5"/>
      <c r="F49" s="5"/>
      <c r="G49" s="5"/>
    </row>
    <row r="50" customFormat="false" ht="15" hidden="false" customHeight="false" outlineLevel="0" collapsed="false">
      <c r="A50" s="8" t="n">
        <v>45</v>
      </c>
      <c r="B50" s="8" t="s">
        <v>133</v>
      </c>
      <c r="C50" s="8" t="s">
        <v>134</v>
      </c>
      <c r="D50" s="9" t="s">
        <v>135</v>
      </c>
      <c r="E50" s="10" t="n">
        <v>1927988</v>
      </c>
      <c r="F50" s="11" t="n">
        <v>18</v>
      </c>
      <c r="G50" s="10" t="n">
        <f aca="false">G48+E50</f>
        <v>63683671.86</v>
      </c>
    </row>
    <row r="51" customFormat="false" ht="61.5" hidden="false" customHeight="true" outlineLevel="0" collapsed="false">
      <c r="A51" s="8" t="n">
        <v>46</v>
      </c>
      <c r="B51" s="8" t="s">
        <v>99</v>
      </c>
      <c r="C51" s="8" t="s">
        <v>100</v>
      </c>
      <c r="D51" s="9" t="s">
        <v>136</v>
      </c>
      <c r="E51" s="10" t="n">
        <v>588619</v>
      </c>
      <c r="F51" s="11" t="n">
        <v>18</v>
      </c>
      <c r="G51" s="10" t="n">
        <f aca="false">G50+E51</f>
        <v>64272290.86</v>
      </c>
    </row>
    <row r="52" customFormat="false" ht="30" hidden="false" customHeight="false" outlineLevel="0" collapsed="false">
      <c r="A52" s="8" t="n">
        <v>47</v>
      </c>
      <c r="B52" s="8" t="s">
        <v>123</v>
      </c>
      <c r="C52" s="8" t="s">
        <v>124</v>
      </c>
      <c r="D52" s="9" t="s">
        <v>137</v>
      </c>
      <c r="E52" s="10" t="n">
        <v>381661</v>
      </c>
      <c r="F52" s="11" t="n">
        <v>18</v>
      </c>
      <c r="G52" s="10" t="n">
        <f aca="false">G51+E52</f>
        <v>64653951.86</v>
      </c>
    </row>
    <row r="53" customFormat="false" ht="79.5" hidden="false" customHeight="true" outlineLevel="0" collapsed="false">
      <c r="A53" s="8" t="n">
        <v>48</v>
      </c>
      <c r="B53" s="9" t="s">
        <v>138</v>
      </c>
      <c r="C53" s="8" t="s">
        <v>139</v>
      </c>
      <c r="D53" s="9" t="s">
        <v>140</v>
      </c>
      <c r="E53" s="10" t="n">
        <v>1637109</v>
      </c>
      <c r="F53" s="11" t="n">
        <v>17.5</v>
      </c>
      <c r="G53" s="10" t="n">
        <f aca="false">G52+E53</f>
        <v>66291060.86</v>
      </c>
    </row>
    <row r="54" customFormat="false" ht="45" hidden="false" customHeight="false" outlineLevel="0" collapsed="false">
      <c r="A54" s="8" t="n">
        <v>49</v>
      </c>
      <c r="B54" s="8" t="s">
        <v>141</v>
      </c>
      <c r="C54" s="8" t="s">
        <v>142</v>
      </c>
      <c r="D54" s="9" t="s">
        <v>143</v>
      </c>
      <c r="E54" s="10" t="n">
        <v>2000000</v>
      </c>
      <c r="F54" s="11" t="n">
        <v>17.5</v>
      </c>
      <c r="G54" s="10" t="n">
        <f aca="false">G53+E54</f>
        <v>68291060.86</v>
      </c>
    </row>
    <row r="55" customFormat="false" ht="60" hidden="false" customHeight="false" outlineLevel="0" collapsed="false">
      <c r="A55" s="8" t="n">
        <v>50</v>
      </c>
      <c r="B55" s="8" t="s">
        <v>144</v>
      </c>
      <c r="C55" s="8" t="s">
        <v>145</v>
      </c>
      <c r="D55" s="9" t="s">
        <v>146</v>
      </c>
      <c r="E55" s="10" t="n">
        <v>1376005</v>
      </c>
      <c r="F55" s="11" t="n">
        <v>17.5</v>
      </c>
      <c r="G55" s="10" t="n">
        <f aca="false">G54+E55</f>
        <v>69667065.86</v>
      </c>
    </row>
    <row r="56" customFormat="false" ht="30" hidden="false" customHeight="false" outlineLevel="0" collapsed="false">
      <c r="A56" s="8" t="n">
        <v>51</v>
      </c>
      <c r="B56" s="8" t="s">
        <v>147</v>
      </c>
      <c r="C56" s="12" t="s">
        <v>148</v>
      </c>
      <c r="D56" s="9" t="s">
        <v>149</v>
      </c>
      <c r="E56" s="10" t="n">
        <v>1106185</v>
      </c>
      <c r="F56" s="11" t="n">
        <v>17.5</v>
      </c>
      <c r="G56" s="10" t="n">
        <f aca="false">G55+E56</f>
        <v>70773250.86</v>
      </c>
    </row>
    <row r="57" customFormat="false" ht="120" hidden="false" customHeight="false" outlineLevel="0" collapsed="false">
      <c r="A57" s="8" t="n">
        <v>52</v>
      </c>
      <c r="B57" s="8" t="s">
        <v>150</v>
      </c>
      <c r="C57" s="8" t="s">
        <v>151</v>
      </c>
      <c r="D57" s="9" t="s">
        <v>152</v>
      </c>
      <c r="E57" s="10" t="n">
        <v>641233</v>
      </c>
      <c r="F57" s="11" t="n">
        <v>17.5</v>
      </c>
      <c r="G57" s="10" t="n">
        <f aca="false">G56+E57</f>
        <v>71414483.86</v>
      </c>
    </row>
    <row r="58" customFormat="false" ht="30" hidden="false" customHeight="false" outlineLevel="0" collapsed="false">
      <c r="A58" s="8" t="n">
        <v>53</v>
      </c>
      <c r="B58" s="8" t="s">
        <v>153</v>
      </c>
      <c r="C58" s="8" t="s">
        <v>154</v>
      </c>
      <c r="D58" s="9" t="s">
        <v>155</v>
      </c>
      <c r="E58" s="10" t="n">
        <v>1999984</v>
      </c>
      <c r="F58" s="11" t="n">
        <v>17</v>
      </c>
      <c r="G58" s="10" t="n">
        <f aca="false">G57+E58</f>
        <v>73414467.86</v>
      </c>
    </row>
    <row r="59" customFormat="false" ht="90" hidden="false" customHeight="false" outlineLevel="0" collapsed="false">
      <c r="A59" s="8" t="n">
        <v>54</v>
      </c>
      <c r="B59" s="8" t="s">
        <v>156</v>
      </c>
      <c r="C59" s="8" t="s">
        <v>157</v>
      </c>
      <c r="D59" s="9" t="s">
        <v>158</v>
      </c>
      <c r="E59" s="10" t="n">
        <v>1267141</v>
      </c>
      <c r="F59" s="11" t="n">
        <v>17</v>
      </c>
      <c r="G59" s="10" t="n">
        <f aca="false">G58+E59</f>
        <v>74681608.86</v>
      </c>
    </row>
    <row r="60" customFormat="false" ht="45" hidden="false" customHeight="false" outlineLevel="0" collapsed="false">
      <c r="A60" s="8" t="n">
        <v>55</v>
      </c>
      <c r="B60" s="8" t="s">
        <v>159</v>
      </c>
      <c r="C60" s="8" t="s">
        <v>160</v>
      </c>
      <c r="D60" s="9" t="s">
        <v>161</v>
      </c>
      <c r="E60" s="10" t="n">
        <v>1998017.83</v>
      </c>
      <c r="F60" s="11" t="n">
        <v>17</v>
      </c>
      <c r="G60" s="10" t="n">
        <f aca="false">G59+E60</f>
        <v>76679626.69</v>
      </c>
    </row>
    <row r="61" customFormat="false" ht="47.25" hidden="false" customHeight="true" outlineLevel="0" collapsed="false">
      <c r="A61" s="8" t="n">
        <v>56</v>
      </c>
      <c r="B61" s="8" t="s">
        <v>162</v>
      </c>
      <c r="C61" s="8" t="s">
        <v>163</v>
      </c>
      <c r="D61" s="9" t="s">
        <v>164</v>
      </c>
      <c r="E61" s="10" t="n">
        <v>1332947</v>
      </c>
      <c r="F61" s="11" t="n">
        <v>17</v>
      </c>
      <c r="G61" s="10" t="n">
        <f aca="false">G60+E61</f>
        <v>78012573.69</v>
      </c>
    </row>
    <row r="62" customFormat="false" ht="45" hidden="false" customHeight="false" outlineLevel="0" collapsed="false">
      <c r="A62" s="8" t="n">
        <v>57</v>
      </c>
      <c r="B62" s="8" t="s">
        <v>165</v>
      </c>
      <c r="C62" s="8" t="s">
        <v>166</v>
      </c>
      <c r="D62" s="9" t="s">
        <v>167</v>
      </c>
      <c r="E62" s="10" t="n">
        <v>2000000</v>
      </c>
      <c r="F62" s="11" t="n">
        <v>17</v>
      </c>
      <c r="G62" s="10" t="n">
        <f aca="false">G61+E62</f>
        <v>80012573.69</v>
      </c>
    </row>
    <row r="63" customFormat="false" ht="75" hidden="false" customHeight="false" outlineLevel="0" collapsed="false">
      <c r="A63" s="8" t="n">
        <v>58</v>
      </c>
      <c r="B63" s="8" t="s">
        <v>168</v>
      </c>
      <c r="C63" s="8" t="s">
        <v>169</v>
      </c>
      <c r="D63" s="9" t="s">
        <v>170</v>
      </c>
      <c r="E63" s="10" t="n">
        <v>2000000</v>
      </c>
      <c r="F63" s="11" t="n">
        <v>17</v>
      </c>
      <c r="G63" s="10" t="n">
        <f aca="false">G62+E63</f>
        <v>82012573.69</v>
      </c>
    </row>
    <row r="64" customFormat="false" ht="90" hidden="false" customHeight="false" outlineLevel="0" collapsed="false">
      <c r="A64" s="8" t="n">
        <v>59</v>
      </c>
      <c r="B64" s="8" t="s">
        <v>171</v>
      </c>
      <c r="C64" s="8" t="s">
        <v>172</v>
      </c>
      <c r="D64" s="9" t="s">
        <v>173</v>
      </c>
      <c r="E64" s="10" t="n">
        <v>2000000</v>
      </c>
      <c r="F64" s="11" t="n">
        <v>16.5</v>
      </c>
      <c r="G64" s="10" t="n">
        <f aca="false">G63+E64</f>
        <v>84012573.69</v>
      </c>
    </row>
    <row r="65" customFormat="false" ht="90" hidden="false" customHeight="false" outlineLevel="0" collapsed="false">
      <c r="A65" s="8" t="n">
        <v>60</v>
      </c>
      <c r="B65" s="9" t="s">
        <v>174</v>
      </c>
      <c r="C65" s="8" t="s">
        <v>175</v>
      </c>
      <c r="D65" s="9" t="s">
        <v>176</v>
      </c>
      <c r="E65" s="10" t="n">
        <v>1067412</v>
      </c>
      <c r="F65" s="11" t="n">
        <v>16</v>
      </c>
      <c r="G65" s="10" t="n">
        <f aca="false">G64+E65</f>
        <v>85079985.69</v>
      </c>
    </row>
    <row r="66" customFormat="false" ht="30" hidden="false" customHeight="false" outlineLevel="0" collapsed="false">
      <c r="A66" s="8" t="n">
        <v>61</v>
      </c>
      <c r="B66" s="8" t="s">
        <v>88</v>
      </c>
      <c r="C66" s="8" t="s">
        <v>89</v>
      </c>
      <c r="D66" s="9" t="s">
        <v>177</v>
      </c>
      <c r="E66" s="10" t="n">
        <v>771546</v>
      </c>
      <c r="F66" s="11" t="n">
        <v>16</v>
      </c>
      <c r="G66" s="10" t="n">
        <f aca="false">G65+E66</f>
        <v>85851531.69</v>
      </c>
    </row>
    <row r="67" customFormat="false" ht="60" hidden="false" customHeight="false" outlineLevel="0" collapsed="false">
      <c r="A67" s="8" t="n">
        <v>62</v>
      </c>
      <c r="B67" s="8" t="s">
        <v>91</v>
      </c>
      <c r="C67" s="8" t="s">
        <v>92</v>
      </c>
      <c r="D67" s="9" t="s">
        <v>178</v>
      </c>
      <c r="E67" s="10" t="n">
        <v>391902</v>
      </c>
      <c r="F67" s="11" t="n">
        <v>16</v>
      </c>
      <c r="G67" s="10" t="n">
        <f aca="false">G66+E67</f>
        <v>86243433.69</v>
      </c>
    </row>
    <row r="68" customFormat="false" ht="48.75" hidden="false" customHeight="true" outlineLevel="0" collapsed="false">
      <c r="A68" s="8" t="n">
        <v>63</v>
      </c>
      <c r="B68" s="8" t="s">
        <v>179</v>
      </c>
      <c r="C68" s="8" t="s">
        <v>180</v>
      </c>
      <c r="D68" s="9" t="s">
        <v>181</v>
      </c>
      <c r="E68" s="10" t="n">
        <v>2000000</v>
      </c>
      <c r="F68" s="11" t="n">
        <v>16</v>
      </c>
      <c r="G68" s="10" t="n">
        <f aca="false">G67+E68</f>
        <v>88243433.69</v>
      </c>
    </row>
    <row r="69" customFormat="false" ht="45" hidden="false" customHeight="false" outlineLevel="0" collapsed="false">
      <c r="A69" s="8" t="n">
        <v>64</v>
      </c>
      <c r="B69" s="8" t="s">
        <v>144</v>
      </c>
      <c r="C69" s="8" t="s">
        <v>145</v>
      </c>
      <c r="D69" s="9" t="s">
        <v>182</v>
      </c>
      <c r="E69" s="10" t="n">
        <v>336264</v>
      </c>
      <c r="F69" s="11" t="n">
        <v>16</v>
      </c>
      <c r="G69" s="10" t="n">
        <f aca="false">G68+E69</f>
        <v>88579697.69</v>
      </c>
    </row>
    <row r="70" customFormat="false" ht="30" hidden="false" customHeight="false" outlineLevel="0" collapsed="false">
      <c r="A70" s="8" t="n">
        <v>65</v>
      </c>
      <c r="B70" s="8" t="s">
        <v>183</v>
      </c>
      <c r="C70" s="8" t="s">
        <v>184</v>
      </c>
      <c r="D70" s="9" t="s">
        <v>185</v>
      </c>
      <c r="E70" s="10" t="n">
        <v>1613775</v>
      </c>
      <c r="F70" s="11" t="n">
        <v>16</v>
      </c>
      <c r="G70" s="10" t="n">
        <f aca="false">G69+E70</f>
        <v>90193472.69</v>
      </c>
    </row>
    <row r="71" customFormat="false" ht="75" hidden="false" customHeight="false" outlineLevel="0" collapsed="false">
      <c r="A71" s="8" t="n">
        <v>66</v>
      </c>
      <c r="B71" s="8" t="s">
        <v>186</v>
      </c>
      <c r="C71" s="8" t="s">
        <v>187</v>
      </c>
      <c r="D71" s="9" t="s">
        <v>188</v>
      </c>
      <c r="E71" s="10" t="n">
        <v>1229267</v>
      </c>
      <c r="F71" s="11" t="n">
        <v>16</v>
      </c>
      <c r="G71" s="10" t="n">
        <f aca="false">G70+E71</f>
        <v>91422739.69</v>
      </c>
    </row>
    <row r="72" customFormat="false" ht="63.75" hidden="false" customHeight="true" outlineLevel="0" collapsed="false">
      <c r="A72" s="8" t="n">
        <v>67</v>
      </c>
      <c r="B72" s="8" t="s">
        <v>96</v>
      </c>
      <c r="C72" s="8" t="s">
        <v>97</v>
      </c>
      <c r="D72" s="9" t="s">
        <v>189</v>
      </c>
      <c r="E72" s="10" t="n">
        <v>805162</v>
      </c>
      <c r="F72" s="11" t="n">
        <v>16</v>
      </c>
      <c r="G72" s="10" t="n">
        <f aca="false">G71+E72</f>
        <v>92227901.69</v>
      </c>
    </row>
    <row r="73" customFormat="false" ht="48" hidden="false" customHeight="true" outlineLevel="0" collapsed="false">
      <c r="A73" s="8" t="n">
        <v>68</v>
      </c>
      <c r="B73" s="8" t="s">
        <v>147</v>
      </c>
      <c r="C73" s="12" t="s">
        <v>148</v>
      </c>
      <c r="D73" s="9" t="s">
        <v>190</v>
      </c>
      <c r="E73" s="10" t="n">
        <v>697478</v>
      </c>
      <c r="F73" s="11" t="n">
        <v>16</v>
      </c>
      <c r="G73" s="10" t="n">
        <f aca="false">G72+E73</f>
        <v>92925379.69</v>
      </c>
    </row>
    <row r="74" customFormat="false" ht="48" hidden="false" customHeight="true" outlineLevel="0" collapsed="false">
      <c r="A74" s="6" t="s">
        <v>191</v>
      </c>
      <c r="B74" s="6"/>
      <c r="C74" s="6"/>
      <c r="D74" s="6"/>
      <c r="E74" s="6"/>
      <c r="F74" s="6"/>
      <c r="G74" s="6"/>
    </row>
    <row r="75" customFormat="false" ht="47.25" hidden="false" customHeight="true" outlineLevel="0" collapsed="false">
      <c r="A75" s="8" t="n">
        <v>69</v>
      </c>
      <c r="B75" s="8" t="s">
        <v>192</v>
      </c>
      <c r="C75" s="8" t="s">
        <v>193</v>
      </c>
      <c r="D75" s="9" t="s">
        <v>194</v>
      </c>
      <c r="E75" s="10" t="n">
        <v>2000000</v>
      </c>
      <c r="F75" s="11" t="n">
        <v>16</v>
      </c>
      <c r="G75" s="10" t="n">
        <f aca="false">G73+E75</f>
        <v>94925379.69</v>
      </c>
    </row>
    <row r="76" customFormat="false" ht="45" hidden="false" customHeight="false" outlineLevel="0" collapsed="false">
      <c r="A76" s="8" t="n">
        <v>70</v>
      </c>
      <c r="B76" s="8" t="s">
        <v>195</v>
      </c>
      <c r="C76" s="8" t="s">
        <v>196</v>
      </c>
      <c r="D76" s="9" t="s">
        <v>197</v>
      </c>
      <c r="E76" s="10" t="n">
        <v>2000000</v>
      </c>
      <c r="F76" s="11" t="n">
        <v>15.5</v>
      </c>
      <c r="G76" s="10" t="n">
        <f aca="false">G75+E76</f>
        <v>96925379.69</v>
      </c>
    </row>
    <row r="77" customFormat="false" ht="60" hidden="false" customHeight="false" outlineLevel="0" collapsed="false">
      <c r="A77" s="8" t="n">
        <v>71</v>
      </c>
      <c r="B77" s="9" t="s">
        <v>198</v>
      </c>
      <c r="C77" s="8"/>
      <c r="D77" s="9" t="s">
        <v>199</v>
      </c>
      <c r="E77" s="10" t="n">
        <v>2000000</v>
      </c>
      <c r="F77" s="11" t="n">
        <v>15</v>
      </c>
      <c r="G77" s="10" t="n">
        <f aca="false">G76+E77</f>
        <v>98925379.69</v>
      </c>
    </row>
    <row r="78" customFormat="false" ht="60" hidden="false" customHeight="false" outlineLevel="0" collapsed="false">
      <c r="A78" s="8" t="n">
        <v>72</v>
      </c>
      <c r="B78" s="8" t="s">
        <v>76</v>
      </c>
      <c r="C78" s="8" t="s">
        <v>77</v>
      </c>
      <c r="D78" s="9" t="s">
        <v>200</v>
      </c>
      <c r="E78" s="10" t="n">
        <v>144577</v>
      </c>
      <c r="F78" s="11" t="n">
        <v>15</v>
      </c>
      <c r="G78" s="10" t="n">
        <f aca="false">G77+E78</f>
        <v>99069956.69</v>
      </c>
    </row>
    <row r="79" customFormat="false" ht="30" hidden="false" customHeight="false" outlineLevel="0" collapsed="false">
      <c r="A79" s="8" t="n">
        <v>73</v>
      </c>
      <c r="B79" s="8" t="s">
        <v>201</v>
      </c>
      <c r="C79" s="8" t="s">
        <v>202</v>
      </c>
      <c r="D79" s="9" t="s">
        <v>203</v>
      </c>
      <c r="E79" s="10" t="n">
        <v>648489</v>
      </c>
      <c r="F79" s="11" t="n">
        <v>15</v>
      </c>
      <c r="G79" s="10" t="n">
        <f aca="false">G78+E79</f>
        <v>99718445.69</v>
      </c>
    </row>
    <row r="80" customFormat="false" ht="60" hidden="false" customHeight="false" outlineLevel="0" collapsed="false">
      <c r="A80" s="8" t="n">
        <v>74</v>
      </c>
      <c r="B80" s="8" t="s">
        <v>204</v>
      </c>
      <c r="C80" s="8" t="s">
        <v>205</v>
      </c>
      <c r="D80" s="9" t="s">
        <v>206</v>
      </c>
      <c r="E80" s="10" t="n">
        <v>1279232</v>
      </c>
      <c r="F80" s="11" t="n">
        <v>14</v>
      </c>
      <c r="G80" s="10" t="n">
        <f aca="false">G79+E80</f>
        <v>100997677.69</v>
      </c>
    </row>
    <row r="81" customFormat="false" ht="61.5" hidden="false" customHeight="true" outlineLevel="0" collapsed="false">
      <c r="A81" s="8" t="n">
        <v>75</v>
      </c>
      <c r="B81" s="9" t="s">
        <v>207</v>
      </c>
      <c r="C81" s="8" t="s">
        <v>208</v>
      </c>
      <c r="D81" s="9" t="s">
        <v>209</v>
      </c>
      <c r="E81" s="10" t="n">
        <v>1999997</v>
      </c>
      <c r="F81" s="11" t="n">
        <v>14</v>
      </c>
      <c r="G81" s="10" t="n">
        <f aca="false">G80+E81</f>
        <v>102997674.69</v>
      </c>
    </row>
    <row r="82" customFormat="false" ht="90" hidden="false" customHeight="false" outlineLevel="0" collapsed="false">
      <c r="A82" s="8" t="n">
        <v>76</v>
      </c>
      <c r="B82" s="8" t="s">
        <v>210</v>
      </c>
      <c r="C82" s="8" t="s">
        <v>211</v>
      </c>
      <c r="D82" s="9" t="s">
        <v>212</v>
      </c>
      <c r="E82" s="10" t="n">
        <v>232300</v>
      </c>
      <c r="F82" s="11" t="n">
        <v>14</v>
      </c>
      <c r="G82" s="10" t="n">
        <f aca="false">G81+E82</f>
        <v>103229974.69</v>
      </c>
    </row>
    <row r="83" customFormat="false" ht="48.75" hidden="false" customHeight="true" outlineLevel="0" collapsed="false">
      <c r="A83" s="8" t="n">
        <v>77</v>
      </c>
      <c r="B83" s="8" t="s">
        <v>213</v>
      </c>
      <c r="C83" s="8" t="s">
        <v>214</v>
      </c>
      <c r="D83" s="9" t="s">
        <v>215</v>
      </c>
      <c r="E83" s="10" t="n">
        <v>2000000</v>
      </c>
      <c r="F83" s="11" t="n">
        <v>14</v>
      </c>
      <c r="G83" s="10" t="n">
        <f aca="false">G82+E83</f>
        <v>105229974.69</v>
      </c>
    </row>
    <row r="84" customFormat="false" ht="75" hidden="false" customHeight="false" outlineLevel="0" collapsed="false">
      <c r="A84" s="8" t="n">
        <v>78</v>
      </c>
      <c r="B84" s="8" t="s">
        <v>216</v>
      </c>
      <c r="C84" s="8" t="s">
        <v>217</v>
      </c>
      <c r="D84" s="9" t="s">
        <v>218</v>
      </c>
      <c r="E84" s="10" t="n">
        <v>2000000</v>
      </c>
      <c r="F84" s="11" t="n">
        <v>14</v>
      </c>
      <c r="G84" s="10" t="n">
        <f aca="false">G83+E84</f>
        <v>107229974.69</v>
      </c>
    </row>
    <row r="85" customFormat="false" ht="45" hidden="false" customHeight="false" outlineLevel="0" collapsed="false">
      <c r="A85" s="8" t="n">
        <v>79</v>
      </c>
      <c r="B85" s="8" t="s">
        <v>219</v>
      </c>
      <c r="C85" s="8" t="s">
        <v>220</v>
      </c>
      <c r="D85" s="9" t="s">
        <v>221</v>
      </c>
      <c r="E85" s="10" t="n">
        <v>2000000</v>
      </c>
      <c r="F85" s="11" t="n">
        <v>13</v>
      </c>
      <c r="G85" s="10" t="n">
        <f aca="false">G84+E85</f>
        <v>109229974.69</v>
      </c>
    </row>
    <row r="86" customFormat="false" ht="45" hidden="false" customHeight="false" outlineLevel="0" collapsed="false">
      <c r="A86" s="8" t="n">
        <v>80</v>
      </c>
      <c r="B86" s="8" t="s">
        <v>222</v>
      </c>
      <c r="C86" s="8" t="s">
        <v>223</v>
      </c>
      <c r="D86" s="9" t="s">
        <v>224</v>
      </c>
      <c r="E86" s="10" t="n">
        <v>508052</v>
      </c>
      <c r="F86" s="11" t="n">
        <v>13</v>
      </c>
      <c r="G86" s="10" t="n">
        <f aca="false">G85+E86</f>
        <v>109738026.69</v>
      </c>
    </row>
    <row r="87" customFormat="false" ht="45" hidden="false" customHeight="false" outlineLevel="0" collapsed="false">
      <c r="A87" s="8" t="n">
        <v>81</v>
      </c>
      <c r="B87" s="8" t="s">
        <v>225</v>
      </c>
      <c r="C87" s="8" t="s">
        <v>226</v>
      </c>
      <c r="D87" s="9" t="s">
        <v>227</v>
      </c>
      <c r="E87" s="10" t="n">
        <v>1985573</v>
      </c>
      <c r="F87" s="11" t="n">
        <v>13</v>
      </c>
      <c r="G87" s="10" t="n">
        <f aca="false">G86+E87</f>
        <v>111723599.69</v>
      </c>
    </row>
    <row r="88" customFormat="false" ht="40.5" hidden="false" customHeight="true" outlineLevel="0" collapsed="false">
      <c r="A88" s="8" t="n">
        <v>82</v>
      </c>
      <c r="B88" s="8" t="s">
        <v>162</v>
      </c>
      <c r="C88" s="8" t="s">
        <v>163</v>
      </c>
      <c r="D88" s="9" t="s">
        <v>228</v>
      </c>
      <c r="E88" s="10" t="n">
        <v>453501</v>
      </c>
      <c r="F88" s="11" t="n">
        <v>13</v>
      </c>
      <c r="G88" s="10" t="n">
        <f aca="false">G87+E88</f>
        <v>112177100.69</v>
      </c>
    </row>
    <row r="89" customFormat="false" ht="52.5" hidden="false" customHeight="true" outlineLevel="0" collapsed="false">
      <c r="A89" s="8" t="n">
        <v>83</v>
      </c>
      <c r="B89" s="8" t="s">
        <v>229</v>
      </c>
      <c r="C89" s="8" t="s">
        <v>230</v>
      </c>
      <c r="D89" s="9" t="s">
        <v>231</v>
      </c>
      <c r="E89" s="10" t="n">
        <v>1231039</v>
      </c>
      <c r="F89" s="11" t="n">
        <v>12</v>
      </c>
      <c r="G89" s="10" t="n">
        <f aca="false">G88+E89</f>
        <v>113408139.69</v>
      </c>
    </row>
    <row r="90" customFormat="false" ht="81" hidden="false" customHeight="true" outlineLevel="0" collapsed="false">
      <c r="A90" s="8" t="n">
        <v>84</v>
      </c>
      <c r="B90" s="8" t="s">
        <v>232</v>
      </c>
      <c r="C90" s="8" t="s">
        <v>233</v>
      </c>
      <c r="D90" s="9" t="s">
        <v>234</v>
      </c>
      <c r="E90" s="10" t="n">
        <v>148703</v>
      </c>
      <c r="F90" s="11" t="n">
        <v>12</v>
      </c>
      <c r="G90" s="10" t="n">
        <f aca="false">G89+E90</f>
        <v>113556842.69</v>
      </c>
    </row>
    <row r="91" customFormat="false" ht="41.25" hidden="false" customHeight="true" outlineLevel="0" collapsed="false">
      <c r="A91" s="5" t="s">
        <v>235</v>
      </c>
      <c r="B91" s="5"/>
      <c r="C91" s="5"/>
      <c r="D91" s="5"/>
      <c r="E91" s="5"/>
      <c r="F91" s="5"/>
      <c r="G91" s="5"/>
    </row>
    <row r="92" customFormat="false" ht="64.5" hidden="false" customHeight="true" outlineLevel="0" collapsed="false">
      <c r="A92" s="8" t="n">
        <v>85</v>
      </c>
      <c r="B92" s="8" t="s">
        <v>236</v>
      </c>
      <c r="C92" s="8" t="s">
        <v>237</v>
      </c>
      <c r="D92" s="9" t="s">
        <v>238</v>
      </c>
      <c r="E92" s="10" t="n">
        <v>1215468</v>
      </c>
      <c r="F92" s="11" t="n">
        <v>11</v>
      </c>
      <c r="G92" s="10" t="n">
        <f aca="false">G90+E92</f>
        <v>114772310.69</v>
      </c>
    </row>
    <row r="93" customFormat="false" ht="66" hidden="false" customHeight="true" outlineLevel="0" collapsed="false">
      <c r="A93" s="8" t="n">
        <v>86</v>
      </c>
      <c r="B93" s="8" t="s">
        <v>232</v>
      </c>
      <c r="C93" s="8" t="s">
        <v>233</v>
      </c>
      <c r="D93" s="9" t="s">
        <v>239</v>
      </c>
      <c r="E93" s="10" t="n">
        <v>1166362</v>
      </c>
      <c r="F93" s="11" t="n">
        <v>11</v>
      </c>
      <c r="G93" s="10" t="n">
        <f aca="false">G92+E93</f>
        <v>115938672.69</v>
      </c>
    </row>
    <row r="94" customFormat="false" ht="75" hidden="false" customHeight="false" outlineLevel="0" collapsed="false">
      <c r="A94" s="8" t="n">
        <v>87</v>
      </c>
      <c r="B94" s="9" t="s">
        <v>240</v>
      </c>
      <c r="C94" s="8" t="s">
        <v>241</v>
      </c>
      <c r="D94" s="9" t="s">
        <v>242</v>
      </c>
      <c r="E94" s="10" t="n">
        <v>267246</v>
      </c>
      <c r="F94" s="11" t="n">
        <v>10</v>
      </c>
      <c r="G94" s="10" t="n">
        <f aca="false">G93+E94</f>
        <v>116205918.69</v>
      </c>
    </row>
    <row r="95" s="14" customFormat="true" ht="15" hidden="false" customHeight="false" outlineLevel="0" collapsed="false">
      <c r="A95" s="13" t="s">
        <v>243</v>
      </c>
      <c r="B95" s="13"/>
      <c r="C95" s="13"/>
      <c r="D95" s="13"/>
      <c r="E95" s="10" t="n">
        <f aca="false">SUM(E5:E94)</f>
        <v>116205918.69</v>
      </c>
      <c r="F95" s="10"/>
      <c r="G95" s="10" t="n">
        <f aca="false">G94</f>
        <v>116205918.69</v>
      </c>
    </row>
    <row r="96" s="14" customFormat="true" ht="15" hidden="false" customHeight="false" outlineLevel="0" collapsed="false">
      <c r="A96" s="15"/>
      <c r="B96" s="15"/>
      <c r="C96" s="15"/>
      <c r="D96" s="15"/>
      <c r="E96" s="16"/>
      <c r="F96" s="16"/>
      <c r="G96" s="16"/>
    </row>
    <row r="97" s="14" customFormat="true" ht="95.25" hidden="false" customHeight="true" outlineLevel="0" collapsed="false">
      <c r="A97" s="17" t="s">
        <v>244</v>
      </c>
      <c r="B97" s="17"/>
      <c r="C97" s="17"/>
      <c r="D97" s="17"/>
      <c r="E97" s="17"/>
      <c r="F97" s="17"/>
      <c r="G97" s="17"/>
    </row>
    <row r="98" s="14" customFormat="true" ht="15" hidden="false" customHeight="false" outlineLevel="0" collapsed="false">
      <c r="A98" s="18"/>
      <c r="B98" s="18"/>
      <c r="C98" s="18"/>
      <c r="D98" s="19"/>
      <c r="E98" s="16"/>
      <c r="F98" s="16"/>
      <c r="G98" s="18"/>
    </row>
    <row r="99" s="14" customFormat="true" ht="17.25" hidden="false" customHeight="true" outlineLevel="0" collapsed="false">
      <c r="A99" s="18"/>
      <c r="B99" s="18"/>
      <c r="C99" s="18"/>
      <c r="D99" s="19"/>
      <c r="E99" s="16"/>
      <c r="F99" s="16"/>
      <c r="G99" s="18"/>
    </row>
    <row r="100" s="14" customFormat="true" ht="15" hidden="false" customHeight="false" outlineLevel="0" collapsed="false">
      <c r="A100" s="18"/>
      <c r="B100" s="18"/>
      <c r="C100" s="18"/>
      <c r="D100" s="19"/>
      <c r="E100" s="16"/>
      <c r="F100" s="16"/>
      <c r="G100" s="18"/>
    </row>
    <row r="101" s="14" customFormat="true" ht="15" hidden="false" customHeight="false" outlineLevel="0" collapsed="false">
      <c r="A101" s="18"/>
      <c r="B101" s="18"/>
      <c r="C101" s="18"/>
      <c r="D101" s="19"/>
      <c r="E101" s="16"/>
      <c r="F101" s="16"/>
      <c r="G101" s="18"/>
    </row>
    <row r="102" s="14" customFormat="true" ht="15" hidden="false" customHeight="false" outlineLevel="0" collapsed="false">
      <c r="A102" s="18"/>
      <c r="B102" s="18"/>
      <c r="C102" s="18"/>
      <c r="D102" s="19"/>
      <c r="E102" s="16"/>
      <c r="F102" s="16"/>
      <c r="G102" s="18"/>
    </row>
    <row r="103" s="14" customFormat="true" ht="15" hidden="false" customHeight="false" outlineLevel="0" collapsed="false">
      <c r="A103" s="18"/>
      <c r="B103" s="18"/>
      <c r="C103" s="18"/>
      <c r="D103" s="19"/>
      <c r="E103" s="16"/>
      <c r="F103" s="16"/>
      <c r="G103" s="18"/>
    </row>
    <row r="104" s="14" customFormat="true" ht="15" hidden="false" customHeight="false" outlineLevel="0" collapsed="false">
      <c r="A104" s="18"/>
      <c r="B104" s="18"/>
      <c r="C104" s="18"/>
      <c r="D104" s="19"/>
      <c r="E104" s="16"/>
      <c r="F104" s="16"/>
      <c r="G104" s="18"/>
    </row>
    <row r="105" s="14" customFormat="true" ht="51" hidden="false" customHeight="true" outlineLevel="0" collapsed="false">
      <c r="A105" s="18"/>
      <c r="B105" s="18"/>
      <c r="C105" s="18"/>
      <c r="D105" s="19"/>
      <c r="E105" s="16"/>
      <c r="F105" s="16"/>
      <c r="G105" s="18"/>
    </row>
    <row r="106" s="14" customFormat="true" ht="15" hidden="false" customHeight="false" outlineLevel="0" collapsed="false">
      <c r="A106" s="18"/>
      <c r="B106" s="18"/>
      <c r="C106" s="18"/>
      <c r="D106" s="19"/>
      <c r="E106" s="16"/>
      <c r="F106" s="16"/>
      <c r="G106" s="18"/>
    </row>
    <row r="107" s="14" customFormat="true" ht="15" hidden="false" customHeight="false" outlineLevel="0" collapsed="false">
      <c r="A107" s="18"/>
      <c r="B107" s="18"/>
      <c r="C107" s="18"/>
      <c r="D107" s="19"/>
      <c r="E107" s="16"/>
      <c r="F107" s="16"/>
      <c r="G107" s="18"/>
    </row>
    <row r="108" s="14" customFormat="true" ht="15" hidden="false" customHeight="false" outlineLevel="0" collapsed="false">
      <c r="A108" s="18"/>
      <c r="B108" s="18"/>
      <c r="C108" s="18"/>
      <c r="D108" s="19"/>
      <c r="E108" s="16"/>
      <c r="F108" s="16"/>
      <c r="G108" s="18"/>
    </row>
    <row r="109" s="14" customFormat="true" ht="15" hidden="false" customHeight="false" outlineLevel="0" collapsed="false">
      <c r="A109" s="18"/>
      <c r="B109" s="18"/>
      <c r="C109" s="18"/>
      <c r="D109" s="19"/>
      <c r="E109" s="16"/>
      <c r="F109" s="16"/>
      <c r="G109" s="18"/>
    </row>
    <row r="110" s="14" customFormat="true" ht="15" hidden="false" customHeight="false" outlineLevel="0" collapsed="false">
      <c r="A110" s="18"/>
      <c r="B110" s="18"/>
      <c r="C110" s="18"/>
      <c r="D110" s="19"/>
      <c r="E110" s="16"/>
      <c r="F110" s="16"/>
      <c r="G110" s="18"/>
    </row>
    <row r="111" s="14" customFormat="true" ht="15" hidden="false" customHeight="false" outlineLevel="0" collapsed="false">
      <c r="A111" s="18"/>
      <c r="B111" s="18"/>
      <c r="C111" s="18"/>
      <c r="D111" s="19"/>
      <c r="E111" s="16"/>
      <c r="F111" s="16"/>
      <c r="G111" s="18"/>
    </row>
    <row r="112" s="14" customFormat="true" ht="15" hidden="false" customHeight="false" outlineLevel="0" collapsed="false">
      <c r="A112" s="18"/>
      <c r="B112" s="18"/>
      <c r="C112" s="18"/>
      <c r="D112" s="19"/>
      <c r="E112" s="16"/>
      <c r="F112" s="16"/>
      <c r="G112" s="18"/>
    </row>
    <row r="113" s="14" customFormat="true" ht="15" hidden="true" customHeight="false" outlineLevel="0" collapsed="false">
      <c r="A113" s="18"/>
      <c r="B113" s="18"/>
      <c r="C113" s="18"/>
      <c r="D113" s="19"/>
      <c r="E113" s="16"/>
      <c r="F113" s="16"/>
      <c r="G113" s="18"/>
    </row>
    <row r="114" s="14" customFormat="true" ht="15" hidden="true" customHeight="false" outlineLevel="0" collapsed="false">
      <c r="A114" s="18"/>
      <c r="B114" s="18"/>
      <c r="C114" s="18"/>
      <c r="D114" s="19"/>
      <c r="E114" s="16"/>
      <c r="F114" s="16"/>
      <c r="G114" s="18"/>
    </row>
    <row r="115" s="14" customFormat="true" ht="15" hidden="true" customHeight="false" outlineLevel="0" collapsed="false">
      <c r="A115" s="18"/>
      <c r="B115" s="18"/>
      <c r="C115" s="18"/>
      <c r="D115" s="19"/>
      <c r="E115" s="16"/>
      <c r="F115" s="16"/>
      <c r="G115" s="18"/>
    </row>
    <row r="116" s="14" customFormat="true" ht="15" hidden="true" customHeight="false" outlineLevel="0" collapsed="false">
      <c r="A116" s="18"/>
      <c r="B116" s="18"/>
      <c r="C116" s="18"/>
      <c r="D116" s="19"/>
      <c r="E116" s="16"/>
      <c r="F116" s="16"/>
      <c r="G116" s="18"/>
    </row>
    <row r="117" s="14" customFormat="true" ht="15" hidden="false" customHeight="false" outlineLevel="0" collapsed="false">
      <c r="A117" s="18"/>
      <c r="B117" s="18"/>
      <c r="C117" s="18"/>
      <c r="D117" s="19"/>
      <c r="E117" s="16"/>
      <c r="F117" s="16"/>
      <c r="G117" s="18"/>
    </row>
    <row r="118" s="14" customFormat="true" ht="15" hidden="false" customHeight="false" outlineLevel="0" collapsed="false">
      <c r="A118" s="18"/>
      <c r="B118" s="18"/>
      <c r="C118" s="18"/>
      <c r="D118" s="19"/>
      <c r="E118" s="16"/>
      <c r="F118" s="16"/>
      <c r="G118" s="18"/>
    </row>
    <row r="119" s="14" customFormat="true" ht="15" hidden="false" customHeight="false" outlineLevel="0" collapsed="false">
      <c r="A119" s="18"/>
      <c r="B119" s="18"/>
      <c r="C119" s="18"/>
      <c r="D119" s="19"/>
      <c r="E119" s="16"/>
      <c r="F119" s="16"/>
      <c r="G119" s="18"/>
    </row>
    <row r="120" s="14" customFormat="true" ht="15" hidden="false" customHeight="false" outlineLevel="0" collapsed="false">
      <c r="A120" s="18"/>
      <c r="B120" s="18"/>
      <c r="C120" s="18"/>
      <c r="D120" s="19"/>
      <c r="E120" s="16"/>
      <c r="F120" s="16"/>
      <c r="G120" s="18"/>
    </row>
  </sheetData>
  <mergeCells count="7">
    <mergeCell ref="A1:G1"/>
    <mergeCell ref="A4:G4"/>
    <mergeCell ref="A49:G49"/>
    <mergeCell ref="A74:G74"/>
    <mergeCell ref="A91:G91"/>
    <mergeCell ref="A95:D95"/>
    <mergeCell ref="A97:G9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KP-611-349-ARiMR_2_z
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8:30:18Z</dcterms:created>
  <dc:creator>Łukasz Skórski</dc:creator>
  <dc:description/>
  <dc:language>en-US</dc:language>
  <cp:lastModifiedBy>Aneta Śliwińska</cp:lastModifiedBy>
  <cp:lastPrinted>2017-02-22T10:16:17Z</cp:lastPrinted>
  <dcterms:modified xsi:type="dcterms:W3CDTF">2017-02-23T14:06:22Z</dcterms:modified>
  <cp:revision>0</cp:revision>
  <dc:subject/>
  <dc:title/>
</cp:coreProperties>
</file>