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ŁÓDZKIE" sheetId="1" state="visible" r:id="rId2"/>
    <sheet name="MAZOWIECKIE" sheetId="2" state="visible" r:id="rId3"/>
    <sheet name="MAŁOPOLSKIE" sheetId="3" state="visible" r:id="rId4"/>
    <sheet name="ŚLĄSKIE" sheetId="4" state="visible" r:id="rId5"/>
    <sheet name="LUBELSKIE" sheetId="5" state="visible" r:id="rId6"/>
    <sheet name="PODKARPACKIE" sheetId="6" state="visible" r:id="rId7"/>
    <sheet name="PODLASKIE" sheetId="7" state="visible" r:id="rId8"/>
    <sheet name="ŚWIĘTOKRZYSKIE" sheetId="8" state="visible" r:id="rId9"/>
    <sheet name="LUBUSKIE" sheetId="9" state="visible" r:id="rId10"/>
    <sheet name="WIELKOPOLSKIE" sheetId="10" state="visible" r:id="rId11"/>
    <sheet name="ZACHODNIOPOMORSKIE" sheetId="11" state="visible" r:id="rId12"/>
    <sheet name="DOLNOŚLĄSKIE" sheetId="12" state="visible" r:id="rId13"/>
    <sheet name="OPOLSKIE" sheetId="13" state="visible" r:id="rId14"/>
    <sheet name="KUJAWSKO-POMORSKIE" sheetId="14" state="visible" r:id="rId15"/>
    <sheet name="POMORSKIE" sheetId="15" state="visible" r:id="rId16"/>
    <sheet name="WARMIŃSKO-MAZURSKIE" sheetId="16" state="visible" r:id="rId17"/>
  </sheets>
  <definedNames>
    <definedName function="false" hidden="false" localSheetId="1" name="Excel_BuiltIn__FilterDatabase" vbProcedure="false">MAZOWIECKIE!$C$15:$F$472</definedName>
    <definedName function="false" hidden="false" localSheetId="1" name="Z_25C97B53_57F8_497E_B670_D9B93A133E25__wvu_FilterData" vbProcedure="false">MAZOWIECKIE!$C$15:$F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3" uniqueCount="3923">
  <si>
    <t xml:space="preserve">WOJEWÓDZTWO ŁÓDZKIE</t>
  </si>
  <si>
    <t xml:space="preserve">Wskaźnik zwodociągowania gmin na koniec 2014 roku*</t>
  </si>
  <si>
    <t xml:space="preserve">SYMBOL GMINY</t>
  </si>
  <si>
    <t xml:space="preserve">RODZAJ GMINY**</t>
  </si>
  <si>
    <t xml:space="preserve">NAZWA</t>
  </si>
  <si>
    <t xml:space="preserve">Ludność</t>
  </si>
  <si>
    <t xml:space="preserve">wg.</t>
  </si>
  <si>
    <t xml:space="preserve">Ludność korzystająca</t>
  </si>
  <si>
    <t xml:space="preserve">Wskaźnik </t>
  </si>
  <si>
    <t xml:space="preserve"> faktycznego</t>
  </si>
  <si>
    <t xml:space="preserve">z sieci wodociągowej</t>
  </si>
  <si>
    <t xml:space="preserve">zwodociągowania</t>
  </si>
  <si>
    <t xml:space="preserve"> miejsca </t>
  </si>
  <si>
    <t xml:space="preserve">w %*</t>
  </si>
  <si>
    <t xml:space="preserve">zamieszkania</t>
  </si>
  <si>
    <t xml:space="preserve">5</t>
  </si>
  <si>
    <t xml:space="preserve">6</t>
  </si>
  <si>
    <t xml:space="preserve">00</t>
  </si>
  <si>
    <t xml:space="preserve">0</t>
  </si>
  <si>
    <t xml:space="preserve">WOJ. ŁÓDZKIE</t>
  </si>
  <si>
    <t xml:space="preserve">%</t>
  </si>
  <si>
    <t xml:space="preserve">GMINY MIEJSKIE</t>
  </si>
  <si>
    <t xml:space="preserve">GMINY MIEJSKO-WIEJSKIE</t>
  </si>
  <si>
    <t xml:space="preserve">GMINY WIEJSKIE</t>
  </si>
  <si>
    <t xml:space="preserve">MIASTA wg rodzaju</t>
  </si>
  <si>
    <t xml:space="preserve">WIEŚ wg rodzaju</t>
  </si>
  <si>
    <t xml:space="preserve">Powiat kutnowski</t>
  </si>
  <si>
    <t xml:space="preserve">01</t>
  </si>
  <si>
    <t xml:space="preserve">1</t>
  </si>
  <si>
    <t xml:space="preserve">Kutno</t>
  </si>
  <si>
    <t xml:space="preserve">02</t>
  </si>
  <si>
    <t xml:space="preserve">2</t>
  </si>
  <si>
    <t xml:space="preserve">Bedlno</t>
  </si>
  <si>
    <t xml:space="preserve">03</t>
  </si>
  <si>
    <t xml:space="preserve">Dąbrowice</t>
  </si>
  <si>
    <t xml:space="preserve">04</t>
  </si>
  <si>
    <t xml:space="preserve">3</t>
  </si>
  <si>
    <t xml:space="preserve">Krośniewice</t>
  </si>
  <si>
    <t xml:space="preserve">4</t>
  </si>
  <si>
    <t xml:space="preserve">Krośniewice - miasto</t>
  </si>
  <si>
    <t xml:space="preserve">Krośniewice - obszar wiejski</t>
  </si>
  <si>
    <t xml:space="preserve">05</t>
  </si>
  <si>
    <t xml:space="preserve">Krzyżanów</t>
  </si>
  <si>
    <t xml:space="preserve">06</t>
  </si>
  <si>
    <t xml:space="preserve">07</t>
  </si>
  <si>
    <t xml:space="preserve">Łanięta</t>
  </si>
  <si>
    <t xml:space="preserve">08</t>
  </si>
  <si>
    <t xml:space="preserve">Nowe Ostrowy</t>
  </si>
  <si>
    <t xml:space="preserve">09</t>
  </si>
  <si>
    <t xml:space="preserve">Oporów</t>
  </si>
  <si>
    <t xml:space="preserve">10</t>
  </si>
  <si>
    <t xml:space="preserve">Strzelce</t>
  </si>
  <si>
    <t xml:space="preserve">11</t>
  </si>
  <si>
    <t xml:space="preserve">Żychlin</t>
  </si>
  <si>
    <t xml:space="preserve">Żychlin - miasto</t>
  </si>
  <si>
    <t xml:space="preserve">Żychlin - obszar wiejski</t>
  </si>
  <si>
    <t xml:space="preserve">Powiat 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Powiat łęczycki</t>
  </si>
  <si>
    <t xml:space="preserve">Łęczyca</t>
  </si>
  <si>
    <t xml:space="preserve">Daszyna</t>
  </si>
  <si>
    <t xml:space="preserve">Góra Świętej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Powiat łódzki wschodni</t>
  </si>
  <si>
    <t xml:space="preserve">Andrespol</t>
  </si>
  <si>
    <t xml:space="preserve">Brójce</t>
  </si>
  <si>
    <t xml:space="preserve">Koluszki</t>
  </si>
  <si>
    <t xml:space="preserve">Koluszki - miasto</t>
  </si>
  <si>
    <t xml:space="preserve">Koluszki - obszar wiejski</t>
  </si>
  <si>
    <t xml:space="preserve">Nowosolna</t>
  </si>
  <si>
    <t xml:space="preserve">Rzgów</t>
  </si>
  <si>
    <t xml:space="preserve">Rzgów - miasto</t>
  </si>
  <si>
    <t xml:space="preserve">Rzgów - obszar wiejski</t>
  </si>
  <si>
    <t xml:space="preserve">Tuszyn</t>
  </si>
  <si>
    <t xml:space="preserve">Tuszyn - miasto</t>
  </si>
  <si>
    <t xml:space="preserve">Tuszyn - obszar wiesjki</t>
  </si>
  <si>
    <t xml:space="preserve">Powiat 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owiat poddębicki</t>
  </si>
  <si>
    <t xml:space="preserve">Dalików</t>
  </si>
  <si>
    <t xml:space="preserve">Pęczniew</t>
  </si>
  <si>
    <t xml:space="preserve">Poddębice</t>
  </si>
  <si>
    <t xml:space="preserve">Poddębice - miasto </t>
  </si>
  <si>
    <t xml:space="preserve">Poddębice - obszar wiejski</t>
  </si>
  <si>
    <t xml:space="preserve">Uniejów</t>
  </si>
  <si>
    <t xml:space="preserve">Uniejów - miasto</t>
  </si>
  <si>
    <t xml:space="preserve">Uniejów - obszar wiejski</t>
  </si>
  <si>
    <t xml:space="preserve">Wartkowice</t>
  </si>
  <si>
    <t xml:space="preserve">Zadzim</t>
  </si>
  <si>
    <t xml:space="preserve">Powiat sieradzki</t>
  </si>
  <si>
    <t xml:space="preserve">Sieradz</t>
  </si>
  <si>
    <t xml:space="preserve">Błaszki</t>
  </si>
  <si>
    <t xml:space="preserve">Błaszki - miasto</t>
  </si>
  <si>
    <t xml:space="preserve">Błaszki - obszar wiejs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arta - miasto</t>
  </si>
  <si>
    <t xml:space="preserve">Warta - obszar wiejski </t>
  </si>
  <si>
    <t xml:space="preserve">Wróblew</t>
  </si>
  <si>
    <t xml:space="preserve">Złoczew</t>
  </si>
  <si>
    <t xml:space="preserve">Złoczew - miasto</t>
  </si>
  <si>
    <t xml:space="preserve">Złoczew - obszar wiejski </t>
  </si>
  <si>
    <t xml:space="preserve">Powiat wieluński</t>
  </si>
  <si>
    <t xml:space="preserve">Biała</t>
  </si>
  <si>
    <t xml:space="preserve">Czarnożyły</t>
  </si>
  <si>
    <t xml:space="preserve">Konopnica</t>
  </si>
  <si>
    <t xml:space="preserve">Mokrsko</t>
  </si>
  <si>
    <t xml:space="preserve">Osjaków</t>
  </si>
  <si>
    <t xml:space="preserve">Ostrówek</t>
  </si>
  <si>
    <t xml:space="preserve">Pątnów</t>
  </si>
  <si>
    <t xml:space="preserve">Skomlin</t>
  </si>
  <si>
    <t xml:space="preserve">Wieluń</t>
  </si>
  <si>
    <t xml:space="preserve">Wieluń - miasto</t>
  </si>
  <si>
    <t xml:space="preserve">Wieluń - obszar wiejski </t>
  </si>
  <si>
    <t xml:space="preserve">Wierzchlas</t>
  </si>
  <si>
    <t xml:space="preserve">Powiat wieruszowski</t>
  </si>
  <si>
    <t xml:space="preserve">Bolesławiec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Wieruszów - miasto</t>
  </si>
  <si>
    <t xml:space="preserve">Wieruszów - obszar wiejski </t>
  </si>
  <si>
    <t xml:space="preserve">Powiat zduńskowolski</t>
  </si>
  <si>
    <t xml:space="preserve">Zduńska Wola</t>
  </si>
  <si>
    <t xml:space="preserve">Szadek</t>
  </si>
  <si>
    <t xml:space="preserve">Szadek - miasto </t>
  </si>
  <si>
    <t xml:space="preserve">Szadek - obszar wiejski </t>
  </si>
  <si>
    <t xml:space="preserve">Zapolice</t>
  </si>
  <si>
    <t xml:space="preserve">Powiat 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Aleksandrów Łódzki - miasto</t>
  </si>
  <si>
    <t xml:space="preserve">Aleksandrów Łódzki - obszar wiejski </t>
  </si>
  <si>
    <t xml:space="preserve">Parzęczew</t>
  </si>
  <si>
    <t xml:space="preserve">Stryków</t>
  </si>
  <si>
    <t xml:space="preserve">Stryków - miasto  </t>
  </si>
  <si>
    <t xml:space="preserve">Stryków - obszar wiejski </t>
  </si>
  <si>
    <t xml:space="preserve">Powiat brzeziński</t>
  </si>
  <si>
    <t xml:space="preserve">Brzeziny</t>
  </si>
  <si>
    <t xml:space="preserve">Dmosin</t>
  </si>
  <si>
    <t xml:space="preserve">Jeżów</t>
  </si>
  <si>
    <t xml:space="preserve">Rogów</t>
  </si>
  <si>
    <t xml:space="preserve">Powiat 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Zelów - miasto</t>
  </si>
  <si>
    <t xml:space="preserve">Zelów - obszar wiejski </t>
  </si>
  <si>
    <t xml:space="preserve">Powiat 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Powiat opoczyński</t>
  </si>
  <si>
    <t xml:space="preserve">Białaczów</t>
  </si>
  <si>
    <t xml:space="preserve">Drzewica</t>
  </si>
  <si>
    <t xml:space="preserve">Drzewica - miasto</t>
  </si>
  <si>
    <t xml:space="preserve">Drzewica - obszar wiejski </t>
  </si>
  <si>
    <t xml:space="preserve">Mniszków</t>
  </si>
  <si>
    <t xml:space="preserve">Opoczno</t>
  </si>
  <si>
    <t xml:space="preserve">Opoczno - miasto</t>
  </si>
  <si>
    <t xml:space="preserve">Opoczno - obszar wiejski </t>
  </si>
  <si>
    <t xml:space="preserve">Paradyż</t>
  </si>
  <si>
    <t xml:space="preserve">Poświętne</t>
  </si>
  <si>
    <t xml:space="preserve">Sławno</t>
  </si>
  <si>
    <t xml:space="preserve">Żarnów</t>
  </si>
  <si>
    <t xml:space="preserve">Powiat pajęczański</t>
  </si>
  <si>
    <t xml:space="preserve">Działoszyn</t>
  </si>
  <si>
    <t xml:space="preserve">Działoszyn - miasto</t>
  </si>
  <si>
    <t xml:space="preserve">Działoszyn - obszar wiejski </t>
  </si>
  <si>
    <t xml:space="preserve">Kiełczygłów</t>
  </si>
  <si>
    <t xml:space="preserve">Nowa Brzeźnica</t>
  </si>
  <si>
    <t xml:space="preserve">Pajęczno</t>
  </si>
  <si>
    <t xml:space="preserve">Pajęczno - miasto</t>
  </si>
  <si>
    <t xml:space="preserve">Pajęczno - obszar wiejski 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owiat piotrkowski</t>
  </si>
  <si>
    <t xml:space="preserve">Aleksandrów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Sulejów - miasto</t>
  </si>
  <si>
    <t xml:space="preserve">Sulejów - obszar wiejski </t>
  </si>
  <si>
    <t xml:space="preserve">Wola Krzysztoporska</t>
  </si>
  <si>
    <t xml:space="preserve">Wolbórz </t>
  </si>
  <si>
    <t xml:space="preserve">Wolbórz - miasto</t>
  </si>
  <si>
    <t xml:space="preserve">Wolbórz - obszar wiejski</t>
  </si>
  <si>
    <t xml:space="preserve">Powiat 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amieńsk - miasto</t>
  </si>
  <si>
    <t xml:space="preserve">Kamieńsk - obszar wiejski 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Przedbórz - miasto</t>
  </si>
  <si>
    <t xml:space="preserve">Przedbórz - obszar wiejski </t>
  </si>
  <si>
    <t xml:space="preserve">12</t>
  </si>
  <si>
    <t xml:space="preserve">13</t>
  </si>
  <si>
    <t xml:space="preserve">Wielgomłyny</t>
  </si>
  <si>
    <t xml:space="preserve">14</t>
  </si>
  <si>
    <t xml:space="preserve">Żytno</t>
  </si>
  <si>
    <t xml:space="preserve">Powiat rawski</t>
  </si>
  <si>
    <t xml:space="preserve">Rawa Mazowiecka</t>
  </si>
  <si>
    <t xml:space="preserve">Biała Rawska</t>
  </si>
  <si>
    <t xml:space="preserve">Biała Rawska - miasto</t>
  </si>
  <si>
    <t xml:space="preserve">Biała Rawska - obszar wiejski </t>
  </si>
  <si>
    <t xml:space="preserve">Cielądz</t>
  </si>
  <si>
    <t xml:space="preserve">Regnów</t>
  </si>
  <si>
    <t xml:space="preserve">Sadkowice</t>
  </si>
  <si>
    <t xml:space="preserve">Powiat 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Powiat tomaszowski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Powiat m. Piotrków Trybunalski</t>
  </si>
  <si>
    <t xml:space="preserve">M. Piotrków Trybunalski</t>
  </si>
  <si>
    <t xml:space="preserve">Powiat m. Skierniewice</t>
  </si>
  <si>
    <t xml:space="preserve">M. Skierniewice</t>
  </si>
  <si>
    <t xml:space="preserve">Powiat m. Łódź</t>
  </si>
  <si>
    <t xml:space="preserve">M. Łódź</t>
  </si>
  <si>
    <t xml:space="preserve">Opracowano na podstawie danych GUS dostępnych na stronie internetowej: </t>
  </si>
  <si>
    <t xml:space="preserve">www.stat.gov.pl-&gt;mapa serwisu-&gt;bank danych regionalnych</t>
  </si>
  <si>
    <t xml:space="preserve">* wskaźnik zwodociągowania=</t>
  </si>
  <si>
    <t xml:space="preserve">ludność korzystająca z sieci wodociągowej / ludność wg. faktycznego miejsca zamieszkania</t>
  </si>
  <si>
    <t xml:space="preserve">**oznaczenie rodzaju gminy</t>
  </si>
  <si>
    <t xml:space="preserve">1-gmina miejska</t>
  </si>
  <si>
    <t xml:space="preserve">2-gmina wiejska</t>
  </si>
  <si>
    <t xml:space="preserve">3-gmina miejsko-wiejska razem</t>
  </si>
  <si>
    <t xml:space="preserve">4-miasto w gminie miejsko wiejskiej</t>
  </si>
  <si>
    <t xml:space="preserve">5-obszar wiejski w gminie miejsko wiejskiej</t>
  </si>
  <si>
    <r>
      <rPr>
        <u val="single"/>
        <sz val="10"/>
        <rFont val="Arial"/>
        <family val="2"/>
        <charset val="238"/>
      </rPr>
      <t xml:space="preserve">Uwaga:</t>
    </r>
    <r>
      <rPr>
        <sz val="10"/>
        <rFont val="Arial"/>
        <family val="2"/>
        <charset val="238"/>
      </rPr>
      <t xml:space="preserve">dla rankingu projektów z zakresu gospodarki wodno-ściekowej w PROW 2014-2020 należy uwzględzniać</t>
    </r>
  </si>
  <si>
    <t xml:space="preserve">            wskaźniki zwodociągowania dla gmin oznaczonych 1,2 lub 3</t>
  </si>
  <si>
    <t xml:space="preserve">WOJEWÓDZTWO MAZOWIECKIE</t>
  </si>
  <si>
    <t xml:space="preserve">WOJ. MAZOWIECKIE</t>
  </si>
  <si>
    <t xml:space="preserve">Powiat ciechanowski</t>
  </si>
  <si>
    <t xml:space="preserve">Ciechanów</t>
  </si>
  <si>
    <t xml:space="preserve">Glinojeck</t>
  </si>
  <si>
    <t xml:space="preserve">Glinojeck - miasto</t>
  </si>
  <si>
    <t xml:space="preserve">Glinojeck - obszar wiejski 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Powiat 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Powiat mławski</t>
  </si>
  <si>
    <t xml:space="preserve">Mława</t>
  </si>
  <si>
    <t xml:space="preserve">Dzierzgowo</t>
  </si>
  <si>
    <t xml:space="preserve">Lipowiec Kościelny</t>
  </si>
  <si>
    <t xml:space="preserve">Radzanów</t>
  </si>
  <si>
    <t xml:space="preserve">Strzegowo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Powiat 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Drobin - miasto</t>
  </si>
  <si>
    <t xml:space="preserve">Drobin - obszar wiejski </t>
  </si>
  <si>
    <t xml:space="preserve">Gąbin</t>
  </si>
  <si>
    <t xml:space="preserve">Gąbin - miasto</t>
  </si>
  <si>
    <t xml:space="preserve">Gąbin - obszar wiejski 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bice</t>
  </si>
  <si>
    <t xml:space="preserve">Słupno</t>
  </si>
  <si>
    <t xml:space="preserve">Stara Biała</t>
  </si>
  <si>
    <t xml:space="preserve">Staroźreby</t>
  </si>
  <si>
    <t xml:space="preserve">15</t>
  </si>
  <si>
    <t xml:space="preserve">Wyszogród</t>
  </si>
  <si>
    <t xml:space="preserve">Wyszogród - miasto</t>
  </si>
  <si>
    <t xml:space="preserve">Wyszogród - obszar wiejski </t>
  </si>
  <si>
    <t xml:space="preserve">Powiat 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owiat 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Powiat żuromiński</t>
  </si>
  <si>
    <t xml:space="preserve">Bieżuń</t>
  </si>
  <si>
    <t xml:space="preserve">Bieżuń - miasto</t>
  </si>
  <si>
    <t xml:space="preserve">Bieżuń - obszar wiejski 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uromin - miasto</t>
  </si>
  <si>
    <t xml:space="preserve">Żuromin - obszar wiejski </t>
  </si>
  <si>
    <t xml:space="preserve">Powiat m. Płock</t>
  </si>
  <si>
    <t xml:space="preserve">M. Płock</t>
  </si>
  <si>
    <t xml:space="preserve">Powiat łosicki</t>
  </si>
  <si>
    <t xml:space="preserve">Huszlew</t>
  </si>
  <si>
    <t xml:space="preserve">Łosice</t>
  </si>
  <si>
    <t xml:space="preserve">Łosice - miasto</t>
  </si>
  <si>
    <t xml:space="preserve">Łosice - obszar wiejski </t>
  </si>
  <si>
    <t xml:space="preserve">Olszanka</t>
  </si>
  <si>
    <t xml:space="preserve">Platerów</t>
  </si>
  <si>
    <t xml:space="preserve">Sarnaki</t>
  </si>
  <si>
    <t xml:space="preserve">Stara Kornica</t>
  </si>
  <si>
    <t xml:space="preserve">Powiat 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óżan - miasto</t>
  </si>
  <si>
    <t xml:space="preserve">Różan - obszar wiejski </t>
  </si>
  <si>
    <t xml:space="preserve">Rzewnie</t>
  </si>
  <si>
    <t xml:space="preserve">Sypniewo</t>
  </si>
  <si>
    <t xml:space="preserve">Szelków</t>
  </si>
  <si>
    <t xml:space="preserve">Powiat 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Myszyniec - miasto</t>
  </si>
  <si>
    <t xml:space="preserve">Myszyniec - obszar wiejski </t>
  </si>
  <si>
    <t xml:space="preserve">Olszewo-Borki</t>
  </si>
  <si>
    <t xml:space="preserve">Rzekuń</t>
  </si>
  <si>
    <t xml:space="preserve">Troszyn</t>
  </si>
  <si>
    <t xml:space="preserve">Powiat 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Brok - miasto</t>
  </si>
  <si>
    <t xml:space="preserve">Brok - obszar wiejski 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Powiat przasnyski</t>
  </si>
  <si>
    <t xml:space="preserve">Przasnysz</t>
  </si>
  <si>
    <t xml:space="preserve">Chorzele</t>
  </si>
  <si>
    <t xml:space="preserve">Chorzele - miasto</t>
  </si>
  <si>
    <t xml:space="preserve">Chorzele - obszar wiejski 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owiat pułtuski</t>
  </si>
  <si>
    <t xml:space="preserve">Gzy</t>
  </si>
  <si>
    <t xml:space="preserve">Obryte</t>
  </si>
  <si>
    <t xml:space="preserve">Pokrzywnica</t>
  </si>
  <si>
    <t xml:space="preserve">Pułtusk</t>
  </si>
  <si>
    <t xml:space="preserve">Pułtusk - miasto</t>
  </si>
  <si>
    <t xml:space="preserve">Pułtusk - obszar wiejski </t>
  </si>
  <si>
    <t xml:space="preserve">Świercze</t>
  </si>
  <si>
    <t xml:space="preserve">Winnica</t>
  </si>
  <si>
    <t xml:space="preserve">Zatory</t>
  </si>
  <si>
    <t xml:space="preserve">Powiat 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Mordy - miasto</t>
  </si>
  <si>
    <t xml:space="preserve">Mordy - obszar wiejski 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Powiat 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Kosów Lacki - miasto</t>
  </si>
  <si>
    <t xml:space="preserve">Kosów Lacki - obszar wiejski </t>
  </si>
  <si>
    <t xml:space="preserve">Repki</t>
  </si>
  <si>
    <t xml:space="preserve">Sabnie</t>
  </si>
  <si>
    <t xml:space="preserve">Sterdyń</t>
  </si>
  <si>
    <t xml:space="preserve">Powiat 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Łochów - miasto</t>
  </si>
  <si>
    <t xml:space="preserve">Łochów - obszar wiejski </t>
  </si>
  <si>
    <t xml:space="preserve">Miedzna</t>
  </si>
  <si>
    <t xml:space="preserve">Sadowne</t>
  </si>
  <si>
    <t xml:space="preserve">Stoczek</t>
  </si>
  <si>
    <t xml:space="preserve">Wierzbno</t>
  </si>
  <si>
    <t xml:space="preserve">Powiat 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Wyszków - miasto</t>
  </si>
  <si>
    <t xml:space="preserve">Wyszków - obszar wiejski </t>
  </si>
  <si>
    <t xml:space="preserve">Zabrodzie</t>
  </si>
  <si>
    <t xml:space="preserve">Powiat m. Ostrołęka</t>
  </si>
  <si>
    <t xml:space="preserve">M. Ostrołęka</t>
  </si>
  <si>
    <t xml:space="preserve">Powiat m. Siedlce</t>
  </si>
  <si>
    <t xml:space="preserve">M. Siedlce</t>
  </si>
  <si>
    <t xml:space="preserve">Powiat grodziski</t>
  </si>
  <si>
    <t xml:space="preserve">Milanówek</t>
  </si>
  <si>
    <t xml:space="preserve">Podkowa Leśna</t>
  </si>
  <si>
    <t xml:space="preserve">Baranów</t>
  </si>
  <si>
    <t xml:space="preserve">Grodzisk Mazowiecki</t>
  </si>
  <si>
    <t xml:space="preserve">Grodzisk Mazowiecki - miasto</t>
  </si>
  <si>
    <t xml:space="preserve">Grodzisk Mazowiecki - obszar wiejski </t>
  </si>
  <si>
    <t xml:space="preserve">Jaktorów</t>
  </si>
  <si>
    <t xml:space="preserve">Żabia Wola</t>
  </si>
  <si>
    <t xml:space="preserve">Powiat 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Grójec - miasto</t>
  </si>
  <si>
    <t xml:space="preserve">Grójec - obszar wiejski </t>
  </si>
  <si>
    <t xml:space="preserve">Jasieniec</t>
  </si>
  <si>
    <t xml:space="preserve">Mogielnica</t>
  </si>
  <si>
    <t xml:space="preserve">Mogielnica - miasto</t>
  </si>
  <si>
    <t xml:space="preserve">Mogielnica - obszar wiejski </t>
  </si>
  <si>
    <t xml:space="preserve">Nowe Miasto nad Pilicą</t>
  </si>
  <si>
    <t xml:space="preserve">Nowe Miasto nad Pilicą - miasto</t>
  </si>
  <si>
    <t xml:space="preserve">Nowe Miasto nad Pilicą - obszar wiejski </t>
  </si>
  <si>
    <t xml:space="preserve">Pniewy</t>
  </si>
  <si>
    <t xml:space="preserve">Warka</t>
  </si>
  <si>
    <t xml:space="preserve">Warka - miasto</t>
  </si>
  <si>
    <t xml:space="preserve">Warka - obszar wiejski </t>
  </si>
  <si>
    <t xml:space="preserve">Powiat legionowski</t>
  </si>
  <si>
    <t xml:space="preserve">Legionowo</t>
  </si>
  <si>
    <t xml:space="preserve">Jabłonna</t>
  </si>
  <si>
    <t xml:space="preserve">Nieporęt</t>
  </si>
  <si>
    <t xml:space="preserve">Serock</t>
  </si>
  <si>
    <t xml:space="preserve">Serock - miasto</t>
  </si>
  <si>
    <t xml:space="preserve">Serock - obszar wiejski </t>
  </si>
  <si>
    <t xml:space="preserve">Wieliszew</t>
  </si>
  <si>
    <t xml:space="preserve">Powiat miński</t>
  </si>
  <si>
    <t xml:space="preserve">Mińsk Mazowiecki</t>
  </si>
  <si>
    <t xml:space="preserve">Cegłów</t>
  </si>
  <si>
    <t xml:space="preserve">Dębe Wielkie</t>
  </si>
  <si>
    <t xml:space="preserve">Dobre</t>
  </si>
  <si>
    <t xml:space="preserve">Halinów</t>
  </si>
  <si>
    <t xml:space="preserve">Halinów - miasto</t>
  </si>
  <si>
    <t xml:space="preserve">Halinów - obszar wiejski </t>
  </si>
  <si>
    <t xml:space="preserve">Jakubów</t>
  </si>
  <si>
    <t xml:space="preserve">Kałuszyn</t>
  </si>
  <si>
    <t xml:space="preserve">Kałuszyn - miasto</t>
  </si>
  <si>
    <t xml:space="preserve">Kałuszyn - obszar wiejski </t>
  </si>
  <si>
    <t xml:space="preserve">Latowicz</t>
  </si>
  <si>
    <t xml:space="preserve">Mrozy</t>
  </si>
  <si>
    <t xml:space="preserve">Mrozy - miasto</t>
  </si>
  <si>
    <t xml:space="preserve">Mrozy - obszar wiejski</t>
  </si>
  <si>
    <t xml:space="preserve">Siennica</t>
  </si>
  <si>
    <t xml:space="preserve">Stanisławów</t>
  </si>
  <si>
    <t xml:space="preserve">Sulejówek</t>
  </si>
  <si>
    <t xml:space="preserve">Powiat 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Nasielsk - miasto</t>
  </si>
  <si>
    <t xml:space="preserve">Nasielsk - obszar wiejski </t>
  </si>
  <si>
    <t xml:space="preserve">Pomiechówek</t>
  </si>
  <si>
    <t xml:space="preserve">Zakroczym</t>
  </si>
  <si>
    <t xml:space="preserve">Zakroczym - miasto</t>
  </si>
  <si>
    <t xml:space="preserve">Zakroczym - obszar wiejski </t>
  </si>
  <si>
    <t xml:space="preserve">Powiat otwocki</t>
  </si>
  <si>
    <t xml:space="preserve">Józefów</t>
  </si>
  <si>
    <t xml:space="preserve">Otwock</t>
  </si>
  <si>
    <t xml:space="preserve">Celestynów</t>
  </si>
  <si>
    <t xml:space="preserve">Karczew</t>
  </si>
  <si>
    <t xml:space="preserve">Karczew - miasto</t>
  </si>
  <si>
    <t xml:space="preserve">Karczew - obszar wiejski 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owiat piaseczyński</t>
  </si>
  <si>
    <t xml:space="preserve">Góra Kalwaria</t>
  </si>
  <si>
    <t xml:space="preserve">Góra Kalwaria - miasto</t>
  </si>
  <si>
    <t xml:space="preserve">Góra Kalwaria - obszar wiejski </t>
  </si>
  <si>
    <t xml:space="preserve">Konstancin-Jeziorna</t>
  </si>
  <si>
    <t xml:space="preserve">Konstancin-Jeziorna - miasto</t>
  </si>
  <si>
    <t xml:space="preserve">Lesznowola</t>
  </si>
  <si>
    <t xml:space="preserve">Piaseczno</t>
  </si>
  <si>
    <t xml:space="preserve">Piaseczno - miasto</t>
  </si>
  <si>
    <t xml:space="preserve">Piaseczno - obszar wiejski </t>
  </si>
  <si>
    <t xml:space="preserve">Prażmów</t>
  </si>
  <si>
    <t xml:space="preserve">Tarczyn</t>
  </si>
  <si>
    <t xml:space="preserve">Tarczyn - miasto</t>
  </si>
  <si>
    <t xml:space="preserve">Tarczyn - obszar wiejski </t>
  </si>
  <si>
    <t xml:space="preserve">Powiat pruszkowski</t>
  </si>
  <si>
    <t xml:space="preserve">Piastów</t>
  </si>
  <si>
    <t xml:space="preserve">Pruszków</t>
  </si>
  <si>
    <t xml:space="preserve">Brwinów</t>
  </si>
  <si>
    <t xml:space="preserve">Brwinów - miasto</t>
  </si>
  <si>
    <t xml:space="preserve">Brwinów - obszar wiejski </t>
  </si>
  <si>
    <t xml:space="preserve">Michałowice</t>
  </si>
  <si>
    <t xml:space="preserve">Nadarzyn</t>
  </si>
  <si>
    <t xml:space="preserve">Raszyn</t>
  </si>
  <si>
    <t xml:space="preserve">Powiat 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Powiat warszawski zachodni</t>
  </si>
  <si>
    <t xml:space="preserve">Błonie</t>
  </si>
  <si>
    <t xml:space="preserve">Błonie - miasto</t>
  </si>
  <si>
    <t xml:space="preserve">Błonie - obszar wiejski </t>
  </si>
  <si>
    <t xml:space="preserve">Izabelin</t>
  </si>
  <si>
    <t xml:space="preserve">Kampinos</t>
  </si>
  <si>
    <t xml:space="preserve">Leszno</t>
  </si>
  <si>
    <t xml:space="preserve">Łomianki</t>
  </si>
  <si>
    <t xml:space="preserve">Łomianki - miasto</t>
  </si>
  <si>
    <t xml:space="preserve">Łomianki - obszar wiejski </t>
  </si>
  <si>
    <t xml:space="preserve">Ożarów Mazowiecki</t>
  </si>
  <si>
    <t xml:space="preserve">Ożarów Mazowiecki - miasto</t>
  </si>
  <si>
    <t xml:space="preserve">Ożarów Mazowiecki - obszar wiejski </t>
  </si>
  <si>
    <t xml:space="preserve">Stare Babice</t>
  </si>
  <si>
    <t xml:space="preserve">Powiat 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Radzymin - miasto</t>
  </si>
  <si>
    <t xml:space="preserve">Radzymin - obszar wiejski </t>
  </si>
  <si>
    <t xml:space="preserve">Strachówka</t>
  </si>
  <si>
    <t xml:space="preserve">Tłuszcz</t>
  </si>
  <si>
    <t xml:space="preserve">Tłuszcz - miasto</t>
  </si>
  <si>
    <t xml:space="preserve">Tłuszcz - obszar wiejski </t>
  </si>
  <si>
    <t xml:space="preserve">Wołomin</t>
  </si>
  <si>
    <t xml:space="preserve">Wołomin - miasto</t>
  </si>
  <si>
    <t xml:space="preserve">Wołomin - obszar wiejski </t>
  </si>
  <si>
    <t xml:space="preserve">Powiat żyrardowski</t>
  </si>
  <si>
    <t xml:space="preserve">Żyrardów</t>
  </si>
  <si>
    <t xml:space="preserve">Mszczonów</t>
  </si>
  <si>
    <t xml:space="preserve">Mszczonów - miasto</t>
  </si>
  <si>
    <t xml:space="preserve">Mszczonów - obszar wiejski </t>
  </si>
  <si>
    <t xml:space="preserve">Puszcza Mariańska</t>
  </si>
  <si>
    <t xml:space="preserve">Radziejowice</t>
  </si>
  <si>
    <t xml:space="preserve">Wiskitki</t>
  </si>
  <si>
    <t xml:space="preserve">Powiat białobrzeski</t>
  </si>
  <si>
    <t xml:space="preserve">Białobrzegi</t>
  </si>
  <si>
    <t xml:space="preserve">Białobrzegi - miasto</t>
  </si>
  <si>
    <t xml:space="preserve">Białobrzegi - obszar wiejski </t>
  </si>
  <si>
    <t xml:space="preserve">Promna</t>
  </si>
  <si>
    <t xml:space="preserve">Stara Błotnica</t>
  </si>
  <si>
    <t xml:space="preserve">Stromiec</t>
  </si>
  <si>
    <t xml:space="preserve">Wyśmierzyce</t>
  </si>
  <si>
    <t xml:space="preserve">Wyśmierzyce - miasto</t>
  </si>
  <si>
    <t xml:space="preserve">Wyśmierzyce - obszar wiejski </t>
  </si>
  <si>
    <t xml:space="preserve">Powiat garwoliński</t>
  </si>
  <si>
    <t xml:space="preserve">Garwolin</t>
  </si>
  <si>
    <t xml:space="preserve">Łaskarzew</t>
  </si>
  <si>
    <t xml:space="preserve">Borowie</t>
  </si>
  <si>
    <t xml:space="preserve">Górzno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Pilawa - miasto</t>
  </si>
  <si>
    <t xml:space="preserve">Pilawa - obszar wiejski </t>
  </si>
  <si>
    <t xml:space="preserve">Sobolew</t>
  </si>
  <si>
    <t xml:space="preserve">Trojanów</t>
  </si>
  <si>
    <t xml:space="preserve">Wilga</t>
  </si>
  <si>
    <t xml:space="preserve">Żelechów</t>
  </si>
  <si>
    <t xml:space="preserve">Żelechów - miasto</t>
  </si>
  <si>
    <t xml:space="preserve">Żelechów - obszar wiejski </t>
  </si>
  <si>
    <t xml:space="preserve">Powiat kozienicki</t>
  </si>
  <si>
    <t xml:space="preserve">Garbatka-Letnisko</t>
  </si>
  <si>
    <t xml:space="preserve">Głowaczów</t>
  </si>
  <si>
    <t xml:space="preserve">Gniewoszów</t>
  </si>
  <si>
    <t xml:space="preserve">Grabów nad Pilicą</t>
  </si>
  <si>
    <t xml:space="preserve">Kozienice</t>
  </si>
  <si>
    <t xml:space="preserve">Kozienice - miasto</t>
  </si>
  <si>
    <t xml:space="preserve">Kozienice - obszar wiejski </t>
  </si>
  <si>
    <t xml:space="preserve">Magnuszew</t>
  </si>
  <si>
    <t xml:space="preserve">Sieciechów</t>
  </si>
  <si>
    <t xml:space="preserve">Powiat lipski</t>
  </si>
  <si>
    <t xml:space="preserve">Chotcza</t>
  </si>
  <si>
    <t xml:space="preserve">Ciepielów</t>
  </si>
  <si>
    <t xml:space="preserve">Lipsko</t>
  </si>
  <si>
    <t xml:space="preserve">Lipsko - miasto</t>
  </si>
  <si>
    <t xml:space="preserve">Lipsko - obszar wiejski </t>
  </si>
  <si>
    <t xml:space="preserve">Rzeczniów</t>
  </si>
  <si>
    <t xml:space="preserve">Sienno</t>
  </si>
  <si>
    <t xml:space="preserve">Solec nad Wisłą</t>
  </si>
  <si>
    <t xml:space="preserve">Powiat 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Przysucha - miasto</t>
  </si>
  <si>
    <t xml:space="preserve">Przysucha - obszar wiejski </t>
  </si>
  <si>
    <t xml:space="preserve">Rusinów</t>
  </si>
  <si>
    <t xml:space="preserve">Wieniawa</t>
  </si>
  <si>
    <t xml:space="preserve">Powiat radomski</t>
  </si>
  <si>
    <t xml:space="preserve">Pionki</t>
  </si>
  <si>
    <t xml:space="preserve">Gózd</t>
  </si>
  <si>
    <t xml:space="preserve">Iłża</t>
  </si>
  <si>
    <t xml:space="preserve">Iłża - miasto</t>
  </si>
  <si>
    <t xml:space="preserve">Iłża - obszar wiejski 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Skaryszew - miasto</t>
  </si>
  <si>
    <t xml:space="preserve">Skaryszew - obszar wiejski </t>
  </si>
  <si>
    <t xml:space="preserve">Wierzbica</t>
  </si>
  <si>
    <t xml:space="preserve">Wolanów</t>
  </si>
  <si>
    <t xml:space="preserve">Zakrzew</t>
  </si>
  <si>
    <t xml:space="preserve">Powiat 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Szydłowiec - miasto</t>
  </si>
  <si>
    <t xml:space="preserve">Szydłowiec - obszar wiejski </t>
  </si>
  <si>
    <t xml:space="preserve">Powiat 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Zwoleń - miasto</t>
  </si>
  <si>
    <t xml:space="preserve">Zwoleń - obszar wiejski </t>
  </si>
  <si>
    <t xml:space="preserve">Powiat m. Radom</t>
  </si>
  <si>
    <t xml:space="preserve">M. Radom</t>
  </si>
  <si>
    <t xml:space="preserve">Powiat m. st. Warszawa</t>
  </si>
  <si>
    <t xml:space="preserve">M. st. Warszawa</t>
  </si>
  <si>
    <t xml:space="preserve">*wskaźnik zwodociągowania=</t>
  </si>
  <si>
    <t xml:space="preserve">4-miasto w gminie miejsko wiejskie</t>
  </si>
  <si>
    <r>
      <rPr>
        <u val="single"/>
        <sz val="10"/>
        <rFont val="Arial"/>
        <family val="2"/>
        <charset val="238"/>
      </rPr>
      <t xml:space="preserve">Uwaga</t>
    </r>
    <r>
      <rPr>
        <sz val="10"/>
        <rFont val="Arial"/>
        <family val="0"/>
        <charset val="238"/>
      </rPr>
      <t xml:space="preserve">:dla rankingu projektów z zakresu gospodarki wodno-ściekowej w PROW 2014-2020 należy uwzględzniać  </t>
    </r>
  </si>
  <si>
    <t xml:space="preserve">            wskaźniki zwodociągowania dla gmin oznaczonych 1,2 lub 3.</t>
  </si>
  <si>
    <t xml:space="preserve">WOJEWÓDZTWO MAŁOPOLSKIE</t>
  </si>
  <si>
    <t xml:space="preserve">Wskaźnik</t>
  </si>
  <si>
    <t xml:space="preserve">WOJ. MAŁOPOLSKIE</t>
  </si>
  <si>
    <t xml:space="preserve">Powiat 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Nowy Wiśnicz - miasto</t>
  </si>
  <si>
    <t xml:space="preserve">Nowy Wiśnicz - obszar wiejski </t>
  </si>
  <si>
    <t xml:space="preserve">Rzezawa</t>
  </si>
  <si>
    <t xml:space="preserve">Trzciana</t>
  </si>
  <si>
    <t xml:space="preserve">Żegocina</t>
  </si>
  <si>
    <t xml:space="preserve">Powiat brzeski</t>
  </si>
  <si>
    <t xml:space="preserve">Borzęcin</t>
  </si>
  <si>
    <t xml:space="preserve">Brzesko</t>
  </si>
  <si>
    <t xml:space="preserve">Brzesko - miasto</t>
  </si>
  <si>
    <t xml:space="preserve">Brzesko - obszar wiejski </t>
  </si>
  <si>
    <t xml:space="preserve">Czchów</t>
  </si>
  <si>
    <t xml:space="preserve">Czchów - miasto</t>
  </si>
  <si>
    <t xml:space="preserve">Czchów - obszar wiejski </t>
  </si>
  <si>
    <t xml:space="preserve">Dębno</t>
  </si>
  <si>
    <t xml:space="preserve">Gnojnik</t>
  </si>
  <si>
    <t xml:space="preserve">Iwkowa</t>
  </si>
  <si>
    <t xml:space="preserve">Szczurowa</t>
  </si>
  <si>
    <t xml:space="preserve">Powiat chrzanowski</t>
  </si>
  <si>
    <t xml:space="preserve">Alwernia</t>
  </si>
  <si>
    <t xml:space="preserve">Alwernia - miasto</t>
  </si>
  <si>
    <t xml:space="preserve">Alwernia - obszar wiejski </t>
  </si>
  <si>
    <t xml:space="preserve">Babice</t>
  </si>
  <si>
    <t xml:space="preserve">Chrzanów</t>
  </si>
  <si>
    <t xml:space="preserve">Chrzanów - miasto</t>
  </si>
  <si>
    <t xml:space="preserve">Chrzanów - obszar wiejski </t>
  </si>
  <si>
    <t xml:space="preserve">Libiąż</t>
  </si>
  <si>
    <t xml:space="preserve">Libiąż - miasto</t>
  </si>
  <si>
    <t xml:space="preserve">Libiąż - obszar wiejski </t>
  </si>
  <si>
    <t xml:space="preserve">Trzebinia</t>
  </si>
  <si>
    <t xml:space="preserve">Trzebinia - miasto</t>
  </si>
  <si>
    <t xml:space="preserve">Trzebinia - obszar wiejski </t>
  </si>
  <si>
    <t xml:space="preserve">Powiat 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Powiat 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Krzeszowice - miasto</t>
  </si>
  <si>
    <t xml:space="preserve">Krzeszowice - obszar wiejski </t>
  </si>
  <si>
    <t xml:space="preserve">Liszki</t>
  </si>
  <si>
    <t xml:space="preserve">Mogilany</t>
  </si>
  <si>
    <t xml:space="preserve">Skała</t>
  </si>
  <si>
    <t xml:space="preserve">Skała - miasto</t>
  </si>
  <si>
    <t xml:space="preserve">Skała - obszar wiejski </t>
  </si>
  <si>
    <t xml:space="preserve">Skawina</t>
  </si>
  <si>
    <t xml:space="preserve">Skawina - miasto</t>
  </si>
  <si>
    <t xml:space="preserve">Skawina - obszar wiejski </t>
  </si>
  <si>
    <t xml:space="preserve">Słomniki</t>
  </si>
  <si>
    <t xml:space="preserve">Słomniki - miasto</t>
  </si>
  <si>
    <t xml:space="preserve">Słomniki - obszar wiejski </t>
  </si>
  <si>
    <t xml:space="preserve">Sułoszowa</t>
  </si>
  <si>
    <t xml:space="preserve">Świątniki Górne</t>
  </si>
  <si>
    <t xml:space="preserve">Świątniki Górne - miasto</t>
  </si>
  <si>
    <t xml:space="preserve">Świątniki Górne - obszar wiejski </t>
  </si>
  <si>
    <t xml:space="preserve">Wielka Wieś</t>
  </si>
  <si>
    <t xml:space="preserve">16</t>
  </si>
  <si>
    <t xml:space="preserve">Zabierzów</t>
  </si>
  <si>
    <t xml:space="preserve">17</t>
  </si>
  <si>
    <t xml:space="preserve">Zielonki</t>
  </si>
  <si>
    <t xml:space="preserve">Powiat 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Miechów - miasto</t>
  </si>
  <si>
    <t xml:space="preserve">Miechów - obszar wiejski </t>
  </si>
  <si>
    <t xml:space="preserve">Racławice</t>
  </si>
  <si>
    <t xml:space="preserve">Słaboszów</t>
  </si>
  <si>
    <t xml:space="preserve">Powiat olkuski</t>
  </si>
  <si>
    <t xml:space="preserve">Bukowno</t>
  </si>
  <si>
    <t xml:space="preserve">Klucze</t>
  </si>
  <si>
    <t xml:space="preserve">Olkusz</t>
  </si>
  <si>
    <t xml:space="preserve">Olkusz - miasto</t>
  </si>
  <si>
    <t xml:space="preserve">Olkusz - obszar wiejski </t>
  </si>
  <si>
    <t xml:space="preserve">Trzyciąż</t>
  </si>
  <si>
    <t xml:space="preserve">Wolbrom</t>
  </si>
  <si>
    <t xml:space="preserve">Wolbrom - miasto</t>
  </si>
  <si>
    <t xml:space="preserve">Wolbrom - obszar wiejski </t>
  </si>
  <si>
    <t xml:space="preserve">Powiat oświęcimski</t>
  </si>
  <si>
    <t xml:space="preserve">Oświęcim</t>
  </si>
  <si>
    <t xml:space="preserve">Brzeszcze</t>
  </si>
  <si>
    <t xml:space="preserve">Brzeszcze - miasto</t>
  </si>
  <si>
    <t xml:space="preserve">Brzeszcze - obszar wiejski </t>
  </si>
  <si>
    <t xml:space="preserve">Chełmek</t>
  </si>
  <si>
    <t xml:space="preserve">Chełmek - miasto</t>
  </si>
  <si>
    <t xml:space="preserve">Chełmek - obszar wiejski </t>
  </si>
  <si>
    <t xml:space="preserve">Kęty</t>
  </si>
  <si>
    <t xml:space="preserve">Kęty - miasto</t>
  </si>
  <si>
    <t xml:space="preserve">Kęty - obszar wiejski </t>
  </si>
  <si>
    <t xml:space="preserve">Osiek</t>
  </si>
  <si>
    <t xml:space="preserve">Polanka Wielka</t>
  </si>
  <si>
    <t xml:space="preserve">Przeciszów</t>
  </si>
  <si>
    <t xml:space="preserve">Zator</t>
  </si>
  <si>
    <t xml:space="preserve">Zator - miasto</t>
  </si>
  <si>
    <t xml:space="preserve">Zator - obszar wiejski </t>
  </si>
  <si>
    <t xml:space="preserve">Powiat proszowicki</t>
  </si>
  <si>
    <t xml:space="preserve">Koniusza</t>
  </si>
  <si>
    <t xml:space="preserve">Koszyce</t>
  </si>
  <si>
    <t xml:space="preserve">Nowe Brzesko</t>
  </si>
  <si>
    <t xml:space="preserve">Nowe Brzesko - miasto</t>
  </si>
  <si>
    <t xml:space="preserve">Nowe Brzesko - obszar wiejski</t>
  </si>
  <si>
    <t xml:space="preserve">Pałecznica</t>
  </si>
  <si>
    <t xml:space="preserve">Proszowice</t>
  </si>
  <si>
    <t xml:space="preserve">Proszowice - miasto</t>
  </si>
  <si>
    <t xml:space="preserve">Proszowice - obszar wiejski </t>
  </si>
  <si>
    <t xml:space="preserve">Radziemice</t>
  </si>
  <si>
    <t xml:space="preserve">Powiat tarnowski</t>
  </si>
  <si>
    <t xml:space="preserve">Ciężkowice</t>
  </si>
  <si>
    <t xml:space="preserve">Ciężkowice - miasto</t>
  </si>
  <si>
    <t xml:space="preserve">Ciężkowice - obszar wiejski </t>
  </si>
  <si>
    <t xml:space="preserve">Gromnik</t>
  </si>
  <si>
    <t xml:space="preserve">Lisia Góra</t>
  </si>
  <si>
    <t xml:space="preserve">Pleśna</t>
  </si>
  <si>
    <t xml:space="preserve">Radów</t>
  </si>
  <si>
    <t xml:space="preserve">Radów - miasto</t>
  </si>
  <si>
    <t xml:space="preserve">Radłów - obszar wiejski</t>
  </si>
  <si>
    <t xml:space="preserve">Ryglice</t>
  </si>
  <si>
    <t xml:space="preserve">Ryglice - miasto</t>
  </si>
  <si>
    <t xml:space="preserve">Ryglice - obszar wiejski 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Tuchów - miasto</t>
  </si>
  <si>
    <t xml:space="preserve">Tuchów - obszar wiejski </t>
  </si>
  <si>
    <t xml:space="preserve">Wierzchosławice</t>
  </si>
  <si>
    <t xml:space="preserve">Wietrzychowice</t>
  </si>
  <si>
    <t xml:space="preserve">Wojnicz</t>
  </si>
  <si>
    <t xml:space="preserve">Wojnicz - miasto</t>
  </si>
  <si>
    <t xml:space="preserve">Wojnicz - obszar wiejski </t>
  </si>
  <si>
    <t xml:space="preserve">Zakliczyn</t>
  </si>
  <si>
    <t xml:space="preserve">Zakliczyn - miasto</t>
  </si>
  <si>
    <t xml:space="preserve">Zakliczyn - obszar wiejski </t>
  </si>
  <si>
    <t xml:space="preserve">Żabno</t>
  </si>
  <si>
    <t xml:space="preserve">Żabno - miasto</t>
  </si>
  <si>
    <t xml:space="preserve">Żabno - obszar wiejski </t>
  </si>
  <si>
    <t xml:space="preserve">Szerzyny</t>
  </si>
  <si>
    <t xml:space="preserve">Powiat wielicki</t>
  </si>
  <si>
    <t xml:space="preserve">Biskupice</t>
  </si>
  <si>
    <t xml:space="preserve">Gdów</t>
  </si>
  <si>
    <t xml:space="preserve">Kłaj</t>
  </si>
  <si>
    <t xml:space="preserve">Niepołomice</t>
  </si>
  <si>
    <t xml:space="preserve">Niepołomice - miasto</t>
  </si>
  <si>
    <t xml:space="preserve">Niepołomice - obszar wiejski </t>
  </si>
  <si>
    <t xml:space="preserve">Wieliczka</t>
  </si>
  <si>
    <t xml:space="preserve">Wieliczka - miasto</t>
  </si>
  <si>
    <t xml:space="preserve">Wieliczka - obszar wiejski </t>
  </si>
  <si>
    <t xml:space="preserve">Powiat m. Tarnów</t>
  </si>
  <si>
    <t xml:space="preserve">M. Tarnów</t>
  </si>
  <si>
    <t xml:space="preserve">Powiat gorlicki</t>
  </si>
  <si>
    <t xml:space="preserve">Gorlice</t>
  </si>
  <si>
    <t xml:space="preserve">Biecz</t>
  </si>
  <si>
    <t xml:space="preserve">Biecz - miasto</t>
  </si>
  <si>
    <t xml:space="preserve">Biecz - obszar wiejski </t>
  </si>
  <si>
    <t xml:space="preserve">Bobowa</t>
  </si>
  <si>
    <t xml:space="preserve">Bobowa - miasto</t>
  </si>
  <si>
    <t xml:space="preserve">Bobowa - obszar wiejski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Powiat 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Powiat myślenicki</t>
  </si>
  <si>
    <t xml:space="preserve">Dobczyce</t>
  </si>
  <si>
    <t xml:space="preserve">Dobczyce - miasto</t>
  </si>
  <si>
    <t xml:space="preserve">Dobczyce - obszar wiejski </t>
  </si>
  <si>
    <t xml:space="preserve">Lubień</t>
  </si>
  <si>
    <t xml:space="preserve">Myślenice</t>
  </si>
  <si>
    <t xml:space="preserve">Myślenice - miasto</t>
  </si>
  <si>
    <t xml:space="preserve">Myślenice - obszar wiejski </t>
  </si>
  <si>
    <t xml:space="preserve">Pcim</t>
  </si>
  <si>
    <t xml:space="preserve">Raciechowice</t>
  </si>
  <si>
    <t xml:space="preserve">Siepraw</t>
  </si>
  <si>
    <t xml:space="preserve">Sułkowice</t>
  </si>
  <si>
    <t xml:space="preserve">Sułkowice - miasto</t>
  </si>
  <si>
    <t xml:space="preserve">Sułkowice - obszar wiejski </t>
  </si>
  <si>
    <t xml:space="preserve">Tokarnia</t>
  </si>
  <si>
    <t xml:space="preserve">Wiśniowa</t>
  </si>
  <si>
    <t xml:space="preserve">Powiat 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Krynica-Zdrój - miasto</t>
  </si>
  <si>
    <t xml:space="preserve">Krynica-Zdrój - obszar wiejski </t>
  </si>
  <si>
    <t xml:space="preserve">Łabowa</t>
  </si>
  <si>
    <t xml:space="preserve">Łącko</t>
  </si>
  <si>
    <t xml:space="preserve">Łososina Dolna</t>
  </si>
  <si>
    <t xml:space="preserve">Muszyna</t>
  </si>
  <si>
    <t xml:space="preserve">Muszyna - miasto</t>
  </si>
  <si>
    <t xml:space="preserve">Muszyna - obszar wiejski </t>
  </si>
  <si>
    <t xml:space="preserve">Nawojowa</t>
  </si>
  <si>
    <t xml:space="preserve">Piwniczna-Zdrój</t>
  </si>
  <si>
    <t xml:space="preserve">Piwniczna-Zdrój - miasto</t>
  </si>
  <si>
    <t xml:space="preserve">Piwniczna-Zdrój - obszar wiejski </t>
  </si>
  <si>
    <t xml:space="preserve">Podegrodzie</t>
  </si>
  <si>
    <t xml:space="preserve">Rytro</t>
  </si>
  <si>
    <t xml:space="preserve">Stary Sącz</t>
  </si>
  <si>
    <t xml:space="preserve">Stary Sącz - miasto</t>
  </si>
  <si>
    <t xml:space="preserve">Stary Sącz - obszar wiejski </t>
  </si>
  <si>
    <t xml:space="preserve">Powiat nowotarski</t>
  </si>
  <si>
    <t xml:space="preserve">Nowy Targ</t>
  </si>
  <si>
    <t xml:space="preserve">Szczawnica</t>
  </si>
  <si>
    <t xml:space="preserve">Szczawnica- obszar miasto</t>
  </si>
  <si>
    <t xml:space="preserve">Szczawnica - obszar wiejski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Rabka-Zdrój - miasto</t>
  </si>
  <si>
    <t xml:space="preserve">Rabka-Zdrój - obszar wiejski </t>
  </si>
  <si>
    <t xml:space="preserve">Spytkowice</t>
  </si>
  <si>
    <t xml:space="preserve">Szaflary</t>
  </si>
  <si>
    <t xml:space="preserve">Powiat 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Maków Podhalański - miasto</t>
  </si>
  <si>
    <t xml:space="preserve">Maków Podhalański - obszar wiejski</t>
  </si>
  <si>
    <t xml:space="preserve">Stryszawa</t>
  </si>
  <si>
    <t xml:space="preserve">Zawoja</t>
  </si>
  <si>
    <t xml:space="preserve">Zembrzyce</t>
  </si>
  <si>
    <t xml:space="preserve">Powiat 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Powiat wadowicki</t>
  </si>
  <si>
    <t xml:space="preserve">Andrychów</t>
  </si>
  <si>
    <t xml:space="preserve">Andrychów - miasto</t>
  </si>
  <si>
    <t xml:space="preserve">Andrychów - obszar wiejski </t>
  </si>
  <si>
    <t xml:space="preserve">Brzeźnica</t>
  </si>
  <si>
    <t xml:space="preserve">Kalwaria Zebrzydowska</t>
  </si>
  <si>
    <t xml:space="preserve">Kalwaria Zebrzydowska - miasto</t>
  </si>
  <si>
    <t xml:space="preserve">Kalwaria Zebrzydowska - obszar wiejski 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adowice - miasto</t>
  </si>
  <si>
    <t xml:space="preserve">Wadowice - obszar wiejski </t>
  </si>
  <si>
    <t xml:space="preserve">Wieprz</t>
  </si>
  <si>
    <t xml:space="preserve">Powiat m. Nowy Sącz</t>
  </si>
  <si>
    <t xml:space="preserve">M. Nowy Sącz</t>
  </si>
  <si>
    <t xml:space="preserve">Powiat m. Kraków</t>
  </si>
  <si>
    <t xml:space="preserve">M. Kraków</t>
  </si>
  <si>
    <t xml:space="preserve">           wskaźniki zwodociągowania dla gmin oznaczonych 1,2 lub 3.</t>
  </si>
  <si>
    <t xml:space="preserve">WOJEWÓDZTWO ŚLĄSKIE</t>
  </si>
  <si>
    <t xml:space="preserve">WOJ. ŚLĄSKIE</t>
  </si>
  <si>
    <t xml:space="preserve">Powiat częstochowski</t>
  </si>
  <si>
    <t xml:space="preserve">Blachownia</t>
  </si>
  <si>
    <t xml:space="preserve">Blachownia - miasto</t>
  </si>
  <si>
    <t xml:space="preserve">Blachownia - obszar wiejski </t>
  </si>
  <si>
    <t xml:space="preserve">Dąbrowa Zielona</t>
  </si>
  <si>
    <t xml:space="preserve">Janów</t>
  </si>
  <si>
    <t xml:space="preserve">Kamienica Polska</t>
  </si>
  <si>
    <t xml:space="preserve">Kłomnice</t>
  </si>
  <si>
    <t xml:space="preserve">Koniecpol</t>
  </si>
  <si>
    <t xml:space="preserve">Koniecpol - miasto</t>
  </si>
  <si>
    <t xml:space="preserve">Koniecpol - obszar wiejski 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Powiat kłobucki</t>
  </si>
  <si>
    <t xml:space="preserve">Kłobuck</t>
  </si>
  <si>
    <t xml:space="preserve">Kłobuck - miasto</t>
  </si>
  <si>
    <t xml:space="preserve">Kłobuck - obszar wiejski </t>
  </si>
  <si>
    <t xml:space="preserve">Krzepice</t>
  </si>
  <si>
    <t xml:space="preserve">Krzepice - miasto</t>
  </si>
  <si>
    <t xml:space="preserve">Krzepice - obszar wiejski 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Powiat myszkowski</t>
  </si>
  <si>
    <t xml:space="preserve">Myszków</t>
  </si>
  <si>
    <t xml:space="preserve">Koziegłowy</t>
  </si>
  <si>
    <t xml:space="preserve">Koziegłowy - miasto</t>
  </si>
  <si>
    <t xml:space="preserve">Koziegłowy - obszar wiejski </t>
  </si>
  <si>
    <t xml:space="preserve">Niegowa</t>
  </si>
  <si>
    <t xml:space="preserve">Poraj</t>
  </si>
  <si>
    <t xml:space="preserve">Żarki</t>
  </si>
  <si>
    <t xml:space="preserve">Żarki - miasto</t>
  </si>
  <si>
    <t xml:space="preserve">Żarki - obszar wiejski </t>
  </si>
  <si>
    <t xml:space="preserve">Powiat m. Częstochowa</t>
  </si>
  <si>
    <t xml:space="preserve">M. Częstochowa</t>
  </si>
  <si>
    <t xml:space="preserve">Powiat bielski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Czechowice-Dziedzice - miasto</t>
  </si>
  <si>
    <t xml:space="preserve">Czechowice-Dziedzice - obszar wiejski 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amowice - miasto</t>
  </si>
  <si>
    <t xml:space="preserve">Wilamowice - obszar wiejski </t>
  </si>
  <si>
    <t xml:space="preserve">Wilkowice</t>
  </si>
  <si>
    <t xml:space="preserve">Powiat 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Dębowiec</t>
  </si>
  <si>
    <t xml:space="preserve">Goleszów</t>
  </si>
  <si>
    <t xml:space="preserve">Hażlach</t>
  </si>
  <si>
    <t xml:space="preserve">Istebna</t>
  </si>
  <si>
    <t xml:space="preserve">Skoczów</t>
  </si>
  <si>
    <t xml:space="preserve">Skoczów - miasto</t>
  </si>
  <si>
    <t xml:space="preserve">Skoczów - obszar wiejski </t>
  </si>
  <si>
    <t xml:space="preserve">Strumień</t>
  </si>
  <si>
    <t xml:space="preserve">Strumień - miasto</t>
  </si>
  <si>
    <t xml:space="preserve">Strumień - obszar wiejski </t>
  </si>
  <si>
    <t xml:space="preserve">Zebrzydowice</t>
  </si>
  <si>
    <t xml:space="preserve">Powiat 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Powiat m. Bielsko-Biała</t>
  </si>
  <si>
    <t xml:space="preserve">M. Bielsko-Biała</t>
  </si>
  <si>
    <t xml:space="preserve">Powiat będziński</t>
  </si>
  <si>
    <t xml:space="preserve">Będzin</t>
  </si>
  <si>
    <t xml:space="preserve">Czeladź</t>
  </si>
  <si>
    <t xml:space="preserve">Wojkowice</t>
  </si>
  <si>
    <t xml:space="preserve">Bobrowniki</t>
  </si>
  <si>
    <t xml:space="preserve">Mierzęcice</t>
  </si>
  <si>
    <t xml:space="preserve">Psary</t>
  </si>
  <si>
    <t xml:space="preserve">Siewierz</t>
  </si>
  <si>
    <t xml:space="preserve">Siewierz - miasto</t>
  </si>
  <si>
    <t xml:space="preserve">Siewierz - obszar wiejski </t>
  </si>
  <si>
    <t xml:space="preserve">Sławków</t>
  </si>
  <si>
    <t xml:space="preserve">Powiat 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Sośnicowice - miasto</t>
  </si>
  <si>
    <t xml:space="preserve">Sośnicowice - obszar wiejski </t>
  </si>
  <si>
    <t xml:space="preserve">Toszek</t>
  </si>
  <si>
    <t xml:space="preserve">Toszek - miasto  </t>
  </si>
  <si>
    <t xml:space="preserve">Toszek - obszar wiejski </t>
  </si>
  <si>
    <t xml:space="preserve">Wielowieś</t>
  </si>
  <si>
    <t xml:space="preserve">Powiat 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Woźniki - miasto </t>
  </si>
  <si>
    <t xml:space="preserve">Woźniki - obszar wiejski </t>
  </si>
  <si>
    <t xml:space="preserve">Powiat 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Powiat 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Pszczyna - miasto </t>
  </si>
  <si>
    <t xml:space="preserve">Pszczyna - obszar wiejski </t>
  </si>
  <si>
    <t xml:space="preserve">Suszec</t>
  </si>
  <si>
    <t xml:space="preserve">Powiat 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Powiat 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Powiat 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Łazy - miasto </t>
  </si>
  <si>
    <t xml:space="preserve">Łazy - obszar wiejski </t>
  </si>
  <si>
    <t xml:space="preserve">Ogrodzieniec</t>
  </si>
  <si>
    <t xml:space="preserve">Ogrodzieniec - miasto </t>
  </si>
  <si>
    <t xml:space="preserve">Ogrodzieniec - obszar wiejski </t>
  </si>
  <si>
    <t xml:space="preserve">Pilica</t>
  </si>
  <si>
    <t xml:space="preserve">Pilica - miasto </t>
  </si>
  <si>
    <t xml:space="preserve">Pilica - obszar wiejski </t>
  </si>
  <si>
    <t xml:space="preserve">Szczekociny</t>
  </si>
  <si>
    <t xml:space="preserve">Szczekociny - miasto </t>
  </si>
  <si>
    <t xml:space="preserve">Szczekociny - obszar wiejski </t>
  </si>
  <si>
    <t xml:space="preserve">Włodowice</t>
  </si>
  <si>
    <t xml:space="preserve">Żarnowiec</t>
  </si>
  <si>
    <t xml:space="preserve">Powiat m. Bytom</t>
  </si>
  <si>
    <t xml:space="preserve">M. Bytom</t>
  </si>
  <si>
    <t xml:space="preserve">Powiat m. Chorzów</t>
  </si>
  <si>
    <t xml:space="preserve">M. Chorzów</t>
  </si>
  <si>
    <t xml:space="preserve">Powiat m. Dąbrowa Górnicza</t>
  </si>
  <si>
    <t xml:space="preserve">M. Dąbrowa Górnicza</t>
  </si>
  <si>
    <t xml:space="preserve">Powiat m. Gliwice</t>
  </si>
  <si>
    <t xml:space="preserve">M. Gliwice</t>
  </si>
  <si>
    <t xml:space="preserve">Powiat m. Jaworzno</t>
  </si>
  <si>
    <t xml:space="preserve">M. Jaworzno</t>
  </si>
  <si>
    <t xml:space="preserve">Powiat m. Katowice</t>
  </si>
  <si>
    <t xml:space="preserve">M. Katowice</t>
  </si>
  <si>
    <t xml:space="preserve">Powiat m. Mysłowice</t>
  </si>
  <si>
    <t xml:space="preserve">M. Mysłowice</t>
  </si>
  <si>
    <t xml:space="preserve">Powiat m. Piekary Śląskie</t>
  </si>
  <si>
    <t xml:space="preserve">M. Piekary Śląskie</t>
  </si>
  <si>
    <t xml:space="preserve">Powiat m. Ruda Śląska</t>
  </si>
  <si>
    <t xml:space="preserve">M. Ruda Śląska</t>
  </si>
  <si>
    <t xml:space="preserve">Powiat m. Siemianowice Śląskie</t>
  </si>
  <si>
    <t xml:space="preserve">M. Siemianowice Śląskie</t>
  </si>
  <si>
    <t xml:space="preserve">Powiat m. Sosnowiec</t>
  </si>
  <si>
    <t xml:space="preserve">M. Sosnowiec</t>
  </si>
  <si>
    <t xml:space="preserve">Powiat m. Świętochłowice</t>
  </si>
  <si>
    <t xml:space="preserve">M. Świętochłowice</t>
  </si>
  <si>
    <t xml:space="preserve">Powiat m. Tychy</t>
  </si>
  <si>
    <t xml:space="preserve">M. Tychy</t>
  </si>
  <si>
    <t xml:space="preserve">Powiat m. Zabrze</t>
  </si>
  <si>
    <t xml:space="preserve">M. Zabrze</t>
  </si>
  <si>
    <t xml:space="preserve">Powiat raciborski</t>
  </si>
  <si>
    <t xml:space="preserve">Racibórz</t>
  </si>
  <si>
    <t xml:space="preserve">Kornowac</t>
  </si>
  <si>
    <t xml:space="preserve">Krzanowice</t>
  </si>
  <si>
    <t xml:space="preserve">Krzanowice - miasto </t>
  </si>
  <si>
    <t xml:space="preserve">Krzanowice - obszar wiejski </t>
  </si>
  <si>
    <t xml:space="preserve">Krzyżanowice</t>
  </si>
  <si>
    <t xml:space="preserve">Kuźnia Raciborska</t>
  </si>
  <si>
    <t xml:space="preserve">Kuźnia Raciborska - miasto </t>
  </si>
  <si>
    <t xml:space="preserve">Kuźnia Raciborska - obszar wiejski </t>
  </si>
  <si>
    <t xml:space="preserve">Nędza</t>
  </si>
  <si>
    <t xml:space="preserve">Pietrowice Wielkie</t>
  </si>
  <si>
    <t xml:space="preserve">Rudnik</t>
  </si>
  <si>
    <t xml:space="preserve">Powiat rybnicki</t>
  </si>
  <si>
    <t xml:space="preserve">Czerwionka-Leszczyny</t>
  </si>
  <si>
    <t xml:space="preserve">Czerwionka-Leszczyny - miasto </t>
  </si>
  <si>
    <t xml:space="preserve">Czerwionka-Leszczyny - obszar wiejski </t>
  </si>
  <si>
    <t xml:space="preserve">Gaszowice</t>
  </si>
  <si>
    <t xml:space="preserve">Jejkowice</t>
  </si>
  <si>
    <t xml:space="preserve">Lyski</t>
  </si>
  <si>
    <t xml:space="preserve">Świerklany</t>
  </si>
  <si>
    <t xml:space="preserve">Powiat 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Gorzyce</t>
  </si>
  <si>
    <t xml:space="preserve">Lubomia</t>
  </si>
  <si>
    <t xml:space="preserve">Marklowice</t>
  </si>
  <si>
    <t xml:space="preserve">Mszana</t>
  </si>
  <si>
    <t xml:space="preserve">Powiat m. Jastrzębie-Zdrój</t>
  </si>
  <si>
    <t xml:space="preserve">M. Jastrzębie-Zdrój</t>
  </si>
  <si>
    <t xml:space="preserve">Powiat m. Rybnik</t>
  </si>
  <si>
    <t xml:space="preserve">M. Rybnik</t>
  </si>
  <si>
    <t xml:space="preserve">Powiat m. Żory</t>
  </si>
  <si>
    <t xml:space="preserve">M. Żory</t>
  </si>
  <si>
    <t xml:space="preserve">WOJEWÓDZTWO LUBELSKIE</t>
  </si>
  <si>
    <t xml:space="preserve">WOJ. LUBELSKIE</t>
  </si>
  <si>
    <t xml:space="preserve">Powiat 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18</t>
  </si>
  <si>
    <t xml:space="preserve">Wisznice</t>
  </si>
  <si>
    <t xml:space="preserve">19</t>
  </si>
  <si>
    <t xml:space="preserve">Zalesie</t>
  </si>
  <si>
    <t xml:space="preserve">Powiat 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arczew - miasto </t>
  </si>
  <si>
    <t xml:space="preserve">Parczew - obszar wiejski </t>
  </si>
  <si>
    <t xml:space="preserve">Podedwórze</t>
  </si>
  <si>
    <t xml:space="preserve">Siemień</t>
  </si>
  <si>
    <t xml:space="preserve">Sosnowica</t>
  </si>
  <si>
    <t xml:space="preserve">Powiat radzyński</t>
  </si>
  <si>
    <t xml:space="preserve">Radzyń Podlaski</t>
  </si>
  <si>
    <t xml:space="preserve">Borki</t>
  </si>
  <si>
    <t xml:space="preserve">Czemierniki</t>
  </si>
  <si>
    <t xml:space="preserve">Kąkolewnica Wschodnia</t>
  </si>
  <si>
    <t xml:space="preserve">Komarówka Podlaska</t>
  </si>
  <si>
    <t xml:space="preserve">Ulan-Majorat</t>
  </si>
  <si>
    <t xml:space="preserve">Wohyń</t>
  </si>
  <si>
    <t xml:space="preserve">Powiat 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Powiat m. Biała Podlaska</t>
  </si>
  <si>
    <t xml:space="preserve">M. Biała Podlaska</t>
  </si>
  <si>
    <t xml:space="preserve">Powiat biłgorajski</t>
  </si>
  <si>
    <t xml:space="preserve">Biłgoraj</t>
  </si>
  <si>
    <t xml:space="preserve">Biszcza</t>
  </si>
  <si>
    <t xml:space="preserve">Frampol</t>
  </si>
  <si>
    <t xml:space="preserve">Frampol - miasto </t>
  </si>
  <si>
    <t xml:space="preserve">Frampol - obszar wiejski </t>
  </si>
  <si>
    <t xml:space="preserve">Goraj</t>
  </si>
  <si>
    <t xml:space="preserve">Józefów - miasto </t>
  </si>
  <si>
    <t xml:space="preserve">Józefów - obszar wiejski 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arnogród - miasto </t>
  </si>
  <si>
    <t xml:space="preserve">Tarnogród - obszar wiejski </t>
  </si>
  <si>
    <t xml:space="preserve">Tereszpol</t>
  </si>
  <si>
    <t xml:space="preserve">Turobin</t>
  </si>
  <si>
    <t xml:space="preserve">Powiat 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ojsławice</t>
  </si>
  <si>
    <t xml:space="preserve">Żmudź</t>
  </si>
  <si>
    <t xml:space="preserve">Rejowiec</t>
  </si>
  <si>
    <t xml:space="preserve">Powiat 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Powiat 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Siennica Różana</t>
  </si>
  <si>
    <t xml:space="preserve">Żółkiewka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Łaszczów - miasto</t>
  </si>
  <si>
    <t xml:space="preserve">Łaszczów - obszar wiejski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Tyszowce - miasto </t>
  </si>
  <si>
    <t xml:space="preserve">Tyszowce - obszar wiejski </t>
  </si>
  <si>
    <t xml:space="preserve">Ulhówek</t>
  </si>
  <si>
    <t xml:space="preserve">Powiat zamojski</t>
  </si>
  <si>
    <t xml:space="preserve">Adamów</t>
  </si>
  <si>
    <t xml:space="preserve">Grabowiec</t>
  </si>
  <si>
    <t xml:space="preserve">Komarów-Osada</t>
  </si>
  <si>
    <t xml:space="preserve">Krasnobród</t>
  </si>
  <si>
    <t xml:space="preserve">Krasnobród - miasto </t>
  </si>
  <si>
    <t xml:space="preserve">Krasnobród - obszar wiejski 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Szczebrzeszyn - miasto </t>
  </si>
  <si>
    <t xml:space="preserve">Szczebrzeszyn - obszar wiejski </t>
  </si>
  <si>
    <t xml:space="preserve">Zamość</t>
  </si>
  <si>
    <t xml:space="preserve">Zwierzyniec</t>
  </si>
  <si>
    <t xml:space="preserve">Zwierzyniec - miasto </t>
  </si>
  <si>
    <t xml:space="preserve">Zwierzyniec - obszar wiejski </t>
  </si>
  <si>
    <t xml:space="preserve">Powiat m. Chełm</t>
  </si>
  <si>
    <t xml:space="preserve">M. Chełm</t>
  </si>
  <si>
    <t xml:space="preserve">Powiat m. Zamość</t>
  </si>
  <si>
    <t xml:space="preserve">M. Zamość</t>
  </si>
  <si>
    <t xml:space="preserve">Powiat janowski</t>
  </si>
  <si>
    <t xml:space="preserve">Batorz</t>
  </si>
  <si>
    <t xml:space="preserve">Dzwola</t>
  </si>
  <si>
    <t xml:space="preserve">Godziszów</t>
  </si>
  <si>
    <t xml:space="preserve">Janów Lubelski</t>
  </si>
  <si>
    <t xml:space="preserve">Janów Lubelski - miasto </t>
  </si>
  <si>
    <t xml:space="preserve">Janów Lubelski - obszar wiejski </t>
  </si>
  <si>
    <t xml:space="preserve">Modliborzyce</t>
  </si>
  <si>
    <t xml:space="preserve">Modliborzyce - miasto</t>
  </si>
  <si>
    <t xml:space="preserve">Modliborzyce - obszar wiejski</t>
  </si>
  <si>
    <t xml:space="preserve">Potok Wielki</t>
  </si>
  <si>
    <t xml:space="preserve">Powiat kraśnicki</t>
  </si>
  <si>
    <t xml:space="preserve">Kraśnik</t>
  </si>
  <si>
    <t xml:space="preserve">Annopol</t>
  </si>
  <si>
    <t xml:space="preserve">Annopol - miasto </t>
  </si>
  <si>
    <t xml:space="preserve">Annopol - obszar wiejski 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Powiat 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Kock - miasto </t>
  </si>
  <si>
    <t xml:space="preserve">Kock - obszar wiejski </t>
  </si>
  <si>
    <t xml:space="preserve">Michów</t>
  </si>
  <si>
    <t xml:space="preserve">Niedźwiada</t>
  </si>
  <si>
    <t xml:space="preserve">Ostrów Lubelski</t>
  </si>
  <si>
    <t xml:space="preserve">Ostrów Lubelski - miasto </t>
  </si>
  <si>
    <t xml:space="preserve">Ostrów Lubelski - obszar wiejski </t>
  </si>
  <si>
    <t xml:space="preserve">Serniki</t>
  </si>
  <si>
    <t xml:space="preserve">Uścimów</t>
  </si>
  <si>
    <t xml:space="preserve">Powiat lubelski</t>
  </si>
  <si>
    <t xml:space="preserve">Bełżyce</t>
  </si>
  <si>
    <t xml:space="preserve">Bełżyce - miasto </t>
  </si>
  <si>
    <t xml:space="preserve">Bełżyce - obszar wiejski </t>
  </si>
  <si>
    <t xml:space="preserve">Borzechów</t>
  </si>
  <si>
    <t xml:space="preserve">Bychawa</t>
  </si>
  <si>
    <t xml:space="preserve">Bychawa - miasto </t>
  </si>
  <si>
    <t xml:space="preserve">Bychawa - obszar wiejski </t>
  </si>
  <si>
    <t xml:space="preserve">Garbów</t>
  </si>
  <si>
    <t xml:space="preserve">Głusk</t>
  </si>
  <si>
    <t xml:space="preserve">Jastków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Powiat łęczyński</t>
  </si>
  <si>
    <t xml:space="preserve">Cyców</t>
  </si>
  <si>
    <t xml:space="preserve">Ludwin</t>
  </si>
  <si>
    <t xml:space="preserve">Łęczna</t>
  </si>
  <si>
    <t xml:space="preserve">Łęczna - miasto </t>
  </si>
  <si>
    <t xml:space="preserve">Łęczna - obszar wiejski </t>
  </si>
  <si>
    <t xml:space="preserve">Milejów</t>
  </si>
  <si>
    <t xml:space="preserve">Puchaczów</t>
  </si>
  <si>
    <t xml:space="preserve">Spiczyn</t>
  </si>
  <si>
    <t xml:space="preserve">Powiat łukowski</t>
  </si>
  <si>
    <t xml:space="preserve">Łuków</t>
  </si>
  <si>
    <t xml:space="preserve">Stoczek Łukowski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Powiat 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Opole Lubelskie - miasto </t>
  </si>
  <si>
    <t xml:space="preserve">Opole Lubelskie - obszar wiejski </t>
  </si>
  <si>
    <t xml:space="preserve">Poniatowa</t>
  </si>
  <si>
    <t xml:space="preserve">Poniatowa - miasto </t>
  </si>
  <si>
    <t xml:space="preserve">Poniatowa - obszar wiejski </t>
  </si>
  <si>
    <t xml:space="preserve">Wilków</t>
  </si>
  <si>
    <t xml:space="preserve">Powiat puławski</t>
  </si>
  <si>
    <t xml:space="preserve">Puławy</t>
  </si>
  <si>
    <t xml:space="preserve">Janowiec</t>
  </si>
  <si>
    <t xml:space="preserve">Kazimierz Dolny</t>
  </si>
  <si>
    <t xml:space="preserve">Kazimierz Dolny - miasto </t>
  </si>
  <si>
    <t xml:space="preserve">Kazimierz Dolny - obszar wiejski </t>
  </si>
  <si>
    <t xml:space="preserve">Końskowola</t>
  </si>
  <si>
    <t xml:space="preserve">Kurów</t>
  </si>
  <si>
    <t xml:space="preserve">Markuszów</t>
  </si>
  <si>
    <t xml:space="preserve">Nałęczów</t>
  </si>
  <si>
    <t xml:space="preserve">Nałęczów - miasto </t>
  </si>
  <si>
    <t xml:space="preserve">Nałęczów - obszar wiejski </t>
  </si>
  <si>
    <t xml:space="preserve">Wąwolnica</t>
  </si>
  <si>
    <t xml:space="preserve">Żyrzyn</t>
  </si>
  <si>
    <t xml:space="preserve">Powiat rycki</t>
  </si>
  <si>
    <t xml:space="preserve">Dęblin</t>
  </si>
  <si>
    <t xml:space="preserve">Kłoczew</t>
  </si>
  <si>
    <t xml:space="preserve">Nowodwór</t>
  </si>
  <si>
    <t xml:space="preserve">Ryki</t>
  </si>
  <si>
    <t xml:space="preserve">Ryki - miasto </t>
  </si>
  <si>
    <t xml:space="preserve">Ryki - obszar wiejski </t>
  </si>
  <si>
    <t xml:space="preserve">Stężyca</t>
  </si>
  <si>
    <t xml:space="preserve">Ułęż</t>
  </si>
  <si>
    <t xml:space="preserve">Powiat świdnicki</t>
  </si>
  <si>
    <t xml:space="preserve">Świdnik</t>
  </si>
  <si>
    <t xml:space="preserve">Mełgiew</t>
  </si>
  <si>
    <t xml:space="preserve">Piaski</t>
  </si>
  <si>
    <t xml:space="preserve">Piaski - miasto </t>
  </si>
  <si>
    <t xml:space="preserve">Piaski - obszar wiejski </t>
  </si>
  <si>
    <t xml:space="preserve">Rybczewice</t>
  </si>
  <si>
    <t xml:space="preserve">Trawniki</t>
  </si>
  <si>
    <t xml:space="preserve">Powiat m. Lublin</t>
  </si>
  <si>
    <t xml:space="preserve">M. Lublin</t>
  </si>
  <si>
    <t xml:space="preserve">ludność korzystająca z sieci wodociągowej / ludność  wg. faktycznego miejsca zamieszkania</t>
  </si>
  <si>
    <t xml:space="preserve">WOJEWÓDZTWO PODKARPACKIE</t>
  </si>
  <si>
    <t xml:space="preserve">WOJ. PODKARPACKIE</t>
  </si>
  <si>
    <t xml:space="preserve">Powiat dębicki</t>
  </si>
  <si>
    <t xml:space="preserve">Dębica</t>
  </si>
  <si>
    <t xml:space="preserve">Brzostek</t>
  </si>
  <si>
    <t xml:space="preserve">Brzostek - miasto</t>
  </si>
  <si>
    <t xml:space="preserve">Brzostek - obszar wiejski</t>
  </si>
  <si>
    <t xml:space="preserve">Czarna</t>
  </si>
  <si>
    <t xml:space="preserve">Jodłowa</t>
  </si>
  <si>
    <t xml:space="preserve">Pilzno</t>
  </si>
  <si>
    <t xml:space="preserve">Pilzno - miasto </t>
  </si>
  <si>
    <t xml:space="preserve">Pilzno - obszar wiejski </t>
  </si>
  <si>
    <t xml:space="preserve">Żyraków</t>
  </si>
  <si>
    <t xml:space="preserve">Powiat kolbuszowski</t>
  </si>
  <si>
    <t xml:space="preserve">Cmolas</t>
  </si>
  <si>
    <t xml:space="preserve">Kolbuszowa</t>
  </si>
  <si>
    <t xml:space="preserve">Kolbuszowa - miasto </t>
  </si>
  <si>
    <t xml:space="preserve">Kolbuszowa - obszar wiejski 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Powiat 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Nowa Sarzyna - miasto </t>
  </si>
  <si>
    <t xml:space="preserve">Nowa Sarzyna - obszar wiejski </t>
  </si>
  <si>
    <t xml:space="preserve">Powiat 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Powiat 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Przecław - miasto</t>
  </si>
  <si>
    <t xml:space="preserve">Przecław - obszar wiejski</t>
  </si>
  <si>
    <t xml:space="preserve">Radomyśl Wielki</t>
  </si>
  <si>
    <t xml:space="preserve">Radomyśl Wielki - miasto </t>
  </si>
  <si>
    <t xml:space="preserve">Radomyśl Wielki - obszar wiejski </t>
  </si>
  <si>
    <t xml:space="preserve">Tuszów Narodowy</t>
  </si>
  <si>
    <t xml:space="preserve">Wadowice Górne</t>
  </si>
  <si>
    <t xml:space="preserve">Powiat 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Nisko - miasto </t>
  </si>
  <si>
    <t xml:space="preserve">Nisko - obszar wiejski </t>
  </si>
  <si>
    <t xml:space="preserve">Rudnik nad Sanem</t>
  </si>
  <si>
    <t xml:space="preserve">Rudnik nad Sanem - miasto </t>
  </si>
  <si>
    <t xml:space="preserve">Rudnik nad Sanem - obszar wiejski </t>
  </si>
  <si>
    <t xml:space="preserve">Ulanów</t>
  </si>
  <si>
    <t xml:space="preserve">Ulanów - miasto </t>
  </si>
  <si>
    <t xml:space="preserve">Ulanów - obszar wiejski </t>
  </si>
  <si>
    <t xml:space="preserve">Powiat ropczycko-sędziszowski</t>
  </si>
  <si>
    <t xml:space="preserve">Iwierzyce</t>
  </si>
  <si>
    <t xml:space="preserve">Ostrów</t>
  </si>
  <si>
    <t xml:space="preserve">Ropczyce</t>
  </si>
  <si>
    <t xml:space="preserve">Ropczyce - miasto </t>
  </si>
  <si>
    <t xml:space="preserve">Ropczyce - obszar wiejski </t>
  </si>
  <si>
    <t xml:space="preserve">Sędziszów Małopolski</t>
  </si>
  <si>
    <t xml:space="preserve">Sędziszów Małopolski - miasto </t>
  </si>
  <si>
    <t xml:space="preserve">Sędziszów Małopolski - obszar wiejski </t>
  </si>
  <si>
    <t xml:space="preserve">Wielopole Skrzyńskie</t>
  </si>
  <si>
    <t xml:space="preserve">Powiat rzeszowski</t>
  </si>
  <si>
    <t xml:space="preserve">Dynów</t>
  </si>
  <si>
    <t xml:space="preserve">Błażowa</t>
  </si>
  <si>
    <t xml:space="preserve">Błażowa - miasto </t>
  </si>
  <si>
    <t xml:space="preserve">Błażowa - obszar wiejski </t>
  </si>
  <si>
    <t xml:space="preserve">Boguchwała</t>
  </si>
  <si>
    <t xml:space="preserve">Boguchwała - miasto</t>
  </si>
  <si>
    <t xml:space="preserve">Boguchwała - obszar wiejski</t>
  </si>
  <si>
    <t xml:space="preserve">Chmielnik</t>
  </si>
  <si>
    <t xml:space="preserve">Głogów Małopolski</t>
  </si>
  <si>
    <t xml:space="preserve">Głogów Małopolski - miasto </t>
  </si>
  <si>
    <t xml:space="preserve">Głogów Małopolski - obszar wiejski </t>
  </si>
  <si>
    <t xml:space="preserve">Hyżne</t>
  </si>
  <si>
    <t xml:space="preserve">Lubenia</t>
  </si>
  <si>
    <t xml:space="preserve">Sokołów Małopolski</t>
  </si>
  <si>
    <t xml:space="preserve">Sokołów Małopolski - miasto </t>
  </si>
  <si>
    <t xml:space="preserve">Sokołów Małopolski - obszar wiejski </t>
  </si>
  <si>
    <t xml:space="preserve">Świlcza</t>
  </si>
  <si>
    <t xml:space="preserve">Trzebownisko</t>
  </si>
  <si>
    <t xml:space="preserve">Tyczyn</t>
  </si>
  <si>
    <t xml:space="preserve">Tyczyn - miasto </t>
  </si>
  <si>
    <t xml:space="preserve">Tyczyn - obszar wiejski </t>
  </si>
  <si>
    <t xml:space="preserve">Powiat 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klików - miasto</t>
  </si>
  <si>
    <t xml:space="preserve">Zaklików - obszar wiejski</t>
  </si>
  <si>
    <t xml:space="preserve">Zaleszany</t>
  </si>
  <si>
    <t xml:space="preserve">Powiat tarnobrzeski</t>
  </si>
  <si>
    <t xml:space="preserve">Baranów Sandomierski</t>
  </si>
  <si>
    <t xml:space="preserve">Baranów Sandomierski - miasto </t>
  </si>
  <si>
    <t xml:space="preserve">Baranów Sandomierski - obszar wiejski </t>
  </si>
  <si>
    <t xml:space="preserve">Grębów</t>
  </si>
  <si>
    <t xml:space="preserve">Nowa Dęba</t>
  </si>
  <si>
    <t xml:space="preserve">Nowa Dęba - miasto </t>
  </si>
  <si>
    <t xml:space="preserve">Nowa Dęba - obszar wiejski </t>
  </si>
  <si>
    <t xml:space="preserve">Powiat m. Rzeszów</t>
  </si>
  <si>
    <t xml:space="preserve">M. Rzeszów</t>
  </si>
  <si>
    <t xml:space="preserve">Powiat m. Tarnobrzeg</t>
  </si>
  <si>
    <t xml:space="preserve">M. Tarnobrzeg</t>
  </si>
  <si>
    <t xml:space="preserve">Powiat bieszczadzki</t>
  </si>
  <si>
    <t xml:space="preserve">Lutowiska</t>
  </si>
  <si>
    <t xml:space="preserve">Ustrzyki Dolne</t>
  </si>
  <si>
    <t xml:space="preserve">Ustrzyki Dolne - miasto </t>
  </si>
  <si>
    <t xml:space="preserve">Ustrzyki Dolne - obszar wiejski </t>
  </si>
  <si>
    <t xml:space="preserve">Powiat brzozowski</t>
  </si>
  <si>
    <t xml:space="preserve">Brzozów</t>
  </si>
  <si>
    <t xml:space="preserve">Brzozów - miasto    </t>
  </si>
  <si>
    <t xml:space="preserve">Brzozów - obszar wiejski 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Powiat 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Pruchnik - miasto</t>
  </si>
  <si>
    <t xml:space="preserve">Pruchnik - obszar wiejski</t>
  </si>
  <si>
    <t xml:space="preserve">Rokietnica</t>
  </si>
  <si>
    <t xml:space="preserve">Roźwienica</t>
  </si>
  <si>
    <t xml:space="preserve">Wiązownica</t>
  </si>
  <si>
    <t xml:space="preserve">Powiat jasielski</t>
  </si>
  <si>
    <t xml:space="preserve">Jasło</t>
  </si>
  <si>
    <t xml:space="preserve">Brzyska</t>
  </si>
  <si>
    <t xml:space="preserve">Kołaczyce</t>
  </si>
  <si>
    <t xml:space="preserve">Kołaczyce - miasto</t>
  </si>
  <si>
    <t xml:space="preserve">Kołaczyce - obszar wiejski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Powiat krośnieński</t>
  </si>
  <si>
    <t xml:space="preserve">Chorkówka</t>
  </si>
  <si>
    <t xml:space="preserve">Dukla</t>
  </si>
  <si>
    <t xml:space="preserve">Dukla - miasto </t>
  </si>
  <si>
    <t xml:space="preserve">Dukla - obszar wiejski </t>
  </si>
  <si>
    <t xml:space="preserve">Iwonicz-Zdrój</t>
  </si>
  <si>
    <t xml:space="preserve">Iwonicz-Zdrój - miasto </t>
  </si>
  <si>
    <t xml:space="preserve">Iwonicz-Zdrój - obszar wiejski </t>
  </si>
  <si>
    <t xml:space="preserve">Jedlicze</t>
  </si>
  <si>
    <t xml:space="preserve">Jedlicze - miasto </t>
  </si>
  <si>
    <t xml:space="preserve">Jedlicze - obszar wiejski 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Rymanów - miasto </t>
  </si>
  <si>
    <t xml:space="preserve">Rymanów - obszar wiejski </t>
  </si>
  <si>
    <t xml:space="preserve">Wojaszówka</t>
  </si>
  <si>
    <t xml:space="preserve">Jaśliska</t>
  </si>
  <si>
    <t xml:space="preserve">Powiat lubaczowski</t>
  </si>
  <si>
    <t xml:space="preserve">Lubaczów</t>
  </si>
  <si>
    <t xml:space="preserve">Cieszanów</t>
  </si>
  <si>
    <t xml:space="preserve">Cieszanów - miasto </t>
  </si>
  <si>
    <t xml:space="preserve">Cieszanów - obszar wiejski </t>
  </si>
  <si>
    <t xml:space="preserve">Horyniec-Zdrój</t>
  </si>
  <si>
    <t xml:space="preserve">Narol</t>
  </si>
  <si>
    <t xml:space="preserve">Narol - miasto </t>
  </si>
  <si>
    <t xml:space="preserve">Narol - obszar wiejski </t>
  </si>
  <si>
    <t xml:space="preserve">Oleszyce</t>
  </si>
  <si>
    <t xml:space="preserve">Oleszyce - miasto    </t>
  </si>
  <si>
    <t xml:space="preserve">Oleszyce - obszar wiejski </t>
  </si>
  <si>
    <t xml:space="preserve">Stary Dzików</t>
  </si>
  <si>
    <t xml:space="preserve">Wielkie Oczy</t>
  </si>
  <si>
    <t xml:space="preserve">Powiat 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owiat 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Kańczuga - miasto  </t>
  </si>
  <si>
    <t xml:space="preserve">Kańczuga - obszar wiejski </t>
  </si>
  <si>
    <t xml:space="preserve">Sieniawa</t>
  </si>
  <si>
    <t xml:space="preserve">Sieniawa - miasto  </t>
  </si>
  <si>
    <t xml:space="preserve">Sieniawa - obszar wiejski </t>
  </si>
  <si>
    <t xml:space="preserve">Tryńcza</t>
  </si>
  <si>
    <t xml:space="preserve">Zarzecze</t>
  </si>
  <si>
    <t xml:space="preserve">Powiat 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górz - miasto  </t>
  </si>
  <si>
    <t xml:space="preserve">Zagórz - obszar wiejski </t>
  </si>
  <si>
    <t xml:space="preserve">Zarszyn</t>
  </si>
  <si>
    <t xml:space="preserve">Powiat 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Strzyżów - miasto  </t>
  </si>
  <si>
    <t xml:space="preserve">Strzyżów - obszar wiejski </t>
  </si>
  <si>
    <t xml:space="preserve">Powiat leski</t>
  </si>
  <si>
    <t xml:space="preserve">Baligród</t>
  </si>
  <si>
    <t xml:space="preserve">Cisna</t>
  </si>
  <si>
    <t xml:space="preserve">Lesko</t>
  </si>
  <si>
    <t xml:space="preserve">Lesko - miasto  </t>
  </si>
  <si>
    <t xml:space="preserve">Lesko - obszar wiejski </t>
  </si>
  <si>
    <t xml:space="preserve">Olszanica</t>
  </si>
  <si>
    <t xml:space="preserve">Solina</t>
  </si>
  <si>
    <t xml:space="preserve">Powiat m. Krosno</t>
  </si>
  <si>
    <t xml:space="preserve">M. Krosno</t>
  </si>
  <si>
    <t xml:space="preserve">Powiat m. Przemyśl</t>
  </si>
  <si>
    <t xml:space="preserve">M. Przemyśl</t>
  </si>
  <si>
    <t xml:space="preserve">WOJEWÓDZTWO PODLASKIE</t>
  </si>
  <si>
    <t xml:space="preserve">WOJ. PODLASKIE</t>
  </si>
  <si>
    <t xml:space="preserve">Powiat augustowski</t>
  </si>
  <si>
    <t xml:space="preserve">Augustów</t>
  </si>
  <si>
    <t xml:space="preserve">Bargłów Kościelny</t>
  </si>
  <si>
    <t xml:space="preserve">Lipsk</t>
  </si>
  <si>
    <t xml:space="preserve">Lipsk - miasto  </t>
  </si>
  <si>
    <t xml:space="preserve">Lipsk - obszar wiejski </t>
  </si>
  <si>
    <t xml:space="preserve">Nowinka</t>
  </si>
  <si>
    <t xml:space="preserve">Płaska</t>
  </si>
  <si>
    <t xml:space="preserve">Sztabin</t>
  </si>
  <si>
    <t xml:space="preserve">Powiat białostocki</t>
  </si>
  <si>
    <t xml:space="preserve">Choroszcz</t>
  </si>
  <si>
    <t xml:space="preserve">Choroszcz - miasto  </t>
  </si>
  <si>
    <t xml:space="preserve">Choroszcz - obszar wiejski </t>
  </si>
  <si>
    <t xml:space="preserve">Czarna Białostocka</t>
  </si>
  <si>
    <t xml:space="preserve">Czarna Białostocka - miasto  </t>
  </si>
  <si>
    <t xml:space="preserve">Czarna Białostocka - obszar wiejski 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Łapy - miasto  </t>
  </si>
  <si>
    <t xml:space="preserve">Łapy - obszar wiejski </t>
  </si>
  <si>
    <t xml:space="preserve">Michałowo</t>
  </si>
  <si>
    <t xml:space="preserve">Michałowo - miasto</t>
  </si>
  <si>
    <t xml:space="preserve">Michałowo - obszar wiejski</t>
  </si>
  <si>
    <t xml:space="preserve">Supraśl</t>
  </si>
  <si>
    <t xml:space="preserve">Supraśl - miasto  </t>
  </si>
  <si>
    <t xml:space="preserve">Supraśl - obszar wiejski </t>
  </si>
  <si>
    <t xml:space="preserve">Suraż</t>
  </si>
  <si>
    <t xml:space="preserve">Suraż - miasto  </t>
  </si>
  <si>
    <t xml:space="preserve">Suraż - obszar wiejski </t>
  </si>
  <si>
    <t xml:space="preserve">Turośń Kościelna</t>
  </si>
  <si>
    <t xml:space="preserve">Tykocin</t>
  </si>
  <si>
    <t xml:space="preserve">Tykocin - miasto  </t>
  </si>
  <si>
    <t xml:space="preserve">Tykocin - obszar wiejski </t>
  </si>
  <si>
    <t xml:space="preserve">Wasilków</t>
  </si>
  <si>
    <t xml:space="preserve">Wasilków - miasto  </t>
  </si>
  <si>
    <t xml:space="preserve">Wasilków - obszar wiejski </t>
  </si>
  <si>
    <t xml:space="preserve">Zabłudów</t>
  </si>
  <si>
    <t xml:space="preserve">Zabłudów - miasto  </t>
  </si>
  <si>
    <t xml:space="preserve">Zabłudów - obszar wiejski </t>
  </si>
  <si>
    <t xml:space="preserve">Zawady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Powiat 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Kleszczele - miasto  </t>
  </si>
  <si>
    <t xml:space="preserve">Kleszczele - obszar wiejski </t>
  </si>
  <si>
    <t xml:space="preserve">Narew</t>
  </si>
  <si>
    <t xml:space="preserve">Narewka</t>
  </si>
  <si>
    <t xml:space="preserve">Powiat moniecki</t>
  </si>
  <si>
    <t xml:space="preserve">Goniądz</t>
  </si>
  <si>
    <t xml:space="preserve">Goniądz - miasto  </t>
  </si>
  <si>
    <t xml:space="preserve">Goniądz - obszar wiejski </t>
  </si>
  <si>
    <t xml:space="preserve">Jasionówka</t>
  </si>
  <si>
    <t xml:space="preserve">Jaświły</t>
  </si>
  <si>
    <t xml:space="preserve">Knyszyn</t>
  </si>
  <si>
    <t xml:space="preserve">Knyszyn - miasto  </t>
  </si>
  <si>
    <t xml:space="preserve">Knyszyn - obszar wiejski </t>
  </si>
  <si>
    <t xml:space="preserve">Krypno</t>
  </si>
  <si>
    <t xml:space="preserve">Mońki</t>
  </si>
  <si>
    <t xml:space="preserve">Mońki - miasto  </t>
  </si>
  <si>
    <t xml:space="preserve">Mońki - obszar wiejski </t>
  </si>
  <si>
    <t xml:space="preserve">Trzcianne</t>
  </si>
  <si>
    <t xml:space="preserve">Powiat sejneński</t>
  </si>
  <si>
    <t xml:space="preserve">Sejny</t>
  </si>
  <si>
    <t xml:space="preserve">Giby</t>
  </si>
  <si>
    <t xml:space="preserve">Krasnopol</t>
  </si>
  <si>
    <t xml:space="preserve">Puńsk</t>
  </si>
  <si>
    <t xml:space="preserve">Powiat siemiatycki</t>
  </si>
  <si>
    <t xml:space="preserve">Siemiatycze</t>
  </si>
  <si>
    <t xml:space="preserve">Drohiczyn</t>
  </si>
  <si>
    <t xml:space="preserve">Drohiczyn - miasto  </t>
  </si>
  <si>
    <t xml:space="preserve">Drohiczyn - obszar wiejski 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Powiat sokólski</t>
  </si>
  <si>
    <t xml:space="preserve">Dąbrowa Białostocka</t>
  </si>
  <si>
    <t xml:space="preserve">Dąbrowa Białostocka - miasto  </t>
  </si>
  <si>
    <t xml:space="preserve">Dąbrowa Białostocka - obszar wiejski </t>
  </si>
  <si>
    <t xml:space="preserve">Korycin</t>
  </si>
  <si>
    <t xml:space="preserve">Krynki</t>
  </si>
  <si>
    <t xml:space="preserve">Krynki - miasto</t>
  </si>
  <si>
    <t xml:space="preserve">Krynki - obszar wiejski</t>
  </si>
  <si>
    <t xml:space="preserve">Kuźnica</t>
  </si>
  <si>
    <t xml:space="preserve">Nowy Dwór</t>
  </si>
  <si>
    <t xml:space="preserve">Sidra</t>
  </si>
  <si>
    <t xml:space="preserve">Sokółka</t>
  </si>
  <si>
    <t xml:space="preserve">Sokółka - miasto  </t>
  </si>
  <si>
    <t xml:space="preserve">Sokółka - obszar wiejski </t>
  </si>
  <si>
    <t xml:space="preserve">Suchowola</t>
  </si>
  <si>
    <t xml:space="preserve">Suchowola - miasto  </t>
  </si>
  <si>
    <t xml:space="preserve">Suchowola - obszar wiejski </t>
  </si>
  <si>
    <t xml:space="preserve">Szudziałowo</t>
  </si>
  <si>
    <t xml:space="preserve">Powiat 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Powiat m. Białystok</t>
  </si>
  <si>
    <t xml:space="preserve">M. Białystok</t>
  </si>
  <si>
    <t xml:space="preserve">Powiat m. Suwałki</t>
  </si>
  <si>
    <t xml:space="preserve">M. Suwałki</t>
  </si>
  <si>
    <t xml:space="preserve">Powiat grajewski</t>
  </si>
  <si>
    <t xml:space="preserve">Grajewo</t>
  </si>
  <si>
    <t xml:space="preserve">Radziłów</t>
  </si>
  <si>
    <t xml:space="preserve">Rajgród</t>
  </si>
  <si>
    <t xml:space="preserve">Rajgród - miasto  </t>
  </si>
  <si>
    <t xml:space="preserve">Rajgród - obszar wiejski </t>
  </si>
  <si>
    <t xml:space="preserve">Szczuczyn</t>
  </si>
  <si>
    <t xml:space="preserve">Szczuczyn - miasto  </t>
  </si>
  <si>
    <t xml:space="preserve">Szczuczyn - obszar wiejski </t>
  </si>
  <si>
    <t xml:space="preserve">Wąsosz</t>
  </si>
  <si>
    <t xml:space="preserve">Powiat 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Stawiski - miasto  </t>
  </si>
  <si>
    <t xml:space="preserve">Stawiski - obszar wiejski </t>
  </si>
  <si>
    <t xml:space="preserve">Turośl</t>
  </si>
  <si>
    <t xml:space="preserve">Powiat łomżyński</t>
  </si>
  <si>
    <t xml:space="preserve">Jedwabne</t>
  </si>
  <si>
    <t xml:space="preserve">Jedwabne - miasto  </t>
  </si>
  <si>
    <t xml:space="preserve">Jedwabne - obszar wiejski </t>
  </si>
  <si>
    <t xml:space="preserve">Łomża</t>
  </si>
  <si>
    <t xml:space="preserve">Miastkowo</t>
  </si>
  <si>
    <t xml:space="preserve">Nowogród</t>
  </si>
  <si>
    <t xml:space="preserve">Nowogród - miasto  </t>
  </si>
  <si>
    <t xml:space="preserve">Nowogród - obszar wiejski 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Powiat wysokomazowiecki</t>
  </si>
  <si>
    <t xml:space="preserve">Wysokie Mazowieckie</t>
  </si>
  <si>
    <t xml:space="preserve">Ciechanowiec</t>
  </si>
  <si>
    <t xml:space="preserve">Ciechanowiec - miasto  </t>
  </si>
  <si>
    <t xml:space="preserve">Ciechanowiec - obszar wiejski </t>
  </si>
  <si>
    <t xml:space="preserve">Czyżew</t>
  </si>
  <si>
    <t xml:space="preserve">Czyżew - miasto</t>
  </si>
  <si>
    <t xml:space="preserve">Czyżew - obszar wiejski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Szepietowo - miasto</t>
  </si>
  <si>
    <t xml:space="preserve">Szepietowo - obszar wiejski</t>
  </si>
  <si>
    <t xml:space="preserve">Powiat 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Powiat m. Łomża</t>
  </si>
  <si>
    <t xml:space="preserve">M. Łomża</t>
  </si>
  <si>
    <t xml:space="preserve">WOJEWÓDZTWO ŚWIĘTOKRZYSKIE</t>
  </si>
  <si>
    <t xml:space="preserve">WOJ. ŚWIĘTOKRZYSKIE</t>
  </si>
  <si>
    <t xml:space="preserve">Powiat buski</t>
  </si>
  <si>
    <t xml:space="preserve">Busko-Zdrój</t>
  </si>
  <si>
    <t xml:space="preserve">Busko-Zdrój - miasto  </t>
  </si>
  <si>
    <t xml:space="preserve">Busko-Zdrój - obszar wiejski 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Powiat jędrzejowski</t>
  </si>
  <si>
    <t xml:space="preserve">Imielno</t>
  </si>
  <si>
    <t xml:space="preserve">Jędrzejów</t>
  </si>
  <si>
    <t xml:space="preserve">Jędrzejów - miasto  </t>
  </si>
  <si>
    <t xml:space="preserve">Jędrzejów - obszar wiejski </t>
  </si>
  <si>
    <t xml:space="preserve">Małogoszcz</t>
  </si>
  <si>
    <t xml:space="preserve">Małogoszcz - miasto  </t>
  </si>
  <si>
    <t xml:space="preserve">Małogoszcz - obszar wiejski </t>
  </si>
  <si>
    <t xml:space="preserve">Nagłowice</t>
  </si>
  <si>
    <t xml:space="preserve">Oksa</t>
  </si>
  <si>
    <t xml:space="preserve">Sędziszów</t>
  </si>
  <si>
    <t xml:space="preserve">Sędziszów - miasto  </t>
  </si>
  <si>
    <t xml:space="preserve">Sędziszów - obszar wiejski </t>
  </si>
  <si>
    <t xml:space="preserve">Słupia (Jędrzejowska)</t>
  </si>
  <si>
    <t xml:space="preserve">Sobków</t>
  </si>
  <si>
    <t xml:space="preserve">Wodzisław</t>
  </si>
  <si>
    <t xml:space="preserve">Powiat kazimierski</t>
  </si>
  <si>
    <t xml:space="preserve">Bejsce</t>
  </si>
  <si>
    <t xml:space="preserve">Kazimierza Wielka</t>
  </si>
  <si>
    <t xml:space="preserve">Kazimierza Wielka - miasto  </t>
  </si>
  <si>
    <t xml:space="preserve">Kazimierza Wielka - obszar wiejski </t>
  </si>
  <si>
    <t xml:space="preserve">Opatowiec</t>
  </si>
  <si>
    <t xml:space="preserve">Skalbmierz</t>
  </si>
  <si>
    <t xml:space="preserve">Skalbmierz - miasto  </t>
  </si>
  <si>
    <t xml:space="preserve">Skalbmierz - obszar wiejski </t>
  </si>
  <si>
    <t xml:space="preserve">Powiat kielecki</t>
  </si>
  <si>
    <t xml:space="preserve">Bieliny</t>
  </si>
  <si>
    <t xml:space="preserve">Bodzentyn</t>
  </si>
  <si>
    <t xml:space="preserve">Bodzentyn - miasto  </t>
  </si>
  <si>
    <t xml:space="preserve">Bodzentyn - obszar wiejski </t>
  </si>
  <si>
    <t xml:space="preserve">Chęciny</t>
  </si>
  <si>
    <t xml:space="preserve">Chęciny - miasto  </t>
  </si>
  <si>
    <t xml:space="preserve">Chęciny - obszar wiejski </t>
  </si>
  <si>
    <t xml:space="preserve">Chmielnik - miasto  </t>
  </si>
  <si>
    <t xml:space="preserve">Chmielnik - obszar wiejski </t>
  </si>
  <si>
    <t xml:space="preserve">Daleszyce</t>
  </si>
  <si>
    <t xml:space="preserve">Daleszyce - miasto  </t>
  </si>
  <si>
    <t xml:space="preserve">Daleszyce - obszar wiejski </t>
  </si>
  <si>
    <t xml:space="preserve">Górno</t>
  </si>
  <si>
    <t xml:space="preserve">Łagów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Powiat konecki</t>
  </si>
  <si>
    <t xml:space="preserve">Fałków</t>
  </si>
  <si>
    <t xml:space="preserve">Gowarczów</t>
  </si>
  <si>
    <t xml:space="preserve">Końskie</t>
  </si>
  <si>
    <t xml:space="preserve">Końskie - miasto  </t>
  </si>
  <si>
    <t xml:space="preserve">Końskie - obszar wiejski </t>
  </si>
  <si>
    <t xml:space="preserve">Radoszyce</t>
  </si>
  <si>
    <t xml:space="preserve">Ruda Maleniecka</t>
  </si>
  <si>
    <t xml:space="preserve">Słupia (Konecka)</t>
  </si>
  <si>
    <t xml:space="preserve">Smyków</t>
  </si>
  <si>
    <t xml:space="preserve">Stąporków</t>
  </si>
  <si>
    <t xml:space="preserve">Stąporków - miasto  </t>
  </si>
  <si>
    <t xml:space="preserve">Stąporków - obszar wiejski </t>
  </si>
  <si>
    <t xml:space="preserve">Powiat opatowski</t>
  </si>
  <si>
    <t xml:space="preserve">Baćkowice</t>
  </si>
  <si>
    <t xml:space="preserve">Iwaniska</t>
  </si>
  <si>
    <t xml:space="preserve">Lipnik</t>
  </si>
  <si>
    <t xml:space="preserve">Opatów - miasto  </t>
  </si>
  <si>
    <t xml:space="preserve">Opatów - obszar wiejski </t>
  </si>
  <si>
    <t xml:space="preserve">Ożarów</t>
  </si>
  <si>
    <t xml:space="preserve">Ożarów - miasto  </t>
  </si>
  <si>
    <t xml:space="preserve">Ożarów - obszar wiejski </t>
  </si>
  <si>
    <t xml:space="preserve">Sadowie</t>
  </si>
  <si>
    <t xml:space="preserve">Tarłów</t>
  </si>
  <si>
    <t xml:space="preserve">Wojciechowice</t>
  </si>
  <si>
    <t xml:space="preserve">Powiat 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Ćmielów - miasto  </t>
  </si>
  <si>
    <t xml:space="preserve">Ćmielów - obszar wiejski </t>
  </si>
  <si>
    <t xml:space="preserve">Kunów</t>
  </si>
  <si>
    <t xml:space="preserve">Kunów - miasto  </t>
  </si>
  <si>
    <t xml:space="preserve">Kunów - obszar wiejski </t>
  </si>
  <si>
    <t xml:space="preserve">Waśniów</t>
  </si>
  <si>
    <t xml:space="preserve">Powiat pińczowski</t>
  </si>
  <si>
    <t xml:space="preserve">Działoszyce</t>
  </si>
  <si>
    <t xml:space="preserve">Działoszyce - miasto  </t>
  </si>
  <si>
    <t xml:space="preserve">Działoszyce - obszar wiejski </t>
  </si>
  <si>
    <t xml:space="preserve">Kije</t>
  </si>
  <si>
    <t xml:space="preserve">Michałów</t>
  </si>
  <si>
    <t xml:space="preserve">Pińczów</t>
  </si>
  <si>
    <t xml:space="preserve">Pińczów - miasto  </t>
  </si>
  <si>
    <t xml:space="preserve">Pińczów - obszar wiejski </t>
  </si>
  <si>
    <t xml:space="preserve">Złota</t>
  </si>
  <si>
    <t xml:space="preserve">Powiat 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Koprzywnica - miasto  </t>
  </si>
  <si>
    <t xml:space="preserve">Koprzywnica - obszar wiejski 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Zawichost - miasto  </t>
  </si>
  <si>
    <t xml:space="preserve">Zawichost - obszar wiejski </t>
  </si>
  <si>
    <t xml:space="preserve">Powiat skarżyski</t>
  </si>
  <si>
    <t xml:space="preserve">Skarżysko-Kamienna</t>
  </si>
  <si>
    <t xml:space="preserve">Bliżyn</t>
  </si>
  <si>
    <t xml:space="preserve">Łączna</t>
  </si>
  <si>
    <t xml:space="preserve">Skarżysko Kościelne</t>
  </si>
  <si>
    <t xml:space="preserve">Suchedniów</t>
  </si>
  <si>
    <t xml:space="preserve">Suchedniów - miasto  </t>
  </si>
  <si>
    <t xml:space="preserve">Suchedniów - obszar wiejski </t>
  </si>
  <si>
    <t xml:space="preserve">Powiat starachowicki</t>
  </si>
  <si>
    <t xml:space="preserve">Starachowice</t>
  </si>
  <si>
    <t xml:space="preserve">Brody</t>
  </si>
  <si>
    <t xml:space="preserve">Mirzec</t>
  </si>
  <si>
    <t xml:space="preserve">Pawłów</t>
  </si>
  <si>
    <t xml:space="preserve">Wąchock</t>
  </si>
  <si>
    <t xml:space="preserve">Wąchock - miasto  </t>
  </si>
  <si>
    <t xml:space="preserve">Wąchock - obszar wiejski </t>
  </si>
  <si>
    <t xml:space="preserve">Powiat staszowski</t>
  </si>
  <si>
    <t xml:space="preserve">Bogoria</t>
  </si>
  <si>
    <t xml:space="preserve">Oleśnica</t>
  </si>
  <si>
    <t xml:space="preserve">Osiek - miasto  </t>
  </si>
  <si>
    <t xml:space="preserve">Osiek - obszar wiejski </t>
  </si>
  <si>
    <t xml:space="preserve">Połaniec</t>
  </si>
  <si>
    <t xml:space="preserve">Połaniec - miasto  </t>
  </si>
  <si>
    <t xml:space="preserve">Połaniec - obszar wiejski </t>
  </si>
  <si>
    <t xml:space="preserve">Rytwiany</t>
  </si>
  <si>
    <t xml:space="preserve">Staszów</t>
  </si>
  <si>
    <t xml:space="preserve">Staszów - miasto  </t>
  </si>
  <si>
    <t xml:space="preserve">Staszów - obszar wiejski </t>
  </si>
  <si>
    <t xml:space="preserve">Szydłów</t>
  </si>
  <si>
    <t xml:space="preserve">Powiat włoszczowski</t>
  </si>
  <si>
    <t xml:space="preserve">Kluczewsko</t>
  </si>
  <si>
    <t xml:space="preserve">Krasocin</t>
  </si>
  <si>
    <t xml:space="preserve">Moskorzew</t>
  </si>
  <si>
    <t xml:space="preserve">Radków</t>
  </si>
  <si>
    <t xml:space="preserve">Secemin</t>
  </si>
  <si>
    <t xml:space="preserve">Włoszczowa</t>
  </si>
  <si>
    <t xml:space="preserve">Włoszczowa - miasto  </t>
  </si>
  <si>
    <t xml:space="preserve">Włoszczowa - obszar wiejski </t>
  </si>
  <si>
    <t xml:space="preserve">Powiat m. Kielce</t>
  </si>
  <si>
    <t xml:space="preserve">M. Kielce</t>
  </si>
  <si>
    <t xml:space="preserve">WOJEWÓDZTWO LUBUSKIE</t>
  </si>
  <si>
    <t xml:space="preserve">WOJ. LUBUSKIE</t>
  </si>
  <si>
    <t xml:space="preserve">Powiat 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Witnica - miasto  </t>
  </si>
  <si>
    <t xml:space="preserve">Witnica - obszar wiejski </t>
  </si>
  <si>
    <t xml:space="preserve">Powiat międzyrzecki</t>
  </si>
  <si>
    <t xml:space="preserve">Bledzew</t>
  </si>
  <si>
    <t xml:space="preserve">Międzyrzecz</t>
  </si>
  <si>
    <t xml:space="preserve">Międzyrzecz - miasto  </t>
  </si>
  <si>
    <t xml:space="preserve">Międzyrzecz - obszar wiejski </t>
  </si>
  <si>
    <t xml:space="preserve">Przytoczna</t>
  </si>
  <si>
    <t xml:space="preserve">Pszczew</t>
  </si>
  <si>
    <t xml:space="preserve">Skwierzyna</t>
  </si>
  <si>
    <t xml:space="preserve">Skwierzyna - miasto  </t>
  </si>
  <si>
    <t xml:space="preserve">Skwierzyna - obszar wiejski </t>
  </si>
  <si>
    <t xml:space="preserve">Trzciel</t>
  </si>
  <si>
    <t xml:space="preserve">Trzciel - miasto  </t>
  </si>
  <si>
    <t xml:space="preserve">Trzciel - obszar wiejski </t>
  </si>
  <si>
    <t xml:space="preserve">Powiat słubicki</t>
  </si>
  <si>
    <t xml:space="preserve">Cybinka</t>
  </si>
  <si>
    <t xml:space="preserve">Cybinka - miasto  </t>
  </si>
  <si>
    <t xml:space="preserve">Cybinka - obszar wiejski </t>
  </si>
  <si>
    <t xml:space="preserve">Górzyca</t>
  </si>
  <si>
    <t xml:space="preserve">Ośno Lubuskie</t>
  </si>
  <si>
    <t xml:space="preserve">Ośno Lubuskie - miasto  </t>
  </si>
  <si>
    <t xml:space="preserve">Ośno Lubuskie - obszar wiejski </t>
  </si>
  <si>
    <t xml:space="preserve">Rzepin</t>
  </si>
  <si>
    <t xml:space="preserve">Rzepin - miasto  </t>
  </si>
  <si>
    <t xml:space="preserve">Rzepin - obszar wiejski </t>
  </si>
  <si>
    <t xml:space="preserve">Słubice - miasto  </t>
  </si>
  <si>
    <t xml:space="preserve">Słubice - obszar wiejski </t>
  </si>
  <si>
    <t xml:space="preserve">Powiat strzelecko-drezdenecki</t>
  </si>
  <si>
    <t xml:space="preserve">Dobiegniew</t>
  </si>
  <si>
    <t xml:space="preserve">Dobiegniew - miasto  </t>
  </si>
  <si>
    <t xml:space="preserve">Dobiegniew - obszar wiejski </t>
  </si>
  <si>
    <t xml:space="preserve">Drezdenko</t>
  </si>
  <si>
    <t xml:space="preserve">Drezdenko - miasto  </t>
  </si>
  <si>
    <t xml:space="preserve">Drezdenko - obszar wiejski </t>
  </si>
  <si>
    <t xml:space="preserve">Stare Kurowo</t>
  </si>
  <si>
    <t xml:space="preserve">Strzelce Krajeńskie</t>
  </si>
  <si>
    <t xml:space="preserve">Strzelce Krajeńskie - miasto  </t>
  </si>
  <si>
    <t xml:space="preserve">Strzelce Krajeńskie - obszar wiejski </t>
  </si>
  <si>
    <t xml:space="preserve">Zwierzyn</t>
  </si>
  <si>
    <t xml:space="preserve">Powiat sulęciński</t>
  </si>
  <si>
    <t xml:space="preserve">Krzeszyce</t>
  </si>
  <si>
    <t xml:space="preserve">Lubniewice</t>
  </si>
  <si>
    <t xml:space="preserve">Lubniewice - miasto  </t>
  </si>
  <si>
    <t xml:space="preserve">Lubniewice - obszar wiejski </t>
  </si>
  <si>
    <t xml:space="preserve">Słońsk</t>
  </si>
  <si>
    <t xml:space="preserve">Sulęcin</t>
  </si>
  <si>
    <t xml:space="preserve">Sulęcin - miasto  </t>
  </si>
  <si>
    <t xml:space="preserve">Sulęcin - obszar wiejski </t>
  </si>
  <si>
    <t xml:space="preserve">Torzym</t>
  </si>
  <si>
    <t xml:space="preserve">Torzym - miasto  </t>
  </si>
  <si>
    <t xml:space="preserve">Torzym - obszar wiejski </t>
  </si>
  <si>
    <t xml:space="preserve">Powiat m. Gorzów Wielkopolski</t>
  </si>
  <si>
    <t xml:space="preserve">M. Gorzów Wielkopol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Krosno Odrzańskie - miasto  </t>
  </si>
  <si>
    <t xml:space="preserve">Krosno Odrzańskie - obszar wiejski </t>
  </si>
  <si>
    <t xml:space="preserve">Maszewo</t>
  </si>
  <si>
    <t xml:space="preserve">Powiat nowosolski</t>
  </si>
  <si>
    <t xml:space="preserve">Nowa Sól</t>
  </si>
  <si>
    <t xml:space="preserve">Bytom Odrzański</t>
  </si>
  <si>
    <t xml:space="preserve">Bytom Odrzański - miasto  </t>
  </si>
  <si>
    <t xml:space="preserve">Bytom Odrzański - obszar wiejski </t>
  </si>
  <si>
    <t xml:space="preserve">Kolsko</t>
  </si>
  <si>
    <t xml:space="preserve">Kożuchów</t>
  </si>
  <si>
    <t xml:space="preserve">Kożuchów - miasto  </t>
  </si>
  <si>
    <t xml:space="preserve">Kożuchów - obszar wiejski </t>
  </si>
  <si>
    <t xml:space="preserve">Nowe Miasteczko</t>
  </si>
  <si>
    <t xml:space="preserve">Nowe Miasteczko - miasto  </t>
  </si>
  <si>
    <t xml:space="preserve">Nowe Miasteczko - obszar wiejski </t>
  </si>
  <si>
    <t xml:space="preserve">Otyń</t>
  </si>
  <si>
    <t xml:space="preserve">Siedlisko</t>
  </si>
  <si>
    <t xml:space="preserve">Powiat świebodziński</t>
  </si>
  <si>
    <t xml:space="preserve">Lubrza</t>
  </si>
  <si>
    <t xml:space="preserve">Skąpe</t>
  </si>
  <si>
    <t xml:space="preserve">Szczaniec</t>
  </si>
  <si>
    <t xml:space="preserve">Świebodzin</t>
  </si>
  <si>
    <t xml:space="preserve">Świebodzin - miasto  </t>
  </si>
  <si>
    <t xml:space="preserve">Świebodzin - obszar wiejski </t>
  </si>
  <si>
    <t xml:space="preserve">Zbąszynek</t>
  </si>
  <si>
    <t xml:space="preserve">Zbąszynek - miasto  </t>
  </si>
  <si>
    <t xml:space="preserve">Zbąszynek - obszar wiejski </t>
  </si>
  <si>
    <t xml:space="preserve">Powiat zielonogórski</t>
  </si>
  <si>
    <t xml:space="preserve">Babimost</t>
  </si>
  <si>
    <t xml:space="preserve">Babimost - miasto  </t>
  </si>
  <si>
    <t xml:space="preserve">Babimost - obszar wiejski </t>
  </si>
  <si>
    <t xml:space="preserve">Bojadła</t>
  </si>
  <si>
    <t xml:space="preserve">Czerwieńsk</t>
  </si>
  <si>
    <t xml:space="preserve">Czerwieńsk - miasto  </t>
  </si>
  <si>
    <t xml:space="preserve">Czerwieńsk - obszar wiejski </t>
  </si>
  <si>
    <t xml:space="preserve">Kargowa</t>
  </si>
  <si>
    <t xml:space="preserve">Kargowa - miasto  </t>
  </si>
  <si>
    <t xml:space="preserve">Kargowa - obszar wiejski </t>
  </si>
  <si>
    <t xml:space="preserve">Nowogród Bobrzański</t>
  </si>
  <si>
    <t xml:space="preserve">Nowogród Bobrzański - miasto  </t>
  </si>
  <si>
    <t xml:space="preserve">Nowogród Bobrzański - obszar wiejski </t>
  </si>
  <si>
    <t xml:space="preserve">Sulechów</t>
  </si>
  <si>
    <t xml:space="preserve">Sulechów - miasto  </t>
  </si>
  <si>
    <t xml:space="preserve">Sulechów - obszar wiejski 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Powiat żagański</t>
  </si>
  <si>
    <t xml:space="preserve">Gozdnica</t>
  </si>
  <si>
    <t xml:space="preserve">Żagań</t>
  </si>
  <si>
    <t xml:space="preserve">Iłowa</t>
  </si>
  <si>
    <t xml:space="preserve">Iłowa - miasto  </t>
  </si>
  <si>
    <t xml:space="preserve">Iłowa - obszar wiejski </t>
  </si>
  <si>
    <t xml:space="preserve">Małomice</t>
  </si>
  <si>
    <t xml:space="preserve">Małomice - miasto  </t>
  </si>
  <si>
    <t xml:space="preserve">Małomice - obszar wiejski </t>
  </si>
  <si>
    <t xml:space="preserve">Niegosławice</t>
  </si>
  <si>
    <t xml:space="preserve">Szprotawa</t>
  </si>
  <si>
    <t xml:space="preserve">Szprotawa - miasto  </t>
  </si>
  <si>
    <t xml:space="preserve">Szprotawa - obszar wiejski </t>
  </si>
  <si>
    <t xml:space="preserve">Wymiarki</t>
  </si>
  <si>
    <t xml:space="preserve">Powiat żarski</t>
  </si>
  <si>
    <t xml:space="preserve">Łęknica</t>
  </si>
  <si>
    <t xml:space="preserve">Żary</t>
  </si>
  <si>
    <t xml:space="preserve">Jasień</t>
  </si>
  <si>
    <t xml:space="preserve">Jasień - miasto  </t>
  </si>
  <si>
    <t xml:space="preserve">Jasień - obszar wiejski </t>
  </si>
  <si>
    <t xml:space="preserve">Lipinki Łużyckie</t>
  </si>
  <si>
    <t xml:space="preserve">Lubsko</t>
  </si>
  <si>
    <t xml:space="preserve">Lubsko - miasto  </t>
  </si>
  <si>
    <t xml:space="preserve">Lubsko - obszar wiejski </t>
  </si>
  <si>
    <t xml:space="preserve">Przewóz</t>
  </si>
  <si>
    <t xml:space="preserve">Trzebiel</t>
  </si>
  <si>
    <t xml:space="preserve">Tuplice</t>
  </si>
  <si>
    <t xml:space="preserve">Powiat wschowski</t>
  </si>
  <si>
    <t xml:space="preserve">Sława</t>
  </si>
  <si>
    <t xml:space="preserve">Sława - miasto  </t>
  </si>
  <si>
    <t xml:space="preserve">Sława - obszar wiejski </t>
  </si>
  <si>
    <t xml:space="preserve">Szlichtyngowa</t>
  </si>
  <si>
    <t xml:space="preserve">Szlichtyngowa - miasto  </t>
  </si>
  <si>
    <t xml:space="preserve">Szlichtyngowa - obszar wiejski </t>
  </si>
  <si>
    <t xml:space="preserve">Wschowa</t>
  </si>
  <si>
    <t xml:space="preserve">Wschowa - miasto  </t>
  </si>
  <si>
    <t xml:space="preserve">Wschowa - obszar wiejski </t>
  </si>
  <si>
    <t xml:space="preserve">Powiat m. Zielona Góra</t>
  </si>
  <si>
    <t xml:space="preserve">M. Zielona Góra</t>
  </si>
  <si>
    <t xml:space="preserve">WOJEWÓDZTWO WIELKOPOLSKIE</t>
  </si>
  <si>
    <t xml:space="preserve">WOJ. WIELKOPOLSKIE</t>
  </si>
  <si>
    <t xml:space="preserve">Powiat chodzieski</t>
  </si>
  <si>
    <t xml:space="preserve">Chodzież</t>
  </si>
  <si>
    <t xml:space="preserve">Budzyń</t>
  </si>
  <si>
    <t xml:space="preserve">Margonin</t>
  </si>
  <si>
    <t xml:space="preserve">Margonin - miasto  </t>
  </si>
  <si>
    <t xml:space="preserve">Margonin - obszar wiejski </t>
  </si>
  <si>
    <t xml:space="preserve">Szamocin</t>
  </si>
  <si>
    <t xml:space="preserve">Szamocin - miasto  </t>
  </si>
  <si>
    <t xml:space="preserve">Szamocin - obszar wiejski </t>
  </si>
  <si>
    <t xml:space="preserve">Powiat czarnkowsko-trzcianecki</t>
  </si>
  <si>
    <t xml:space="preserve">Czarnków</t>
  </si>
  <si>
    <t xml:space="preserve">Drawsko</t>
  </si>
  <si>
    <t xml:space="preserve">Krzyż Wielkopolski</t>
  </si>
  <si>
    <t xml:space="preserve">Krzyż Wielkopolski - miasto  </t>
  </si>
  <si>
    <t xml:space="preserve">Krzyż Wielkopolski - obszar wiejski </t>
  </si>
  <si>
    <t xml:space="preserve">Lubasz</t>
  </si>
  <si>
    <t xml:space="preserve">Połajewo</t>
  </si>
  <si>
    <t xml:space="preserve">Trzcianka</t>
  </si>
  <si>
    <t xml:space="preserve">Trzcianka - miasto  </t>
  </si>
  <si>
    <t xml:space="preserve">Trzcianka - obszar wiejski </t>
  </si>
  <si>
    <t xml:space="preserve">Wieleń</t>
  </si>
  <si>
    <t xml:space="preserve">Wieleń - miasto  </t>
  </si>
  <si>
    <t xml:space="preserve">Wieleń - obszar wiejski </t>
  </si>
  <si>
    <t xml:space="preserve">Powiat 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Łobżenica - miasto  </t>
  </si>
  <si>
    <t xml:space="preserve">Łobżenica - obszar wiejski </t>
  </si>
  <si>
    <t xml:space="preserve">Miasteczko Krajeńskie</t>
  </si>
  <si>
    <t xml:space="preserve">Ujście</t>
  </si>
  <si>
    <t xml:space="preserve">Ujście - miasto  </t>
  </si>
  <si>
    <t xml:space="preserve">Ujście - obszar wiejski </t>
  </si>
  <si>
    <t xml:space="preserve">Wyrzysk</t>
  </si>
  <si>
    <t xml:space="preserve">Wyrzysk - miasto  </t>
  </si>
  <si>
    <t xml:space="preserve">Wyrzysk - obszar wiejski </t>
  </si>
  <si>
    <t xml:space="preserve">Wysoka</t>
  </si>
  <si>
    <t xml:space="preserve">Wysoka - miasto  </t>
  </si>
  <si>
    <t xml:space="preserve">Wysoka - obszar wiejski </t>
  </si>
  <si>
    <t xml:space="preserve">Powiat wągrowiecki</t>
  </si>
  <si>
    <t xml:space="preserve">Wągrowiec</t>
  </si>
  <si>
    <t xml:space="preserve">Damasławek</t>
  </si>
  <si>
    <t xml:space="preserve">Gołańcz</t>
  </si>
  <si>
    <t xml:space="preserve">Gołańcz - miasto  </t>
  </si>
  <si>
    <t xml:space="preserve">Gołańcz - obszar wiejski </t>
  </si>
  <si>
    <t xml:space="preserve">Mieścisko</t>
  </si>
  <si>
    <t xml:space="preserve">Skoki</t>
  </si>
  <si>
    <t xml:space="preserve">Skoki - miasto  </t>
  </si>
  <si>
    <t xml:space="preserve">Skoki - obszar wiejski </t>
  </si>
  <si>
    <t xml:space="preserve">Wapno</t>
  </si>
  <si>
    <t xml:space="preserve">Powiat złotowski</t>
  </si>
  <si>
    <t xml:space="preserve">Złotów</t>
  </si>
  <si>
    <t xml:space="preserve">Jastrowie</t>
  </si>
  <si>
    <t xml:space="preserve">Jastrowie - miasto  </t>
  </si>
  <si>
    <t xml:space="preserve">Jastrowie - obszar wiejski </t>
  </si>
  <si>
    <t xml:space="preserve">Krajenka</t>
  </si>
  <si>
    <t xml:space="preserve">Krajenka - miasto  </t>
  </si>
  <si>
    <t xml:space="preserve">Krajenka - obszar wiejski </t>
  </si>
  <si>
    <t xml:space="preserve">Lipka</t>
  </si>
  <si>
    <t xml:space="preserve">Okonek</t>
  </si>
  <si>
    <t xml:space="preserve">Okonek - miasto  </t>
  </si>
  <si>
    <t xml:space="preserve">Okonek - obszar wiejski </t>
  </si>
  <si>
    <t xml:space="preserve">Tarnówka</t>
  </si>
  <si>
    <t xml:space="preserve">Zakrzewo</t>
  </si>
  <si>
    <t xml:space="preserve">Powiat gnieźnieński</t>
  </si>
  <si>
    <t xml:space="preserve">Gniezno</t>
  </si>
  <si>
    <t xml:space="preserve">Czerniejewo</t>
  </si>
  <si>
    <t xml:space="preserve">Czerniejewo - miasto  </t>
  </si>
  <si>
    <t xml:space="preserve">Czerniejewo - obszar wiejski </t>
  </si>
  <si>
    <t xml:space="preserve">Kiszkowo</t>
  </si>
  <si>
    <t xml:space="preserve">Kłecko</t>
  </si>
  <si>
    <t xml:space="preserve">Kłecko - miasto  </t>
  </si>
  <si>
    <t xml:space="preserve">Kłecko - obszar wiejski </t>
  </si>
  <si>
    <t xml:space="preserve">Łubowo</t>
  </si>
  <si>
    <t xml:space="preserve">Mieleszyn</t>
  </si>
  <si>
    <t xml:space="preserve">Niechanowo</t>
  </si>
  <si>
    <t xml:space="preserve">Trzemeszno</t>
  </si>
  <si>
    <t xml:space="preserve">Trzemeszno - miasto  </t>
  </si>
  <si>
    <t xml:space="preserve">Trzemeszno - obszar wiejski </t>
  </si>
  <si>
    <t xml:space="preserve">Witkowo</t>
  </si>
  <si>
    <t xml:space="preserve">Witkowo - miasto  </t>
  </si>
  <si>
    <t xml:space="preserve">Witkowo - obszar wiejski </t>
  </si>
  <si>
    <t xml:space="preserve">Granowo</t>
  </si>
  <si>
    <t xml:space="preserve">Grodzisk Wielkopolski</t>
  </si>
  <si>
    <t xml:space="preserve">Grodzisk Wielkopolski - miasto  </t>
  </si>
  <si>
    <t xml:space="preserve">Grodzisk Wielkopolski - obszar wiejski </t>
  </si>
  <si>
    <t xml:space="preserve">Kamieniec</t>
  </si>
  <si>
    <t xml:space="preserve">Rakoniewice</t>
  </si>
  <si>
    <t xml:space="preserve">Rakoniewice - miasto  </t>
  </si>
  <si>
    <t xml:space="preserve">Rakoniewice - obszar wiejski </t>
  </si>
  <si>
    <t xml:space="preserve">Wielichowo</t>
  </si>
  <si>
    <t xml:space="preserve">Wielichowo - miasto  </t>
  </si>
  <si>
    <t xml:space="preserve">Wielichowo - obszar wiejski </t>
  </si>
  <si>
    <t xml:space="preserve">Powiat kościański</t>
  </si>
  <si>
    <t xml:space="preserve">Kościan</t>
  </si>
  <si>
    <t xml:space="preserve">Czempiń</t>
  </si>
  <si>
    <t xml:space="preserve">Czempiń - miasto  </t>
  </si>
  <si>
    <t xml:space="preserve">Czempiń - obszar wiejski </t>
  </si>
  <si>
    <t xml:space="preserve">Krzywiń</t>
  </si>
  <si>
    <t xml:space="preserve">Krzywiń - miasto  </t>
  </si>
  <si>
    <t xml:space="preserve">Krzywiń - obszar wiejski </t>
  </si>
  <si>
    <t xml:space="preserve">Śmigiel</t>
  </si>
  <si>
    <t xml:space="preserve">Śmigiel - miasto  </t>
  </si>
  <si>
    <t xml:space="preserve">Śmigiel - obszar wiejski </t>
  </si>
  <si>
    <t xml:space="preserve">Powiat leszczyński</t>
  </si>
  <si>
    <t xml:space="preserve">Krzemieniewo</t>
  </si>
  <si>
    <t xml:space="preserve">Lipno</t>
  </si>
  <si>
    <t xml:space="preserve">Osieczna</t>
  </si>
  <si>
    <t xml:space="preserve">Osieczna - miasto  </t>
  </si>
  <si>
    <t xml:space="preserve">Osieczna - obszar wiejski </t>
  </si>
  <si>
    <t xml:space="preserve">Rydzyna</t>
  </si>
  <si>
    <t xml:space="preserve">Rydzyna - miasto  </t>
  </si>
  <si>
    <t xml:space="preserve">Rydzyna - obszar wiejski </t>
  </si>
  <si>
    <t xml:space="preserve">Święciechowa</t>
  </si>
  <si>
    <t xml:space="preserve">Wijewo</t>
  </si>
  <si>
    <t xml:space="preserve">Włoszakowice</t>
  </si>
  <si>
    <t xml:space="preserve">Powiat międzychodzki</t>
  </si>
  <si>
    <t xml:space="preserve">Chrzypsko Wielkie</t>
  </si>
  <si>
    <t xml:space="preserve">Kwilcz</t>
  </si>
  <si>
    <t xml:space="preserve">Międzychód</t>
  </si>
  <si>
    <t xml:space="preserve">Międzychód - miasto  </t>
  </si>
  <si>
    <t xml:space="preserve">Międzychód - obszar wiejski </t>
  </si>
  <si>
    <t xml:space="preserve">Sieraków</t>
  </si>
  <si>
    <t xml:space="preserve">Sieraków - miasto  </t>
  </si>
  <si>
    <t xml:space="preserve">Sieraków - obszar wiejski </t>
  </si>
  <si>
    <t xml:space="preserve">Powiat nowotomyski</t>
  </si>
  <si>
    <t xml:space="preserve">Kuślin</t>
  </si>
  <si>
    <t xml:space="preserve">Lwówek</t>
  </si>
  <si>
    <t xml:space="preserve">Lwówek - miasto  </t>
  </si>
  <si>
    <t xml:space="preserve">Lwówek - obszar wiejski </t>
  </si>
  <si>
    <t xml:space="preserve">Miedzichowo</t>
  </si>
  <si>
    <t xml:space="preserve">Nowy Tomyśl</t>
  </si>
  <si>
    <t xml:space="preserve">Nowy Tomyśl - miasto  </t>
  </si>
  <si>
    <t xml:space="preserve">Nowy Tomyśl - obszar wiejski </t>
  </si>
  <si>
    <t xml:space="preserve">Opalenica</t>
  </si>
  <si>
    <t xml:space="preserve">Opalenica - miasto  </t>
  </si>
  <si>
    <t xml:space="preserve">Opalenica - obszar wiejski </t>
  </si>
  <si>
    <t xml:space="preserve">Zbąszyń</t>
  </si>
  <si>
    <t xml:space="preserve">Zbąszyń - miasto  </t>
  </si>
  <si>
    <t xml:space="preserve">Zbąszyń - obszar wiejski </t>
  </si>
  <si>
    <t xml:space="preserve">Powiat obornicki</t>
  </si>
  <si>
    <t xml:space="preserve">Oborniki</t>
  </si>
  <si>
    <t xml:space="preserve">Oborniki - miasto  </t>
  </si>
  <si>
    <t xml:space="preserve">Oborniki - obszar wiejski </t>
  </si>
  <si>
    <t xml:space="preserve">Rogoźno</t>
  </si>
  <si>
    <t xml:space="preserve">Rogoźno - miasto  </t>
  </si>
  <si>
    <t xml:space="preserve">Rogoźno - obszar wiejski </t>
  </si>
  <si>
    <t xml:space="preserve">Ryczywół</t>
  </si>
  <si>
    <t xml:space="preserve">Powiat poznański</t>
  </si>
  <si>
    <t xml:space="preserve">Luboń</t>
  </si>
  <si>
    <t xml:space="preserve">Puszczykowo</t>
  </si>
  <si>
    <t xml:space="preserve">Buk</t>
  </si>
  <si>
    <t xml:space="preserve">Buk - miasto  </t>
  </si>
  <si>
    <t xml:space="preserve">Buk - obszar wiejski 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ostrzyn - miasto  </t>
  </si>
  <si>
    <t xml:space="preserve">Kostrzyn - obszar wiejski </t>
  </si>
  <si>
    <t xml:space="preserve">Kórnik</t>
  </si>
  <si>
    <t xml:space="preserve">Kórnik - miasto  </t>
  </si>
  <si>
    <t xml:space="preserve">Kórnik - obszar wiejski </t>
  </si>
  <si>
    <t xml:space="preserve">Mosina</t>
  </si>
  <si>
    <t xml:space="preserve">Mosina - miasto  </t>
  </si>
  <si>
    <t xml:space="preserve">Mosina - obszar wiejski </t>
  </si>
  <si>
    <t xml:space="preserve">Murowana Goślina</t>
  </si>
  <si>
    <t xml:space="preserve">Murowana Goślina - miasto  </t>
  </si>
  <si>
    <t xml:space="preserve">Murowana Goślina - obszar wiejski </t>
  </si>
  <si>
    <t xml:space="preserve">Pobiedziska</t>
  </si>
  <si>
    <t xml:space="preserve">Pobiedziska - miasto  </t>
  </si>
  <si>
    <t xml:space="preserve">Pobiedziska - obszar wiejski </t>
  </si>
  <si>
    <t xml:space="preserve">Stęszew</t>
  </si>
  <si>
    <t xml:space="preserve">Stęszew - miasto  </t>
  </si>
  <si>
    <t xml:space="preserve">Stęszew - obszar wiejski </t>
  </si>
  <si>
    <t xml:space="preserve">Suchy Las</t>
  </si>
  <si>
    <t xml:space="preserve">Swarzędz</t>
  </si>
  <si>
    <t xml:space="preserve">Swarzędz - miasto  </t>
  </si>
  <si>
    <t xml:space="preserve">Swarzędz - obszar wiejski </t>
  </si>
  <si>
    <t xml:space="preserve">Tarnowo Podgórne</t>
  </si>
  <si>
    <t xml:space="preserve">Powiat 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Ostroróg - miasto  </t>
  </si>
  <si>
    <t xml:space="preserve">Ostroróg - obszar wiejski </t>
  </si>
  <si>
    <t xml:space="preserve">Pniewy - miasto  </t>
  </si>
  <si>
    <t xml:space="preserve">Pniewy - obszar wiejski </t>
  </si>
  <si>
    <t xml:space="preserve">Szamotuły</t>
  </si>
  <si>
    <t xml:space="preserve">Szamotuły - miasto  </t>
  </si>
  <si>
    <t xml:space="preserve">Szamotuły - obszar wiejski </t>
  </si>
  <si>
    <t xml:space="preserve">Wronki</t>
  </si>
  <si>
    <t xml:space="preserve">Wronki - miasto  </t>
  </si>
  <si>
    <t xml:space="preserve">Wronki - obszar wiejski </t>
  </si>
  <si>
    <t xml:space="preserve">Powiat średzki</t>
  </si>
  <si>
    <t xml:space="preserve">Dominowo</t>
  </si>
  <si>
    <t xml:space="preserve">Krzykosy</t>
  </si>
  <si>
    <t xml:space="preserve">Nowe Miasto nad Wartą</t>
  </si>
  <si>
    <t xml:space="preserve">Środa Wielkopolska</t>
  </si>
  <si>
    <t xml:space="preserve">Środa Wielkopolska - miasto  </t>
  </si>
  <si>
    <t xml:space="preserve">Środa Wielkopolska - obszar wiejski    </t>
  </si>
  <si>
    <t xml:space="preserve">Zaniemyśl</t>
  </si>
  <si>
    <t xml:space="preserve">Powiat śremski</t>
  </si>
  <si>
    <t xml:space="preserve">Brodnica</t>
  </si>
  <si>
    <t xml:space="preserve">Dolsk</t>
  </si>
  <si>
    <t xml:space="preserve">Dolsk - miasto  </t>
  </si>
  <si>
    <t xml:space="preserve">Dolsk - obszar wiejski </t>
  </si>
  <si>
    <t xml:space="preserve">Książ Wielkopolski</t>
  </si>
  <si>
    <t xml:space="preserve">Książ Wielkopolski - miasto  </t>
  </si>
  <si>
    <t xml:space="preserve">Książ Wielkopolski - obszar wiejski </t>
  </si>
  <si>
    <t xml:space="preserve">Śrem</t>
  </si>
  <si>
    <t xml:space="preserve">Śrem - miasto  </t>
  </si>
  <si>
    <t xml:space="preserve">Śrem - obszar wiejski </t>
  </si>
  <si>
    <t xml:space="preserve">Powiat wolsztyński</t>
  </si>
  <si>
    <t xml:space="preserve">Przemęt</t>
  </si>
  <si>
    <t xml:space="preserve">Siedlec</t>
  </si>
  <si>
    <t xml:space="preserve">Wolsztyn</t>
  </si>
  <si>
    <t xml:space="preserve">Wolsztyn - miasto  </t>
  </si>
  <si>
    <t xml:space="preserve">Wolsztyn - obszar wiejski </t>
  </si>
  <si>
    <t xml:space="preserve">Powiat wrzesiński</t>
  </si>
  <si>
    <t xml:space="preserve">Kołaczkowo</t>
  </si>
  <si>
    <t xml:space="preserve">Miłosław</t>
  </si>
  <si>
    <t xml:space="preserve">Miłosław - miasto  </t>
  </si>
  <si>
    <t xml:space="preserve">Miłosław - obszar wiejski </t>
  </si>
  <si>
    <t xml:space="preserve">Nekla</t>
  </si>
  <si>
    <t xml:space="preserve">Nekla - miasto  </t>
  </si>
  <si>
    <t xml:space="preserve">Nekla - obszar wiejski </t>
  </si>
  <si>
    <t xml:space="preserve">Pyzdry</t>
  </si>
  <si>
    <t xml:space="preserve">Pyzdry - miasto  </t>
  </si>
  <si>
    <t xml:space="preserve">Pyzdry - obszar wiejski </t>
  </si>
  <si>
    <t xml:space="preserve">Września</t>
  </si>
  <si>
    <t xml:space="preserve">Września - miasto  </t>
  </si>
  <si>
    <t xml:space="preserve">Września - obszar wiejski </t>
  </si>
  <si>
    <t xml:space="preserve">Powiat m. Leszno</t>
  </si>
  <si>
    <t xml:space="preserve">M. Leszno</t>
  </si>
  <si>
    <t xml:space="preserve">Powiat gostyński</t>
  </si>
  <si>
    <t xml:space="preserve">Borek Wielkopolski</t>
  </si>
  <si>
    <t xml:space="preserve">Borek Wielkopolski - miasto  </t>
  </si>
  <si>
    <t xml:space="preserve">Borek Wielkopolski - obszar wiejski </t>
  </si>
  <si>
    <t xml:space="preserve">Gostyń</t>
  </si>
  <si>
    <t xml:space="preserve">Gostyń - miasto  </t>
  </si>
  <si>
    <t xml:space="preserve">Gostyń - obszar wiejski </t>
  </si>
  <si>
    <t xml:space="preserve">Krobia</t>
  </si>
  <si>
    <t xml:space="preserve">Krobia - miasto  </t>
  </si>
  <si>
    <t xml:space="preserve">Krobia - obszar wiejski </t>
  </si>
  <si>
    <t xml:space="preserve">Pępowo</t>
  </si>
  <si>
    <t xml:space="preserve">Pogorzela</t>
  </si>
  <si>
    <t xml:space="preserve">Pogorzela - miasto  </t>
  </si>
  <si>
    <t xml:space="preserve">Pogorzela - obszar wiejski </t>
  </si>
  <si>
    <t xml:space="preserve">Poniec</t>
  </si>
  <si>
    <t xml:space="preserve">Poniec - miasto  </t>
  </si>
  <si>
    <t xml:space="preserve">Poniec - obszar wiejski </t>
  </si>
  <si>
    <t xml:space="preserve">Powiat jarociński</t>
  </si>
  <si>
    <t xml:space="preserve">Jaraczewo</t>
  </si>
  <si>
    <t xml:space="preserve">Jarocin - miasto  </t>
  </si>
  <si>
    <t xml:space="preserve">Jarocin - obszar wiejski </t>
  </si>
  <si>
    <t xml:space="preserve">Kotlin</t>
  </si>
  <si>
    <t xml:space="preserve">Żerków</t>
  </si>
  <si>
    <t xml:space="preserve">Żerków - miasto  </t>
  </si>
  <si>
    <t xml:space="preserve">Żerków - obszar wiejski </t>
  </si>
  <si>
    <t xml:space="preserve">Powiat 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tawiszyn - miasto  </t>
  </si>
  <si>
    <t xml:space="preserve">Stawiszyn - obszar wiejski </t>
  </si>
  <si>
    <t xml:space="preserve">Szczytniki</t>
  </si>
  <si>
    <t xml:space="preserve">Żelazków</t>
  </si>
  <si>
    <t xml:space="preserve">Powiat kępiński</t>
  </si>
  <si>
    <t xml:space="preserve">Bralin</t>
  </si>
  <si>
    <t xml:space="preserve">Kępno</t>
  </si>
  <si>
    <t xml:space="preserve">Kępno - miasto  </t>
  </si>
  <si>
    <t xml:space="preserve">Kępno - obszar wiejski </t>
  </si>
  <si>
    <t xml:space="preserve">Łęka Opatowska</t>
  </si>
  <si>
    <t xml:space="preserve">Perzów</t>
  </si>
  <si>
    <t xml:space="preserve">Rychtal</t>
  </si>
  <si>
    <t xml:space="preserve">Trzcinica</t>
  </si>
  <si>
    <t xml:space="preserve">Powiat krotoszyński</t>
  </si>
  <si>
    <t xml:space="preserve">Kobylin</t>
  </si>
  <si>
    <t xml:space="preserve">Kobylin - miasto  </t>
  </si>
  <si>
    <t xml:space="preserve">Kobylin - obszar wiejski </t>
  </si>
  <si>
    <t xml:space="preserve">Koźmin Wielkopolski</t>
  </si>
  <si>
    <t xml:space="preserve">Koźmin Wielkopolski - miasto  </t>
  </si>
  <si>
    <t xml:space="preserve">Koźmin Wielkopolski - obszar wiejski </t>
  </si>
  <si>
    <t xml:space="preserve">Krotoszyn</t>
  </si>
  <si>
    <t xml:space="preserve">Krotoszyn - miasto  </t>
  </si>
  <si>
    <t xml:space="preserve">Krotoszyn - obszar wiejski </t>
  </si>
  <si>
    <t xml:space="preserve">Rozdrażew</t>
  </si>
  <si>
    <t xml:space="preserve">Zduny - miasto  </t>
  </si>
  <si>
    <t xml:space="preserve">Zduny - obszar wiejski </t>
  </si>
  <si>
    <t xml:space="preserve">Ostrów Wielkopolski</t>
  </si>
  <si>
    <t xml:space="preserve">Nowe Skalmierzyce</t>
  </si>
  <si>
    <t xml:space="preserve">Nowe Skalmierzyce - miasto  </t>
  </si>
  <si>
    <t xml:space="preserve">Nowe Skalmierzyce - obszar wiejski </t>
  </si>
  <si>
    <t xml:space="preserve">Odolanów</t>
  </si>
  <si>
    <t xml:space="preserve">Odolanów - miasto  </t>
  </si>
  <si>
    <t xml:space="preserve">Odolanów - obszar wiejski </t>
  </si>
  <si>
    <t xml:space="preserve">Przygodzice</t>
  </si>
  <si>
    <t xml:space="preserve">Raszków</t>
  </si>
  <si>
    <t xml:space="preserve">Raszków - miasto  </t>
  </si>
  <si>
    <t xml:space="preserve">Raszków - obszar wiejski </t>
  </si>
  <si>
    <t xml:space="preserve">Sieroszewice</t>
  </si>
  <si>
    <t xml:space="preserve">Sośnie</t>
  </si>
  <si>
    <t xml:space="preserve">Powiat ostrzeszowski</t>
  </si>
  <si>
    <t xml:space="preserve">Czajków</t>
  </si>
  <si>
    <t xml:space="preserve">Doruchów</t>
  </si>
  <si>
    <t xml:space="preserve">Grabów nad Prosną</t>
  </si>
  <si>
    <t xml:space="preserve">Grabów nad Prosną - miasto  </t>
  </si>
  <si>
    <t xml:space="preserve">Grabów nad Prosną - obszar wiejski </t>
  </si>
  <si>
    <t xml:space="preserve">Kobyla Góra</t>
  </si>
  <si>
    <t xml:space="preserve">Kraszewice</t>
  </si>
  <si>
    <t xml:space="preserve">Mikstat</t>
  </si>
  <si>
    <t xml:space="preserve">Mikstat - miasto  </t>
  </si>
  <si>
    <t xml:space="preserve">Mikstat - obszar wiejski </t>
  </si>
  <si>
    <t xml:space="preserve">Ostrzeszów</t>
  </si>
  <si>
    <t xml:space="preserve">Ostrzeszów - miasto  </t>
  </si>
  <si>
    <t xml:space="preserve">Ostrzeszów - obszar wiejski </t>
  </si>
  <si>
    <t xml:space="preserve">Powiat pleszewski</t>
  </si>
  <si>
    <t xml:space="preserve">Chocz</t>
  </si>
  <si>
    <t xml:space="preserve">Dobrzyca</t>
  </si>
  <si>
    <t xml:space="preserve">Dobrzyca - miasto</t>
  </si>
  <si>
    <t xml:space="preserve">Dobrzyca - obszar wiejski</t>
  </si>
  <si>
    <t xml:space="preserve">Gizałki</t>
  </si>
  <si>
    <t xml:space="preserve">Gołuchów</t>
  </si>
  <si>
    <t xml:space="preserve">Pleszew</t>
  </si>
  <si>
    <t xml:space="preserve">Pleszew - miasto  </t>
  </si>
  <si>
    <t xml:space="preserve">Pleszew - obszar wiejski </t>
  </si>
  <si>
    <t xml:space="preserve">Powiat rawicki</t>
  </si>
  <si>
    <t xml:space="preserve">Bojanowo</t>
  </si>
  <si>
    <t xml:space="preserve">Bojanowo - miasto  </t>
  </si>
  <si>
    <t xml:space="preserve">Bojanowo - obszar wiejski </t>
  </si>
  <si>
    <t xml:space="preserve">Jutrosin</t>
  </si>
  <si>
    <t xml:space="preserve">Jutrosin - miasto  </t>
  </si>
  <si>
    <t xml:space="preserve">Miejska Górka</t>
  </si>
  <si>
    <t xml:space="preserve">Miejska Górka - miasto  </t>
  </si>
  <si>
    <t xml:space="preserve">Miejska Górka - obszar wiejski </t>
  </si>
  <si>
    <t xml:space="preserve">Pakosław</t>
  </si>
  <si>
    <t xml:space="preserve">Rawicz</t>
  </si>
  <si>
    <t xml:space="preserve">Rawicz - miasto  </t>
  </si>
  <si>
    <t xml:space="preserve">Rawicz - obszar wiejski </t>
  </si>
  <si>
    <t xml:space="preserve">Powiat m. Kalisz</t>
  </si>
  <si>
    <t xml:space="preserve">M. Kalisz</t>
  </si>
  <si>
    <t xml:space="preserve">Powiat kolski</t>
  </si>
  <si>
    <t xml:space="preserve">Koło</t>
  </si>
  <si>
    <t xml:space="preserve">Babiak</t>
  </si>
  <si>
    <t xml:space="preserve">Chodów</t>
  </si>
  <si>
    <t xml:space="preserve">Dąbie - miasto  </t>
  </si>
  <si>
    <t xml:space="preserve">Dąbie - obszar wiejski </t>
  </si>
  <si>
    <t xml:space="preserve">Grzegorzew</t>
  </si>
  <si>
    <t xml:space="preserve">Kłodawa - miasto  </t>
  </si>
  <si>
    <t xml:space="preserve">Kłodawa - obszar wiejski </t>
  </si>
  <si>
    <t xml:space="preserve">Kościelec</t>
  </si>
  <si>
    <t xml:space="preserve">Olszówka</t>
  </si>
  <si>
    <t xml:space="preserve">Osiek Mały</t>
  </si>
  <si>
    <t xml:space="preserve">Przedecz</t>
  </si>
  <si>
    <t xml:space="preserve">Przedecz - miasto  </t>
  </si>
  <si>
    <t xml:space="preserve">Przedecz - obszar wiejski </t>
  </si>
  <si>
    <t xml:space="preserve">Powiat koniński</t>
  </si>
  <si>
    <t xml:space="preserve">Golina</t>
  </si>
  <si>
    <t xml:space="preserve">Golina - miasto  </t>
  </si>
  <si>
    <t xml:space="preserve">Golina - obszar wiejski </t>
  </si>
  <si>
    <t xml:space="preserve">Grodziec</t>
  </si>
  <si>
    <t xml:space="preserve">Kazimierz Biskupi</t>
  </si>
  <si>
    <t xml:space="preserve">Kleczew</t>
  </si>
  <si>
    <t xml:space="preserve">Kleczew - miasto  </t>
  </si>
  <si>
    <t xml:space="preserve">Kleczew - obszar wiejski </t>
  </si>
  <si>
    <t xml:space="preserve">Kramsk</t>
  </si>
  <si>
    <t xml:space="preserve">Krzymów</t>
  </si>
  <si>
    <t xml:space="preserve">Rychwał</t>
  </si>
  <si>
    <t xml:space="preserve">Rychwał - miasto  </t>
  </si>
  <si>
    <t xml:space="preserve">Rychwał - obszar wiejski </t>
  </si>
  <si>
    <t xml:space="preserve">Skulsk</t>
  </si>
  <si>
    <t xml:space="preserve">Sompolno</t>
  </si>
  <si>
    <t xml:space="preserve">Sompolno - miasto  </t>
  </si>
  <si>
    <t xml:space="preserve">Sompolno - obszar wiejski </t>
  </si>
  <si>
    <t xml:space="preserve">Stare Miasto</t>
  </si>
  <si>
    <t xml:space="preserve">Ślesin</t>
  </si>
  <si>
    <t xml:space="preserve">Ślesin - miasto  </t>
  </si>
  <si>
    <t xml:space="preserve">Ślesin - obszar wiejski </t>
  </si>
  <si>
    <t xml:space="preserve">Wierzbinek</t>
  </si>
  <si>
    <t xml:space="preserve">Wilczyn</t>
  </si>
  <si>
    <t xml:space="preserve">Powiat 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Zagórów - miasto  </t>
  </si>
  <si>
    <t xml:space="preserve">Zagórów - obszar wiejski </t>
  </si>
  <si>
    <t xml:space="preserve">Powiat turecki</t>
  </si>
  <si>
    <t xml:space="preserve">Turek</t>
  </si>
  <si>
    <t xml:space="preserve">Brudzew</t>
  </si>
  <si>
    <t xml:space="preserve">Dobra - miasto  </t>
  </si>
  <si>
    <t xml:space="preserve">Dobra - obszar wiejski </t>
  </si>
  <si>
    <t xml:space="preserve">Kawęczyn</t>
  </si>
  <si>
    <t xml:space="preserve">Malanów</t>
  </si>
  <si>
    <t xml:space="preserve">Przykona</t>
  </si>
  <si>
    <t xml:space="preserve">Tuliszków</t>
  </si>
  <si>
    <t xml:space="preserve">Tuliszków - miasto  </t>
  </si>
  <si>
    <t xml:space="preserve">Tuliszków - obszar wiejski </t>
  </si>
  <si>
    <t xml:space="preserve">Władysławów</t>
  </si>
  <si>
    <t xml:space="preserve">Powiat m. Konin</t>
  </si>
  <si>
    <t xml:space="preserve">M. Konin</t>
  </si>
  <si>
    <t xml:space="preserve">Powiat m. Poznań</t>
  </si>
  <si>
    <t xml:space="preserve">M. Poznań</t>
  </si>
  <si>
    <t xml:space="preserve">WOJEWÓDZTWO ZACHODNIOPOMORSKIE</t>
  </si>
  <si>
    <t xml:space="preserve">WOJ. ZACHODNIOPOMORSKIE</t>
  </si>
  <si>
    <t xml:space="preserve">Powiat choszczeński</t>
  </si>
  <si>
    <t xml:space="preserve">Bierzwnik</t>
  </si>
  <si>
    <t xml:space="preserve">Choszczno</t>
  </si>
  <si>
    <t xml:space="preserve">Choszczno - miasto  </t>
  </si>
  <si>
    <t xml:space="preserve">Choszczno - obszar wiejski </t>
  </si>
  <si>
    <t xml:space="preserve">Drawno</t>
  </si>
  <si>
    <t xml:space="preserve">Drawno - miasto  </t>
  </si>
  <si>
    <t xml:space="preserve">Drawno - obszar wiejski </t>
  </si>
  <si>
    <t xml:space="preserve">Krzęcin</t>
  </si>
  <si>
    <t xml:space="preserve">Pełczyce</t>
  </si>
  <si>
    <t xml:space="preserve">Pełczyce - miasto  </t>
  </si>
  <si>
    <t xml:space="preserve">Pełczyce - obszar wiejski </t>
  </si>
  <si>
    <t xml:space="preserve">Recz</t>
  </si>
  <si>
    <t xml:space="preserve">Recz - miasto  </t>
  </si>
  <si>
    <t xml:space="preserve">Recz - obszar wiejski </t>
  </si>
  <si>
    <t xml:space="preserve">Powiat goleniowski</t>
  </si>
  <si>
    <t xml:space="preserve">Goleniów</t>
  </si>
  <si>
    <t xml:space="preserve">Goleniów - miasto  </t>
  </si>
  <si>
    <t xml:space="preserve">Goleniów - obszar wiejski </t>
  </si>
  <si>
    <t xml:space="preserve">Maszewo - miasto  </t>
  </si>
  <si>
    <t xml:space="preserve">Maszewo - obszar wiejski </t>
  </si>
  <si>
    <t xml:space="preserve">Nowogard</t>
  </si>
  <si>
    <t xml:space="preserve">Nowogard - miasto  </t>
  </si>
  <si>
    <t xml:space="preserve">Nowogard - obszar wiejski </t>
  </si>
  <si>
    <t xml:space="preserve">Osina</t>
  </si>
  <si>
    <t xml:space="preserve">Przybiernów</t>
  </si>
  <si>
    <t xml:space="preserve">Stepnica</t>
  </si>
  <si>
    <t xml:space="preserve">Stepnica - miasto</t>
  </si>
  <si>
    <t xml:space="preserve">Stepnica - obszar wiejski</t>
  </si>
  <si>
    <t xml:space="preserve">Powiat gryficki</t>
  </si>
  <si>
    <t xml:space="preserve">Brojce</t>
  </si>
  <si>
    <t xml:space="preserve">Gryfice</t>
  </si>
  <si>
    <t xml:space="preserve">Gryfice - miasto  </t>
  </si>
  <si>
    <t xml:space="preserve">Gryfice - obszar wiejski </t>
  </si>
  <si>
    <t xml:space="preserve">Karnice</t>
  </si>
  <si>
    <t xml:space="preserve">Płoty</t>
  </si>
  <si>
    <t xml:space="preserve">Płoty - miasto  </t>
  </si>
  <si>
    <t xml:space="preserve">Płoty - obszar wiejski </t>
  </si>
  <si>
    <t xml:space="preserve">Rewal</t>
  </si>
  <si>
    <t xml:space="preserve">Trzebiatów</t>
  </si>
  <si>
    <t xml:space="preserve">Trzebiatów - miasto  </t>
  </si>
  <si>
    <t xml:space="preserve">Trzebiatów - obszar wiejski   </t>
  </si>
  <si>
    <t xml:space="preserve">Powiat gryfiński</t>
  </si>
  <si>
    <t xml:space="preserve">Banie</t>
  </si>
  <si>
    <t xml:space="preserve">Cedynia</t>
  </si>
  <si>
    <t xml:space="preserve">Cedynia - miasto  </t>
  </si>
  <si>
    <t xml:space="preserve">Cedynia - obszar wiejski </t>
  </si>
  <si>
    <t xml:space="preserve">Chojna</t>
  </si>
  <si>
    <t xml:space="preserve">Chojna - miasto  </t>
  </si>
  <si>
    <t xml:space="preserve">Chojna - obszar wiejski </t>
  </si>
  <si>
    <t xml:space="preserve">Gryfino</t>
  </si>
  <si>
    <t xml:space="preserve">Gryfino - miasto  </t>
  </si>
  <si>
    <t xml:space="preserve">Gryfino - obszar wiejski </t>
  </si>
  <si>
    <t xml:space="preserve">Mieszkowice</t>
  </si>
  <si>
    <t xml:space="preserve">Mieszkowice - miasto  </t>
  </si>
  <si>
    <t xml:space="preserve">Mieszkowice - obszar wiejski </t>
  </si>
  <si>
    <t xml:space="preserve">Moryń</t>
  </si>
  <si>
    <t xml:space="preserve">Moryń - miasto  </t>
  </si>
  <si>
    <t xml:space="preserve">Moryń - obszar wiejski </t>
  </si>
  <si>
    <t xml:space="preserve">Stare Czarnowo</t>
  </si>
  <si>
    <t xml:space="preserve">Trzcińsko-Zdrój</t>
  </si>
  <si>
    <t xml:space="preserve">Trzcińsko-Zdrój - miasto  </t>
  </si>
  <si>
    <t xml:space="preserve">Trzcińsko-Zdrój - obszar wiejski </t>
  </si>
  <si>
    <t xml:space="preserve">Widuchowa</t>
  </si>
  <si>
    <t xml:space="preserve">Powiat kamieński</t>
  </si>
  <si>
    <t xml:space="preserve">Dziwnów</t>
  </si>
  <si>
    <t xml:space="preserve">Dziwnów - miasto  </t>
  </si>
  <si>
    <t xml:space="preserve">Dziwnów - obszar wiejski </t>
  </si>
  <si>
    <t xml:space="preserve">Golczewo</t>
  </si>
  <si>
    <t xml:space="preserve">Golczewo - miasto  </t>
  </si>
  <si>
    <t xml:space="preserve">Golczewo - obszar wiejski </t>
  </si>
  <si>
    <t xml:space="preserve">Kamień Pomorski</t>
  </si>
  <si>
    <t xml:space="preserve">Kamień Pomorski - miasto  </t>
  </si>
  <si>
    <t xml:space="preserve">Kamień Pomorski - obszar wiejski </t>
  </si>
  <si>
    <t xml:space="preserve">Międzyzdroje</t>
  </si>
  <si>
    <t xml:space="preserve">Międzyzdroje - miasto  </t>
  </si>
  <si>
    <t xml:space="preserve">Międzyzdroje - obszar wiejski </t>
  </si>
  <si>
    <t xml:space="preserve">Świerzno</t>
  </si>
  <si>
    <t xml:space="preserve">Wolin</t>
  </si>
  <si>
    <t xml:space="preserve">Wolin - miasto  </t>
  </si>
  <si>
    <t xml:space="preserve">Wolin - obszar wiejski </t>
  </si>
  <si>
    <t xml:space="preserve">Powiat myśliborski</t>
  </si>
  <si>
    <t xml:space="preserve">Barlinek</t>
  </si>
  <si>
    <t xml:space="preserve">Barlinek - miasto  </t>
  </si>
  <si>
    <t xml:space="preserve">Barlinek - obszar wiejski </t>
  </si>
  <si>
    <t xml:space="preserve">Boleszkowice</t>
  </si>
  <si>
    <t xml:space="preserve">Dębno - miasto  </t>
  </si>
  <si>
    <t xml:space="preserve">Dębno - obszar wiejski </t>
  </si>
  <si>
    <t xml:space="preserve">Myślibórz</t>
  </si>
  <si>
    <t xml:space="preserve">Myślibórz - miasto  </t>
  </si>
  <si>
    <t xml:space="preserve">Myślibórz - obszar wiejski </t>
  </si>
  <si>
    <t xml:space="preserve">Nowogródek Pomorski</t>
  </si>
  <si>
    <t xml:space="preserve">Powiat policki</t>
  </si>
  <si>
    <t xml:space="preserve">Dobra (Szczecińska)</t>
  </si>
  <si>
    <t xml:space="preserve">Kołbaskowo</t>
  </si>
  <si>
    <t xml:space="preserve">Nowe Warpno</t>
  </si>
  <si>
    <t xml:space="preserve">Nowe Warpno - miasto  </t>
  </si>
  <si>
    <t xml:space="preserve">Nowe Warpno - obszar wiejski </t>
  </si>
  <si>
    <t xml:space="preserve">Police</t>
  </si>
  <si>
    <t xml:space="preserve">Police - miasto  </t>
  </si>
  <si>
    <t xml:space="preserve">Police - obszar wiejski </t>
  </si>
  <si>
    <t xml:space="preserve">Powiat pyrzycki</t>
  </si>
  <si>
    <t xml:space="preserve">Bielice</t>
  </si>
  <si>
    <t xml:space="preserve">Kozielice</t>
  </si>
  <si>
    <t xml:space="preserve">Lipiany</t>
  </si>
  <si>
    <t xml:space="preserve">Lipiany - miasto  </t>
  </si>
  <si>
    <t xml:space="preserve">Lipiany - obszar wiejski </t>
  </si>
  <si>
    <t xml:space="preserve">Przelewice</t>
  </si>
  <si>
    <t xml:space="preserve">Pyrzyce</t>
  </si>
  <si>
    <t xml:space="preserve">Pyrzyce - miasto  </t>
  </si>
  <si>
    <t xml:space="preserve">Pyrzyce - obszar wiejski </t>
  </si>
  <si>
    <t xml:space="preserve">Warnice</t>
  </si>
  <si>
    <t xml:space="preserve">Powiat stargardzki</t>
  </si>
  <si>
    <t xml:space="preserve">Stargard Szczeciński</t>
  </si>
  <si>
    <t xml:space="preserve">Chociwel</t>
  </si>
  <si>
    <t xml:space="preserve">Chociwel - miasto  </t>
  </si>
  <si>
    <t xml:space="preserve">Chociwel - obszar wiejski </t>
  </si>
  <si>
    <t xml:space="preserve">Dobrzany</t>
  </si>
  <si>
    <t xml:space="preserve">Dobrzany - miasto  </t>
  </si>
  <si>
    <t xml:space="preserve">Dobrzany - obszar wiejski </t>
  </si>
  <si>
    <t xml:space="preserve">Dolice</t>
  </si>
  <si>
    <t xml:space="preserve">Ińsko</t>
  </si>
  <si>
    <t xml:space="preserve">Ińsko - miasto  </t>
  </si>
  <si>
    <t xml:space="preserve">Ińsko - obszar wiejski 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uchań - miasto  </t>
  </si>
  <si>
    <t xml:space="preserve">Suchań - obszar wiejski </t>
  </si>
  <si>
    <t xml:space="preserve">Powiat łobeski</t>
  </si>
  <si>
    <t xml:space="preserve">Łobez</t>
  </si>
  <si>
    <t xml:space="preserve">Łobez - miasto  </t>
  </si>
  <si>
    <t xml:space="preserve">Łobez - obszar wiejski </t>
  </si>
  <si>
    <t xml:space="preserve">Radowo Małe</t>
  </si>
  <si>
    <t xml:space="preserve">Resko</t>
  </si>
  <si>
    <t xml:space="preserve">Resko - miasto  </t>
  </si>
  <si>
    <t xml:space="preserve">Resko - obszar wiejski </t>
  </si>
  <si>
    <t xml:space="preserve">Węgorzyno</t>
  </si>
  <si>
    <t xml:space="preserve">Węgorzyno - miasto  </t>
  </si>
  <si>
    <t xml:space="preserve">Węgorzyno - obszar wiejski </t>
  </si>
  <si>
    <t xml:space="preserve">Powiat m. Szczecin</t>
  </si>
  <si>
    <t xml:space="preserve">M. Szczecin</t>
  </si>
  <si>
    <t xml:space="preserve">Powiat m. Świnoujście</t>
  </si>
  <si>
    <t xml:space="preserve">M. Świnoujście</t>
  </si>
  <si>
    <t xml:space="preserve">Powiat białogardzki</t>
  </si>
  <si>
    <t xml:space="preserve">Białogard</t>
  </si>
  <si>
    <t xml:space="preserve">Karlino</t>
  </si>
  <si>
    <t xml:space="preserve">Karlino - miasto  </t>
  </si>
  <si>
    <t xml:space="preserve">Karlino - obszar wiejski </t>
  </si>
  <si>
    <t xml:space="preserve">Tychowo</t>
  </si>
  <si>
    <t xml:space="preserve">Tychowo - miasto</t>
  </si>
  <si>
    <t xml:space="preserve">Tychowo - obszar wiejski</t>
  </si>
  <si>
    <t xml:space="preserve">Powiat drawski</t>
  </si>
  <si>
    <t xml:space="preserve">Czaplinek</t>
  </si>
  <si>
    <t xml:space="preserve">Czaplinek - miasto  </t>
  </si>
  <si>
    <t xml:space="preserve">Czaplinek - obszar wiejski </t>
  </si>
  <si>
    <t xml:space="preserve">Drawsko Pomorskie</t>
  </si>
  <si>
    <t xml:space="preserve">Drawsko Pomorskie - miasto  </t>
  </si>
  <si>
    <t xml:space="preserve">Drawsko Pomorskie - obszar wiejski </t>
  </si>
  <si>
    <t xml:space="preserve">Kalisz Pomorski</t>
  </si>
  <si>
    <t xml:space="preserve">Kalisz Pomorski - miasto  </t>
  </si>
  <si>
    <t xml:space="preserve">Kalisz Pomorski - obszar wiejski </t>
  </si>
  <si>
    <t xml:space="preserve">Ostrowice</t>
  </si>
  <si>
    <t xml:space="preserve">Wierzchowo</t>
  </si>
  <si>
    <t xml:space="preserve">Złocieniec</t>
  </si>
  <si>
    <t xml:space="preserve">Złocieniec - miasto  </t>
  </si>
  <si>
    <t xml:space="preserve">Złocieniec - obszar wiejski </t>
  </si>
  <si>
    <t xml:space="preserve">Powiat kołobrzeski</t>
  </si>
  <si>
    <t xml:space="preserve">Kołobrzeg</t>
  </si>
  <si>
    <t xml:space="preserve">Dygowo</t>
  </si>
  <si>
    <t xml:space="preserve">Gościno</t>
  </si>
  <si>
    <t xml:space="preserve">Gościno - miasto</t>
  </si>
  <si>
    <t xml:space="preserve">Gościno - obszar wiejski</t>
  </si>
  <si>
    <t xml:space="preserve">Rymań</t>
  </si>
  <si>
    <t xml:space="preserve">Siemyśl</t>
  </si>
  <si>
    <t xml:space="preserve">Ustronie Morskie</t>
  </si>
  <si>
    <t xml:space="preserve">Powiat koszaliński</t>
  </si>
  <si>
    <t xml:space="preserve">Będzino</t>
  </si>
  <si>
    <t xml:space="preserve">Biesiekierz</t>
  </si>
  <si>
    <t xml:space="preserve">Bobolice</t>
  </si>
  <si>
    <t xml:space="preserve">Bobolice - miasto  </t>
  </si>
  <si>
    <t xml:space="preserve">Bobolice - obszar wiejski </t>
  </si>
  <si>
    <t xml:space="preserve">Manowo</t>
  </si>
  <si>
    <t xml:space="preserve">Mielno</t>
  </si>
  <si>
    <t xml:space="preserve">Polanów</t>
  </si>
  <si>
    <t xml:space="preserve">Polanów - miasto  </t>
  </si>
  <si>
    <t xml:space="preserve">Polanów - obszar wiejski </t>
  </si>
  <si>
    <t xml:space="preserve">Sianów</t>
  </si>
  <si>
    <t xml:space="preserve">Sianów - miasto  </t>
  </si>
  <si>
    <t xml:space="preserve">Sianów - obszar wiejski </t>
  </si>
  <si>
    <t xml:space="preserve">Świeszyno</t>
  </si>
  <si>
    <t xml:space="preserve">Powiat sławieński</t>
  </si>
  <si>
    <t xml:space="preserve">Darłowo</t>
  </si>
  <si>
    <t xml:space="preserve">Malechowo</t>
  </si>
  <si>
    <t xml:space="preserve">Postomino</t>
  </si>
  <si>
    <t xml:space="preserve">Powiat szczecinecki</t>
  </si>
  <si>
    <t xml:space="preserve">Szczecinek</t>
  </si>
  <si>
    <t xml:space="preserve">Barwice</t>
  </si>
  <si>
    <t xml:space="preserve">Barwice - miasto  </t>
  </si>
  <si>
    <t xml:space="preserve">Barwice - obszar wiejski </t>
  </si>
  <si>
    <t xml:space="preserve">Biały Bór</t>
  </si>
  <si>
    <t xml:space="preserve">Biały Bór - miasto  </t>
  </si>
  <si>
    <t xml:space="preserve">Biały Bór - obszar wiejski </t>
  </si>
  <si>
    <t xml:space="preserve">Borne Sulinowo</t>
  </si>
  <si>
    <t xml:space="preserve">Borne Sulinowo - miasto  </t>
  </si>
  <si>
    <t xml:space="preserve">Borne Sulinowo - obszar wiejski </t>
  </si>
  <si>
    <t xml:space="preserve">Grzmiąca</t>
  </si>
  <si>
    <t xml:space="preserve">Powiat świdwiński</t>
  </si>
  <si>
    <t xml:space="preserve">Świdwin</t>
  </si>
  <si>
    <t xml:space="preserve">Brzeżno</t>
  </si>
  <si>
    <t xml:space="preserve">Połczyn-Zdrój</t>
  </si>
  <si>
    <t xml:space="preserve">Połczyn-Zdrój - miasto  </t>
  </si>
  <si>
    <t xml:space="preserve">Połczyn-Zdrój - obszar wiejski </t>
  </si>
  <si>
    <t xml:space="preserve">Rąbino</t>
  </si>
  <si>
    <t xml:space="preserve">Sławoborze</t>
  </si>
  <si>
    <t xml:space="preserve">Powiat wałecki</t>
  </si>
  <si>
    <t xml:space="preserve">Wałcz</t>
  </si>
  <si>
    <t xml:space="preserve">Człopa</t>
  </si>
  <si>
    <t xml:space="preserve">Człopa - miasto  </t>
  </si>
  <si>
    <t xml:space="preserve">Człopa - obszar wiejski </t>
  </si>
  <si>
    <t xml:space="preserve">Mirosławiec</t>
  </si>
  <si>
    <t xml:space="preserve">Mirosławiec - miasto  </t>
  </si>
  <si>
    <t xml:space="preserve">Mirosławiec - obszar wiejski </t>
  </si>
  <si>
    <t xml:space="preserve">Tuczno</t>
  </si>
  <si>
    <t xml:space="preserve">Tuczno - miasto  </t>
  </si>
  <si>
    <t xml:space="preserve">Tuczno - obszar wiejski </t>
  </si>
  <si>
    <t xml:space="preserve">Powiat m. Koszalin</t>
  </si>
  <si>
    <t xml:space="preserve">M. Koszalin</t>
  </si>
  <si>
    <t xml:space="preserve">WOJEWÓDZTWO DOLNOŚLĄSKIE</t>
  </si>
  <si>
    <t xml:space="preserve">WOJ. DOLNOŚLĄSKIE</t>
  </si>
  <si>
    <t xml:space="preserve">Powiat bolesławiecki</t>
  </si>
  <si>
    <t xml:space="preserve">Gromadka</t>
  </si>
  <si>
    <t xml:space="preserve">Nowogrodziec</t>
  </si>
  <si>
    <t xml:space="preserve">Nowogrodziec - miasto </t>
  </si>
  <si>
    <t xml:space="preserve">Nowogrodziec - obszar wiejski </t>
  </si>
  <si>
    <t xml:space="preserve">Osiecznica</t>
  </si>
  <si>
    <t xml:space="preserve">Warta Bolesławiecka</t>
  </si>
  <si>
    <t xml:space="preserve">Powiat dzierżoniowski</t>
  </si>
  <si>
    <t xml:space="preserve">Bielawa</t>
  </si>
  <si>
    <t xml:space="preserve">Dzierżoniów</t>
  </si>
  <si>
    <t xml:space="preserve">Pieszyce</t>
  </si>
  <si>
    <t xml:space="preserve">Piława Górna</t>
  </si>
  <si>
    <t xml:space="preserve">Łagiewniki</t>
  </si>
  <si>
    <t xml:space="preserve">Niemcza</t>
  </si>
  <si>
    <t xml:space="preserve">Niemcza - miasto </t>
  </si>
  <si>
    <t xml:space="preserve">Niemcza - obszar wiejski </t>
  </si>
  <si>
    <t xml:space="preserve">Powiat jaworski</t>
  </si>
  <si>
    <t xml:space="preserve">Jawor</t>
  </si>
  <si>
    <t xml:space="preserve">Bolków</t>
  </si>
  <si>
    <t xml:space="preserve">Bolków - miasto </t>
  </si>
  <si>
    <t xml:space="preserve">Bolków - obszar wiejski 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Powiat 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Powiat kamiennogórski</t>
  </si>
  <si>
    <t xml:space="preserve">Kamienna Góra</t>
  </si>
  <si>
    <t xml:space="preserve">Lubawka</t>
  </si>
  <si>
    <t xml:space="preserve">Lubawka - miasto </t>
  </si>
  <si>
    <t xml:space="preserve">Lubawka - obszar wiejski </t>
  </si>
  <si>
    <t xml:space="preserve">Marciszów</t>
  </si>
  <si>
    <t xml:space="preserve">Powiat 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Bystrzyca Kłodzka - miasto </t>
  </si>
  <si>
    <t xml:space="preserve">Bystrzyca Kłodzka - obszar wiejski </t>
  </si>
  <si>
    <t xml:space="preserve">Lądek-Zdrój</t>
  </si>
  <si>
    <t xml:space="preserve">Lądek-Zdrój - miasto </t>
  </si>
  <si>
    <t xml:space="preserve">Lądek-Zdrój - obszar wiejski </t>
  </si>
  <si>
    <t xml:space="preserve">Lewin Kłodzki</t>
  </si>
  <si>
    <t xml:space="preserve">Międzylesie</t>
  </si>
  <si>
    <t xml:space="preserve">Międzylesie - miasto </t>
  </si>
  <si>
    <t xml:space="preserve">Międzylesie - obszar wiejski </t>
  </si>
  <si>
    <t xml:space="preserve">Radków - miasto </t>
  </si>
  <si>
    <t xml:space="preserve">Radków - obszar wiejski </t>
  </si>
  <si>
    <t xml:space="preserve">Stronie Śląskie</t>
  </si>
  <si>
    <t xml:space="preserve">Stronie Śląskie - miasto </t>
  </si>
  <si>
    <t xml:space="preserve">Stronie Śląskie - obszar wiejski </t>
  </si>
  <si>
    <t xml:space="preserve">Szczytna</t>
  </si>
  <si>
    <t xml:space="preserve">Szczytna - miasto </t>
  </si>
  <si>
    <t xml:space="preserve">Szczytna - obszar wiejski </t>
  </si>
  <si>
    <t xml:space="preserve">Powiat lubański</t>
  </si>
  <si>
    <t xml:space="preserve">Lubań</t>
  </si>
  <si>
    <t xml:space="preserve">Świeradów-Zdrój</t>
  </si>
  <si>
    <t xml:space="preserve">Leśna</t>
  </si>
  <si>
    <t xml:space="preserve">Leśna - miasto </t>
  </si>
  <si>
    <t xml:space="preserve">Leśna - obszar wiejski </t>
  </si>
  <si>
    <t xml:space="preserve">Olszyna</t>
  </si>
  <si>
    <t xml:space="preserve">Olszyna - miasto </t>
  </si>
  <si>
    <t xml:space="preserve">Olszyna - obszar wiejski </t>
  </si>
  <si>
    <t xml:space="preserve">Platerówka</t>
  </si>
  <si>
    <t xml:space="preserve">Siekierczyn</t>
  </si>
  <si>
    <t xml:space="preserve">Powiat lwówecki</t>
  </si>
  <si>
    <t xml:space="preserve">Gryfów Śląski</t>
  </si>
  <si>
    <t xml:space="preserve">Gryfów Śląski - miasto </t>
  </si>
  <si>
    <t xml:space="preserve">Gryfów Śląski - obszar wiejski </t>
  </si>
  <si>
    <t xml:space="preserve">Lubomierz</t>
  </si>
  <si>
    <t xml:space="preserve">Lubomierz - miasto </t>
  </si>
  <si>
    <t xml:space="preserve">Lubomierz - obszar wiejski </t>
  </si>
  <si>
    <t xml:space="preserve">Lwówek Śląski</t>
  </si>
  <si>
    <t xml:space="preserve">Lwówek Śląski - miasto </t>
  </si>
  <si>
    <t xml:space="preserve">Lwówek Śląski - obszar wiejski </t>
  </si>
  <si>
    <t xml:space="preserve">Mirsk</t>
  </si>
  <si>
    <t xml:space="preserve">Mirsk - miasto </t>
  </si>
  <si>
    <t xml:space="preserve">Mirsk - obszar wiejski </t>
  </si>
  <si>
    <t xml:space="preserve">Wleń</t>
  </si>
  <si>
    <t xml:space="preserve">Wleń - miasto </t>
  </si>
  <si>
    <t xml:space="preserve">Wleń - obszar wiejski </t>
  </si>
  <si>
    <t xml:space="preserve">Powiat 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Strzelin - miasto </t>
  </si>
  <si>
    <t xml:space="preserve">Strzelin - obszar wiejski </t>
  </si>
  <si>
    <t xml:space="preserve">Wiązów</t>
  </si>
  <si>
    <t xml:space="preserve">Wiązów - miasto </t>
  </si>
  <si>
    <t xml:space="preserve">Wiązów - obszar wiejski </t>
  </si>
  <si>
    <t xml:space="preserve">Świebodzice</t>
  </si>
  <si>
    <t xml:space="preserve">Dobromierz</t>
  </si>
  <si>
    <t xml:space="preserve">Jaworzyna Śląska</t>
  </si>
  <si>
    <t xml:space="preserve">Jaworzyna Śląska - miasto </t>
  </si>
  <si>
    <t xml:space="preserve">Jaworzyna Śląska - obszar wiejski </t>
  </si>
  <si>
    <t xml:space="preserve">Marcinowice</t>
  </si>
  <si>
    <t xml:space="preserve">Strzegom</t>
  </si>
  <si>
    <t xml:space="preserve">Strzegom - miasto </t>
  </si>
  <si>
    <t xml:space="preserve">Strzegom - obszar wiejski </t>
  </si>
  <si>
    <t xml:space="preserve">Żarów</t>
  </si>
  <si>
    <t xml:space="preserve">Żarów - miasto </t>
  </si>
  <si>
    <t xml:space="preserve">Żarów - obszar wiejski </t>
  </si>
  <si>
    <t xml:space="preserve">Powiat 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Głuszyca - miasto </t>
  </si>
  <si>
    <t xml:space="preserve">Głuszyca - obszar wiejski </t>
  </si>
  <si>
    <t xml:space="preserve">Mieroszów</t>
  </si>
  <si>
    <t xml:space="preserve">Mieroszów - miasto </t>
  </si>
  <si>
    <t xml:space="preserve">Mieroszów - obszar wiejski </t>
  </si>
  <si>
    <t xml:space="preserve">Stare Bogaczowice</t>
  </si>
  <si>
    <t xml:space="preserve">Walim</t>
  </si>
  <si>
    <t xml:space="preserve">Powiat ząbkowicki</t>
  </si>
  <si>
    <t xml:space="preserve">Bardo</t>
  </si>
  <si>
    <t xml:space="preserve">Bardo - miasto </t>
  </si>
  <si>
    <t xml:space="preserve">Bardo - obszar wiejski 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ąbkowice Śląskie - miasto </t>
  </si>
  <si>
    <t xml:space="preserve">Ząbkowice Śląskie - obszar wiejski </t>
  </si>
  <si>
    <t xml:space="preserve">Ziębice</t>
  </si>
  <si>
    <t xml:space="preserve">Ziębice - miasto </t>
  </si>
  <si>
    <t xml:space="preserve">Ziębice - obszar wiejski </t>
  </si>
  <si>
    <t xml:space="preserve">Złoty Stok</t>
  </si>
  <si>
    <t xml:space="preserve">Złoty Stok - miasto </t>
  </si>
  <si>
    <t xml:space="preserve">Złoty Stok - obszar wiejski </t>
  </si>
  <si>
    <t xml:space="preserve">Powiat zgorzelecki</t>
  </si>
  <si>
    <t xml:space="preserve">Zawidów</t>
  </si>
  <si>
    <t xml:space="preserve">Zgorzelec</t>
  </si>
  <si>
    <t xml:space="preserve">Bogatynia</t>
  </si>
  <si>
    <t xml:space="preserve">Bogatynia - miasto </t>
  </si>
  <si>
    <t xml:space="preserve">Bogatynia - obszar wiejski </t>
  </si>
  <si>
    <t xml:space="preserve">Pieńsk</t>
  </si>
  <si>
    <t xml:space="preserve">Pieńsk - miasto </t>
  </si>
  <si>
    <t xml:space="preserve">Pieńsk - obszar wiejski </t>
  </si>
  <si>
    <t xml:space="preserve">Sulików</t>
  </si>
  <si>
    <t xml:space="preserve">Węgliniec</t>
  </si>
  <si>
    <t xml:space="preserve">Węgliniec - miasto </t>
  </si>
  <si>
    <t xml:space="preserve">Węgliniec - obszar wiejski </t>
  </si>
  <si>
    <t xml:space="preserve">Powiat 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Świerzawa - miasto </t>
  </si>
  <si>
    <t xml:space="preserve">Świerzawa - obszar wiejski </t>
  </si>
  <si>
    <t xml:space="preserve">Zagrodno</t>
  </si>
  <si>
    <t xml:space="preserve">Powiat m. Jelenia Góra</t>
  </si>
  <si>
    <t xml:space="preserve">M. Jelenia Góra</t>
  </si>
  <si>
    <t xml:space="preserve">Powiat 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Powiat górowski</t>
  </si>
  <si>
    <t xml:space="preserve">Góra</t>
  </si>
  <si>
    <t xml:space="preserve">Góra - miasto </t>
  </si>
  <si>
    <t xml:space="preserve">Góra - obszar wiejski </t>
  </si>
  <si>
    <t xml:space="preserve">Jemielno</t>
  </si>
  <si>
    <t xml:space="preserve">Niechlów</t>
  </si>
  <si>
    <t xml:space="preserve">Wąsosz - miasto </t>
  </si>
  <si>
    <t xml:space="preserve">Wąsosz - obszar wiejski </t>
  </si>
  <si>
    <t xml:space="preserve">Powiat 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Prochowice - miasto </t>
  </si>
  <si>
    <t xml:space="preserve">Prochowice - obszar wiejski </t>
  </si>
  <si>
    <t xml:space="preserve">Ruja</t>
  </si>
  <si>
    <t xml:space="preserve">Powiat lubiński</t>
  </si>
  <si>
    <t xml:space="preserve">Lubin</t>
  </si>
  <si>
    <t xml:space="preserve">Rudna</t>
  </si>
  <si>
    <t xml:space="preserve">Ścinawa</t>
  </si>
  <si>
    <t xml:space="preserve">Ścinawa - miasto </t>
  </si>
  <si>
    <t xml:space="preserve">Ścinawa - obszar wiejski </t>
  </si>
  <si>
    <t xml:space="preserve">Powiat polkowicki</t>
  </si>
  <si>
    <t xml:space="preserve">Chocianów</t>
  </si>
  <si>
    <t xml:space="preserve">Chocianów - miasto </t>
  </si>
  <si>
    <t xml:space="preserve">Chocianów - obszar wiejski </t>
  </si>
  <si>
    <t xml:space="preserve">Gaworzyce</t>
  </si>
  <si>
    <t xml:space="preserve">Grębocice</t>
  </si>
  <si>
    <t xml:space="preserve">Polkowice</t>
  </si>
  <si>
    <t xml:space="preserve">Polkowice - miasto </t>
  </si>
  <si>
    <t xml:space="preserve">Polkowice - obszar wiejski </t>
  </si>
  <si>
    <t xml:space="preserve">Przemków</t>
  </si>
  <si>
    <t xml:space="preserve">Przemków - miasto </t>
  </si>
  <si>
    <t xml:space="preserve">Przemków - obszar wiejski </t>
  </si>
  <si>
    <t xml:space="preserve">Radwanice</t>
  </si>
  <si>
    <t xml:space="preserve">Powiat wołowski</t>
  </si>
  <si>
    <t xml:space="preserve">Brzeg Dolny</t>
  </si>
  <si>
    <t xml:space="preserve">Brzeg Dolny - miasto </t>
  </si>
  <si>
    <t xml:space="preserve">Brzeg Dolny - obszar wiejski </t>
  </si>
  <si>
    <t xml:space="preserve">Wińsko</t>
  </si>
  <si>
    <t xml:space="preserve">Wołów</t>
  </si>
  <si>
    <t xml:space="preserve">Wołów - miasto </t>
  </si>
  <si>
    <t xml:space="preserve">Wołów - obszar wiejski </t>
  </si>
  <si>
    <t xml:space="preserve">Powiat m. Legnica</t>
  </si>
  <si>
    <t xml:space="preserve">M. Legnica</t>
  </si>
  <si>
    <t xml:space="preserve">Powiat milicki</t>
  </si>
  <si>
    <t xml:space="preserve">Cieszków</t>
  </si>
  <si>
    <t xml:space="preserve">Krośnice</t>
  </si>
  <si>
    <t xml:space="preserve">Milicz</t>
  </si>
  <si>
    <t xml:space="preserve">Milicz - miasto </t>
  </si>
  <si>
    <t xml:space="preserve">Milicz - obszar wiejski </t>
  </si>
  <si>
    <t xml:space="preserve">Powiat oleśnicki</t>
  </si>
  <si>
    <t xml:space="preserve">Bierutów</t>
  </si>
  <si>
    <t xml:space="preserve">Bierutów - miasto </t>
  </si>
  <si>
    <t xml:space="preserve">Bierutów - obszar wiejski </t>
  </si>
  <si>
    <t xml:space="preserve">Dobroszyce</t>
  </si>
  <si>
    <t xml:space="preserve">Dziadowa Kłoda</t>
  </si>
  <si>
    <t xml:space="preserve">Międzybórz</t>
  </si>
  <si>
    <t xml:space="preserve">Międzybórz - miasto </t>
  </si>
  <si>
    <t xml:space="preserve">Międzybórz - obszar wiejski </t>
  </si>
  <si>
    <t xml:space="preserve">Syców</t>
  </si>
  <si>
    <t xml:space="preserve">Syców - miasto </t>
  </si>
  <si>
    <t xml:space="preserve">Syców - obszar wiejski </t>
  </si>
  <si>
    <t xml:space="preserve">Twardogóra</t>
  </si>
  <si>
    <t xml:space="preserve">Twardogóra - miasto </t>
  </si>
  <si>
    <t xml:space="preserve">Twardogóra - obszar wiejski </t>
  </si>
  <si>
    <t xml:space="preserve">Powiat oławski</t>
  </si>
  <si>
    <t xml:space="preserve">Oława</t>
  </si>
  <si>
    <t xml:space="preserve">Domaniów</t>
  </si>
  <si>
    <t xml:space="preserve">Jelcz-Laskowice</t>
  </si>
  <si>
    <t xml:space="preserve">Jelcz-Laskowice - miasto </t>
  </si>
  <si>
    <t xml:space="preserve">Jelcz-Laskowice - obszar wiejski 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Środa Śląska - miasto </t>
  </si>
  <si>
    <t xml:space="preserve">Środa Śląska - obszar wiejski </t>
  </si>
  <si>
    <t xml:space="preserve">Udanin</t>
  </si>
  <si>
    <t xml:space="preserve">Powiat trzebnicki</t>
  </si>
  <si>
    <t xml:space="preserve">Oborniki Śląskie</t>
  </si>
  <si>
    <t xml:space="preserve">Oborniki Śląskie - miasto </t>
  </si>
  <si>
    <t xml:space="preserve">Oborniki Śląskie - obszar wiejski </t>
  </si>
  <si>
    <t xml:space="preserve">Prusice</t>
  </si>
  <si>
    <t xml:space="preserve">Prusice - miasto </t>
  </si>
  <si>
    <t xml:space="preserve">Prusice - obszar wiejski </t>
  </si>
  <si>
    <t xml:space="preserve">Trzebnica</t>
  </si>
  <si>
    <t xml:space="preserve">Trzebnica - miasto </t>
  </si>
  <si>
    <t xml:space="preserve">Trzebnica - obszar wiejski </t>
  </si>
  <si>
    <t xml:space="preserve">Wisznia Mała</t>
  </si>
  <si>
    <t xml:space="preserve">Zawonia</t>
  </si>
  <si>
    <t xml:space="preserve">Żmigród</t>
  </si>
  <si>
    <t xml:space="preserve">Żmigród - miasto </t>
  </si>
  <si>
    <t xml:space="preserve">Żmigród - obszar wiejski </t>
  </si>
  <si>
    <t xml:space="preserve">Powiat 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ąty Wrocławskie - miasto </t>
  </si>
  <si>
    <t xml:space="preserve">Kąty Wrocławskie - obszar wiejski </t>
  </si>
  <si>
    <t xml:space="preserve">Kobierzyce</t>
  </si>
  <si>
    <t xml:space="preserve">Mietków</t>
  </si>
  <si>
    <t xml:space="preserve">Sobótka</t>
  </si>
  <si>
    <t xml:space="preserve">Sobótka - miasto </t>
  </si>
  <si>
    <t xml:space="preserve">Sobótka - obszar wiejski </t>
  </si>
  <si>
    <t xml:space="preserve">Siechnice</t>
  </si>
  <si>
    <t xml:space="preserve">Żórawina</t>
  </si>
  <si>
    <t xml:space="preserve">Powiat m. Wrocław</t>
  </si>
  <si>
    <t xml:space="preserve">M. Wrocław</t>
  </si>
  <si>
    <t xml:space="preserve">WOJEWÓDZTWO OPOLSKIE</t>
  </si>
  <si>
    <t xml:space="preserve">WOJ. OPOLSKIE</t>
  </si>
  <si>
    <t xml:space="preserve">Brzeg</t>
  </si>
  <si>
    <t xml:space="preserve">Skarbimierz</t>
  </si>
  <si>
    <t xml:space="preserve">Grodków</t>
  </si>
  <si>
    <t xml:space="preserve">Grodków - miasto </t>
  </si>
  <si>
    <t xml:space="preserve">Grodków - obszar wiejski </t>
  </si>
  <si>
    <t xml:space="preserve">Lewin Brzeski</t>
  </si>
  <si>
    <t xml:space="preserve">Lewin Brzeski - miasto </t>
  </si>
  <si>
    <t xml:space="preserve">Lewin Brzeski - obszar wiejski </t>
  </si>
  <si>
    <t xml:space="preserve">Lubsza</t>
  </si>
  <si>
    <t xml:space="preserve">Powiat głubczycki</t>
  </si>
  <si>
    <t xml:space="preserve">Baborów</t>
  </si>
  <si>
    <t xml:space="preserve">Baborów - miasto </t>
  </si>
  <si>
    <t xml:space="preserve">Baborów - obszar wiejski </t>
  </si>
  <si>
    <t xml:space="preserve">Branice</t>
  </si>
  <si>
    <t xml:space="preserve">Głubczyce</t>
  </si>
  <si>
    <t xml:space="preserve">Głubczyce - miasto </t>
  </si>
  <si>
    <t xml:space="preserve">Głubczyce - obszar wiejski </t>
  </si>
  <si>
    <t xml:space="preserve">Kietrz</t>
  </si>
  <si>
    <t xml:space="preserve">Kietrz - miasto </t>
  </si>
  <si>
    <t xml:space="preserve">Kietrz - obszar wiejski </t>
  </si>
  <si>
    <t xml:space="preserve">Powiat 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Powiat kluczborski</t>
  </si>
  <si>
    <t xml:space="preserve">Byczyna</t>
  </si>
  <si>
    <t xml:space="preserve">Byczyna - miasto </t>
  </si>
  <si>
    <t xml:space="preserve">Byczyna - obszar wiejski </t>
  </si>
  <si>
    <t xml:space="preserve">Kluczbork</t>
  </si>
  <si>
    <t xml:space="preserve">Kluczbork - miasto </t>
  </si>
  <si>
    <t xml:space="preserve">Kluczbork - obszar wiejski </t>
  </si>
  <si>
    <t xml:space="preserve">Lasowice Wielkie</t>
  </si>
  <si>
    <t xml:space="preserve">Wołczyn</t>
  </si>
  <si>
    <t xml:space="preserve">Wołczyn - miasto </t>
  </si>
  <si>
    <t xml:space="preserve">Wołczyn - obszar wiejski </t>
  </si>
  <si>
    <t xml:space="preserve">Powiat krapkowicki</t>
  </si>
  <si>
    <t xml:space="preserve">Gogolin</t>
  </si>
  <si>
    <t xml:space="preserve">Gogolin - miasto </t>
  </si>
  <si>
    <t xml:space="preserve">Gogolin - obszar wiejski </t>
  </si>
  <si>
    <t xml:space="preserve">Krapkowice</t>
  </si>
  <si>
    <t xml:space="preserve">Krapkowice - miasto </t>
  </si>
  <si>
    <t xml:space="preserve">Krapkowice - obszar wiejski </t>
  </si>
  <si>
    <t xml:space="preserve">Strzeleczki</t>
  </si>
  <si>
    <t xml:space="preserve">Walce</t>
  </si>
  <si>
    <t xml:space="preserve">Zdzieszowice</t>
  </si>
  <si>
    <t xml:space="preserve">Zdzieszowice - miasto </t>
  </si>
  <si>
    <t xml:space="preserve">Zdzieszowice - obszar wiejski </t>
  </si>
  <si>
    <t xml:space="preserve">Powiat namysłowski</t>
  </si>
  <si>
    <t xml:space="preserve">Domaszowice</t>
  </si>
  <si>
    <t xml:space="preserve">Namysłów</t>
  </si>
  <si>
    <t xml:space="preserve">Namysłów - miasto </t>
  </si>
  <si>
    <t xml:space="preserve">Namysłów - obszar wiejski </t>
  </si>
  <si>
    <t xml:space="preserve">Pokój</t>
  </si>
  <si>
    <t xml:space="preserve">Świerczów</t>
  </si>
  <si>
    <t xml:space="preserve">Powiat nyski</t>
  </si>
  <si>
    <t xml:space="preserve">Głuchołazy</t>
  </si>
  <si>
    <t xml:space="preserve">Głuchołazy - miasto </t>
  </si>
  <si>
    <t xml:space="preserve">Głuchołazy - obszar wiejski </t>
  </si>
  <si>
    <t xml:space="preserve">Kamiennik</t>
  </si>
  <si>
    <t xml:space="preserve">Korfantów</t>
  </si>
  <si>
    <t xml:space="preserve">Korfantów - miasto </t>
  </si>
  <si>
    <t xml:space="preserve">Korfantów - obszar wiejski </t>
  </si>
  <si>
    <t xml:space="preserve">Łambinowice</t>
  </si>
  <si>
    <t xml:space="preserve">Nysa</t>
  </si>
  <si>
    <t xml:space="preserve">Nysa - miasto </t>
  </si>
  <si>
    <t xml:space="preserve">Nysa - obszar wiejski </t>
  </si>
  <si>
    <t xml:space="preserve">Otmuchów</t>
  </si>
  <si>
    <t xml:space="preserve">Otmuchów - miasto </t>
  </si>
  <si>
    <t xml:space="preserve">Otmuchów - obszar wiejski </t>
  </si>
  <si>
    <t xml:space="preserve">Paczków</t>
  </si>
  <si>
    <t xml:space="preserve">Paczków - miasto </t>
  </si>
  <si>
    <t xml:space="preserve">Paczków - obszar wiejski </t>
  </si>
  <si>
    <t xml:space="preserve">Pakosławice</t>
  </si>
  <si>
    <t xml:space="preserve">Skoroszyce</t>
  </si>
  <si>
    <t xml:space="preserve">Powiat oleski</t>
  </si>
  <si>
    <t xml:space="preserve">Dobrodzień</t>
  </si>
  <si>
    <t xml:space="preserve">Dobrodzień - miasto </t>
  </si>
  <si>
    <t xml:space="preserve">Dobrodzień - obszar wiejski </t>
  </si>
  <si>
    <t xml:space="preserve">Gorzów Śląski</t>
  </si>
  <si>
    <t xml:space="preserve">Gorzów Śląski - miasto </t>
  </si>
  <si>
    <t xml:space="preserve">Gorzów Śląski - obszar wiejski </t>
  </si>
  <si>
    <t xml:space="preserve">Olesno - miasto </t>
  </si>
  <si>
    <t xml:space="preserve">Olesno - obszar wiejski </t>
  </si>
  <si>
    <t xml:space="preserve">Praszka</t>
  </si>
  <si>
    <t xml:space="preserve">Praszka - miasto </t>
  </si>
  <si>
    <t xml:space="preserve">Praszka - obszar wiejski </t>
  </si>
  <si>
    <t xml:space="preserve">Radłów</t>
  </si>
  <si>
    <t xml:space="preserve">Rudniki</t>
  </si>
  <si>
    <t xml:space="preserve">Zębowice</t>
  </si>
  <si>
    <t xml:space="preserve">Chrząstowice</t>
  </si>
  <si>
    <t xml:space="preserve">Dąbrowa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Niemodlin - miasto </t>
  </si>
  <si>
    <t xml:space="preserve">Niemodlin - obszar wiejski </t>
  </si>
  <si>
    <t xml:space="preserve">Ozimek</t>
  </si>
  <si>
    <t xml:space="preserve">Ozimek - miasto </t>
  </si>
  <si>
    <t xml:space="preserve">Ozimek - obszar wiejski </t>
  </si>
  <si>
    <t xml:space="preserve">Popielów</t>
  </si>
  <si>
    <t xml:space="preserve">Prószków</t>
  </si>
  <si>
    <t xml:space="preserve">Prószków - miasto </t>
  </si>
  <si>
    <t xml:space="preserve">Prószków - obszar wiejski </t>
  </si>
  <si>
    <t xml:space="preserve">Tarnów Opolski</t>
  </si>
  <si>
    <t xml:space="preserve">Tułowice</t>
  </si>
  <si>
    <t xml:space="preserve">Turawa</t>
  </si>
  <si>
    <t xml:space="preserve">Powiat prudnicki</t>
  </si>
  <si>
    <t xml:space="preserve">Biała - miasto </t>
  </si>
  <si>
    <t xml:space="preserve">Biała - obszar wiejski </t>
  </si>
  <si>
    <t xml:space="preserve">Głogówek</t>
  </si>
  <si>
    <t xml:space="preserve">Głogówek - miasto </t>
  </si>
  <si>
    <t xml:space="preserve">Głogówek - obszar wiejski </t>
  </si>
  <si>
    <t xml:space="preserve">Prudnik</t>
  </si>
  <si>
    <t xml:space="preserve">Prudnik - miasto </t>
  </si>
  <si>
    <t xml:space="preserve">Prudnik - obszar wiejski </t>
  </si>
  <si>
    <t xml:space="preserve">Powiat strzelecki</t>
  </si>
  <si>
    <t xml:space="preserve">Izbicko</t>
  </si>
  <si>
    <t xml:space="preserve">Jemielnica</t>
  </si>
  <si>
    <t xml:space="preserve">Kolonowskie</t>
  </si>
  <si>
    <t xml:space="preserve">Kolonowskie - miasto </t>
  </si>
  <si>
    <t xml:space="preserve">Kolonowskie - obszar wiejski </t>
  </si>
  <si>
    <t xml:space="preserve">Leśnica</t>
  </si>
  <si>
    <t xml:space="preserve">Leśnica - miasto </t>
  </si>
  <si>
    <t xml:space="preserve">Leśnica - obszar wiejski </t>
  </si>
  <si>
    <t xml:space="preserve">Strzelce Opolskie</t>
  </si>
  <si>
    <t xml:space="preserve">Strzelce Opolskie - miasto </t>
  </si>
  <si>
    <t xml:space="preserve">Strzelce Opolskie - obszar wiejski </t>
  </si>
  <si>
    <t xml:space="preserve">Ujazd - miasto </t>
  </si>
  <si>
    <t xml:space="preserve">Ujazd - obszar wiejski </t>
  </si>
  <si>
    <t xml:space="preserve">Zawadzkie</t>
  </si>
  <si>
    <t xml:space="preserve">Zawadzkie - miasto </t>
  </si>
  <si>
    <t xml:space="preserve">Zawadzkie - obszar wiejski </t>
  </si>
  <si>
    <t xml:space="preserve">Powiat m. Opole</t>
  </si>
  <si>
    <t xml:space="preserve">M. Opole</t>
  </si>
  <si>
    <t xml:space="preserve">WOJEWÓDZTWO KUJAWSKO-POMORSKIE</t>
  </si>
  <si>
    <t xml:space="preserve">WOJ. KUJAWSKO-POMORSKIE</t>
  </si>
  <si>
    <t xml:space="preserve">Powiat 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Koronowo - miasto </t>
  </si>
  <si>
    <t xml:space="preserve">Koronowo - obszar wiejski 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Solec Kujawski - miasto </t>
  </si>
  <si>
    <t xml:space="preserve">Solec Kujawski - obszar wiejski </t>
  </si>
  <si>
    <t xml:space="preserve">Powiat inowrocławski</t>
  </si>
  <si>
    <t xml:space="preserve">Inowrocław</t>
  </si>
  <si>
    <t xml:space="preserve">Dąbrowa Biskupia</t>
  </si>
  <si>
    <t xml:space="preserve">Gniewkowo</t>
  </si>
  <si>
    <t xml:space="preserve">Gniewkowo - miasto </t>
  </si>
  <si>
    <t xml:space="preserve">Gniewkowo - obszar wiejski </t>
  </si>
  <si>
    <t xml:space="preserve">Janikowo</t>
  </si>
  <si>
    <t xml:space="preserve">Janikowo - miasto </t>
  </si>
  <si>
    <t xml:space="preserve">Janikowo - obszar wiejski </t>
  </si>
  <si>
    <t xml:space="preserve">Kruszwica</t>
  </si>
  <si>
    <t xml:space="preserve">Kruszwica - miasto </t>
  </si>
  <si>
    <t xml:space="preserve">Kruszwica - obszar wiejski </t>
  </si>
  <si>
    <t xml:space="preserve">Pakość</t>
  </si>
  <si>
    <t xml:space="preserve">Pakość - miasto </t>
  </si>
  <si>
    <t xml:space="preserve">Pakość - obszar wiejski </t>
  </si>
  <si>
    <t xml:space="preserve">Rojewo</t>
  </si>
  <si>
    <t xml:space="preserve">Złotniki Kujawskie</t>
  </si>
  <si>
    <t xml:space="preserve">Powiat mogileński</t>
  </si>
  <si>
    <t xml:space="preserve">Jeziora Wielkie</t>
  </si>
  <si>
    <t xml:space="preserve">Mogilno</t>
  </si>
  <si>
    <t xml:space="preserve">Mogilno - miasto </t>
  </si>
  <si>
    <t xml:space="preserve">Mogilno - obszar wiejski </t>
  </si>
  <si>
    <t xml:space="preserve">Strzelno</t>
  </si>
  <si>
    <t xml:space="preserve">Strzelno - miasto </t>
  </si>
  <si>
    <t xml:space="preserve">Strzelno - obszar wiejski </t>
  </si>
  <si>
    <t xml:space="preserve">Powiat nakielski</t>
  </si>
  <si>
    <t xml:space="preserve">Kcynia</t>
  </si>
  <si>
    <t xml:space="preserve">Kcynia - miasto </t>
  </si>
  <si>
    <t xml:space="preserve">Kcynia - obszar wiejski </t>
  </si>
  <si>
    <t xml:space="preserve">Mrocza</t>
  </si>
  <si>
    <t xml:space="preserve">Mrocza - miasto </t>
  </si>
  <si>
    <t xml:space="preserve">Mrocza - obszar wiejski </t>
  </si>
  <si>
    <t xml:space="preserve">Nakło nad Notecią</t>
  </si>
  <si>
    <t xml:space="preserve">Nakło nad Notecią - miasto </t>
  </si>
  <si>
    <t xml:space="preserve">Nakło nad Notecią - obszar wiejski </t>
  </si>
  <si>
    <t xml:space="preserve">Sadki</t>
  </si>
  <si>
    <t xml:space="preserve">Szubin</t>
  </si>
  <si>
    <t xml:space="preserve">Szubin - miasto </t>
  </si>
  <si>
    <t xml:space="preserve">Szubin - obszar wiejski </t>
  </si>
  <si>
    <t xml:space="preserve">Powiat sępoleński</t>
  </si>
  <si>
    <t xml:space="preserve">Kamień Krajeński</t>
  </si>
  <si>
    <t xml:space="preserve">Kamień Krajeński - miasto </t>
  </si>
  <si>
    <t xml:space="preserve">Kamień Krajeński - obszar wiejski </t>
  </si>
  <si>
    <t xml:space="preserve">Sępólno Krajeńskie</t>
  </si>
  <si>
    <t xml:space="preserve">Sępólno Krajeńskie - miasto </t>
  </si>
  <si>
    <t xml:space="preserve">Sępólno Krajeńskie - obszar wiejski </t>
  </si>
  <si>
    <t xml:space="preserve">Sośno</t>
  </si>
  <si>
    <t xml:space="preserve">Więcbork</t>
  </si>
  <si>
    <t xml:space="preserve">Więcbork - miasto </t>
  </si>
  <si>
    <t xml:space="preserve">Więcbork - obszar wiejski </t>
  </si>
  <si>
    <t xml:space="preserve">Powiat 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Nowe - miasto </t>
  </si>
  <si>
    <t xml:space="preserve">Nowe - obszar wiejski </t>
  </si>
  <si>
    <t xml:space="preserve">Osie</t>
  </si>
  <si>
    <t xml:space="preserve">Pruszcz</t>
  </si>
  <si>
    <t xml:space="preserve">Świecie</t>
  </si>
  <si>
    <t xml:space="preserve">Świecie - miasto </t>
  </si>
  <si>
    <t xml:space="preserve">Świecie - obszar wiejski </t>
  </si>
  <si>
    <t xml:space="preserve">Świekatowo</t>
  </si>
  <si>
    <t xml:space="preserve">Warlubie</t>
  </si>
  <si>
    <t xml:space="preserve">Powiat 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Tuchola - miasto </t>
  </si>
  <si>
    <t xml:space="preserve">Tuchola - obszar wiejski </t>
  </si>
  <si>
    <t xml:space="preserve">Powiat żniński</t>
  </si>
  <si>
    <t xml:space="preserve">Barcin</t>
  </si>
  <si>
    <t xml:space="preserve">Barcin - miasto </t>
  </si>
  <si>
    <t xml:space="preserve">Barcin - obszar wiejski </t>
  </si>
  <si>
    <t xml:space="preserve">Gąsawa</t>
  </si>
  <si>
    <t xml:space="preserve">Janowiec Wielkopolski</t>
  </si>
  <si>
    <t xml:space="preserve">Janowiec Wielkopolski - miasto </t>
  </si>
  <si>
    <t xml:space="preserve">Janowiec Wielkopolski - obszar wiejski </t>
  </si>
  <si>
    <t xml:space="preserve">Łabiszyn</t>
  </si>
  <si>
    <t xml:space="preserve">Łabiszyn - miasto </t>
  </si>
  <si>
    <t xml:space="preserve">Łabiszyn - obszar wiejski </t>
  </si>
  <si>
    <t xml:space="preserve">Rogowo</t>
  </si>
  <si>
    <t xml:space="preserve">Żnin</t>
  </si>
  <si>
    <t xml:space="preserve">Żnin - miasto </t>
  </si>
  <si>
    <t xml:space="preserve">Żnin - obszar wiejski </t>
  </si>
  <si>
    <t xml:space="preserve">Powiat m. Bydgoszcz</t>
  </si>
  <si>
    <t xml:space="preserve">M. Bydgoszcz</t>
  </si>
  <si>
    <t xml:space="preserve">Powiat 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Powiat brodnicki</t>
  </si>
  <si>
    <t xml:space="preserve">Bobrowo</t>
  </si>
  <si>
    <t xml:space="preserve">Brzozie</t>
  </si>
  <si>
    <t xml:space="preserve">Górzno - miasto </t>
  </si>
  <si>
    <t xml:space="preserve">Górzno - obszar wiejski </t>
  </si>
  <si>
    <t xml:space="preserve">Bartniczka</t>
  </si>
  <si>
    <t xml:space="preserve">Jabłonowo Pomorskie</t>
  </si>
  <si>
    <t xml:space="preserve">Jabłonowo Pomorskie - miasto </t>
  </si>
  <si>
    <t xml:space="preserve">Jabłonowo Pomorskie - obszar wiejski </t>
  </si>
  <si>
    <t xml:space="preserve">Świedziebnia</t>
  </si>
  <si>
    <t xml:space="preserve">Zbiczno</t>
  </si>
  <si>
    <t xml:space="preserve">Powiat 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Powiat golubsko-dobrzyński</t>
  </si>
  <si>
    <t xml:space="preserve">Golub-Dobrzyń</t>
  </si>
  <si>
    <t xml:space="preserve">Ciechocin</t>
  </si>
  <si>
    <t xml:space="preserve">Kowalewo Pomorskie</t>
  </si>
  <si>
    <t xml:space="preserve">Kowalewo Pomorskie - miasto </t>
  </si>
  <si>
    <t xml:space="preserve">Kowalewo Pomorskie - obszar wiejski </t>
  </si>
  <si>
    <t xml:space="preserve">Radomin</t>
  </si>
  <si>
    <t xml:space="preserve">Zbójno</t>
  </si>
  <si>
    <t xml:space="preserve">Powiat grudziądzki</t>
  </si>
  <si>
    <t xml:space="preserve">Grudziądz</t>
  </si>
  <si>
    <t xml:space="preserve">Gruta</t>
  </si>
  <si>
    <t xml:space="preserve">Łasin</t>
  </si>
  <si>
    <t xml:space="preserve">Łasin - miasto </t>
  </si>
  <si>
    <t xml:space="preserve">Łasin - obszar wiejski </t>
  </si>
  <si>
    <t xml:space="preserve">Radzyń Chełmiński</t>
  </si>
  <si>
    <t xml:space="preserve">Radzyń Chełmiński - miasto </t>
  </si>
  <si>
    <t xml:space="preserve">Radzyń Chełmiński - obszar wiejski </t>
  </si>
  <si>
    <t xml:space="preserve">Rogóźno</t>
  </si>
  <si>
    <t xml:space="preserve">Świecie nad Osą</t>
  </si>
  <si>
    <t xml:space="preserve">Powiat lipnowski</t>
  </si>
  <si>
    <t xml:space="preserve">Chrostkowo</t>
  </si>
  <si>
    <t xml:space="preserve">Dobrzyń nad Wisłą</t>
  </si>
  <si>
    <t xml:space="preserve">Dobrzyń nad Wisłą - miasto </t>
  </si>
  <si>
    <t xml:space="preserve">Dobrzyń nad Wisłą - obszar wiejski </t>
  </si>
  <si>
    <t xml:space="preserve">Kikół</t>
  </si>
  <si>
    <t xml:space="preserve">Skępe</t>
  </si>
  <si>
    <t xml:space="preserve">Skępe - miasto </t>
  </si>
  <si>
    <t xml:space="preserve">Skępe - obszar wiejski </t>
  </si>
  <si>
    <t xml:space="preserve">Tłuchowo</t>
  </si>
  <si>
    <t xml:space="preserve">Wielgie</t>
  </si>
  <si>
    <t xml:space="preserve">Powiat radziejowski</t>
  </si>
  <si>
    <t xml:space="preserve">Radziejów</t>
  </si>
  <si>
    <t xml:space="preserve">Bytoń</t>
  </si>
  <si>
    <t xml:space="preserve">Osięciny</t>
  </si>
  <si>
    <t xml:space="preserve">Piotrków Kujawski</t>
  </si>
  <si>
    <t xml:space="preserve">Piotrków Kujawski - miasto </t>
  </si>
  <si>
    <t xml:space="preserve">Piotrków Kujawski - obszar wiejski </t>
  </si>
  <si>
    <t xml:space="preserve">Topólka</t>
  </si>
  <si>
    <t xml:space="preserve">Powiat rypiński</t>
  </si>
  <si>
    <t xml:space="preserve">Rypin</t>
  </si>
  <si>
    <t xml:space="preserve">Brzuze</t>
  </si>
  <si>
    <t xml:space="preserve">Skrwilno</t>
  </si>
  <si>
    <t xml:space="preserve">Wąpielsk</t>
  </si>
  <si>
    <t xml:space="preserve">Powiat 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Powiat 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Powiat 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Brześć Kujawski - miasto </t>
  </si>
  <si>
    <t xml:space="preserve">Brześć Kujawski - obszar wiejski </t>
  </si>
  <si>
    <t xml:space="preserve">Choceń</t>
  </si>
  <si>
    <t xml:space="preserve">Chodecz</t>
  </si>
  <si>
    <t xml:space="preserve">Chodecz - miasto </t>
  </si>
  <si>
    <t xml:space="preserve">Chodecz - obszar wiejski </t>
  </si>
  <si>
    <t xml:space="preserve">Fabianki</t>
  </si>
  <si>
    <t xml:space="preserve">Izbica Kujawska</t>
  </si>
  <si>
    <t xml:space="preserve">Izbica Kujawska - miasto </t>
  </si>
  <si>
    <t xml:space="preserve">Izbica Kujawska - obszar wiejski </t>
  </si>
  <si>
    <t xml:space="preserve">Lubanie</t>
  </si>
  <si>
    <t xml:space="preserve">Lubień Kujawski</t>
  </si>
  <si>
    <t xml:space="preserve">Lubień Kujawski - miasto </t>
  </si>
  <si>
    <t xml:space="preserve">Lubień Kujawski - obszar wiejski </t>
  </si>
  <si>
    <t xml:space="preserve">Lubraniec</t>
  </si>
  <si>
    <t xml:space="preserve">Lubraniec - miasto </t>
  </si>
  <si>
    <t xml:space="preserve">Lubraniec - obszar wiejski </t>
  </si>
  <si>
    <t xml:space="preserve">Włocławek</t>
  </si>
  <si>
    <t xml:space="preserve">Powiat m. Grudziądz</t>
  </si>
  <si>
    <t xml:space="preserve">M. Grudziądz</t>
  </si>
  <si>
    <t xml:space="preserve">Powiat m. Toruń</t>
  </si>
  <si>
    <t xml:space="preserve">M. Toruń</t>
  </si>
  <si>
    <t xml:space="preserve">Powiat m. Włocławek</t>
  </si>
  <si>
    <t xml:space="preserve">M. Włocławek</t>
  </si>
  <si>
    <t xml:space="preserve">WOJEWÓDZTWO POMORSKIE</t>
  </si>
  <si>
    <t xml:space="preserve">WOJ. POMORSKIE</t>
  </si>
  <si>
    <t xml:space="preserve">Powiat bytowski</t>
  </si>
  <si>
    <t xml:space="preserve">Borzytuchom</t>
  </si>
  <si>
    <t xml:space="preserve">Bytów</t>
  </si>
  <si>
    <t xml:space="preserve">Bytów - miasto </t>
  </si>
  <si>
    <t xml:space="preserve">Bytów - obszar wiejski 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Miastko - miasto </t>
  </si>
  <si>
    <t xml:space="preserve">Miastko - obszar wiejski </t>
  </si>
  <si>
    <t xml:space="preserve">Parchowo</t>
  </si>
  <si>
    <t xml:space="preserve">Studzienice</t>
  </si>
  <si>
    <t xml:space="preserve">Trzebielino</t>
  </si>
  <si>
    <t xml:space="preserve">Tuchomie</t>
  </si>
  <si>
    <t xml:space="preserve">Powiat chojnicki</t>
  </si>
  <si>
    <t xml:space="preserve">Chojnice</t>
  </si>
  <si>
    <t xml:space="preserve">Brusy</t>
  </si>
  <si>
    <t xml:space="preserve">Brusy - miasto </t>
  </si>
  <si>
    <t xml:space="preserve">Brusy - obszar wiejski </t>
  </si>
  <si>
    <t xml:space="preserve">Czersk</t>
  </si>
  <si>
    <t xml:space="preserve">Czersk - miasto </t>
  </si>
  <si>
    <t xml:space="preserve">Czersk - obszar wiejski </t>
  </si>
  <si>
    <t xml:space="preserve">Konarzyny</t>
  </si>
  <si>
    <t xml:space="preserve">Powiat człuchowski</t>
  </si>
  <si>
    <t xml:space="preserve">Człuchów</t>
  </si>
  <si>
    <t xml:space="preserve">Czarne</t>
  </si>
  <si>
    <t xml:space="preserve">Czarne - miasto </t>
  </si>
  <si>
    <t xml:space="preserve">Czarne - obszar wiejski </t>
  </si>
  <si>
    <t xml:space="preserve">Debrzno</t>
  </si>
  <si>
    <t xml:space="preserve">Debrzno - miasto </t>
  </si>
  <si>
    <t xml:space="preserve">Debrzno - obszar wiejski </t>
  </si>
  <si>
    <t xml:space="preserve">Koczała</t>
  </si>
  <si>
    <t xml:space="preserve">Przechlewo</t>
  </si>
  <si>
    <t xml:space="preserve">Rzeczenica</t>
  </si>
  <si>
    <t xml:space="preserve">Powiat 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Powiat 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ępice - miasto </t>
  </si>
  <si>
    <t xml:space="preserve">Kępice - obszar wiejski </t>
  </si>
  <si>
    <t xml:space="preserve">Kobylnica</t>
  </si>
  <si>
    <t xml:space="preserve">Potęgowo</t>
  </si>
  <si>
    <t xml:space="preserve">Słupsk</t>
  </si>
  <si>
    <t xml:space="preserve">Smołdzino</t>
  </si>
  <si>
    <t xml:space="preserve">Powiat m. Słupsk</t>
  </si>
  <si>
    <t xml:space="preserve">M. Słupsk</t>
  </si>
  <si>
    <t xml:space="preserve">Powiat 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Powiat kartuski</t>
  </si>
  <si>
    <t xml:space="preserve">Chmielno</t>
  </si>
  <si>
    <t xml:space="preserve">Kartuzy</t>
  </si>
  <si>
    <t xml:space="preserve">Kartuzy - miasto </t>
  </si>
  <si>
    <t xml:space="preserve">Kartuzy - obszar wiejski 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Żukowo - miasto </t>
  </si>
  <si>
    <t xml:space="preserve">Żukowo - obszar wiejski </t>
  </si>
  <si>
    <t xml:space="preserve">Powiat 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Powiat kwidzyński</t>
  </si>
  <si>
    <t xml:space="preserve">Kwidzyn</t>
  </si>
  <si>
    <t xml:space="preserve">Gardeja</t>
  </si>
  <si>
    <t xml:space="preserve">Prabuty</t>
  </si>
  <si>
    <t xml:space="preserve">Prabuty - miasto </t>
  </si>
  <si>
    <t xml:space="preserve">Prabuty - obszar wiejski </t>
  </si>
  <si>
    <t xml:space="preserve">Ryjewo</t>
  </si>
  <si>
    <t xml:space="preserve">Sadlinki</t>
  </si>
  <si>
    <t xml:space="preserve">Powiat 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Nowy Staw - miasto </t>
  </si>
  <si>
    <t xml:space="preserve">Nowy Staw - obszar wiejski </t>
  </si>
  <si>
    <t xml:space="preserve">Stare Pole</t>
  </si>
  <si>
    <t xml:space="preserve">Krynica Morska</t>
  </si>
  <si>
    <t xml:space="preserve">Nowy Dwór Gdański</t>
  </si>
  <si>
    <t xml:space="preserve">Nowy Dwór Gdański - miasto </t>
  </si>
  <si>
    <t xml:space="preserve">Nowy Dwór Gdański - obszar wiejski </t>
  </si>
  <si>
    <t xml:space="preserve">Ostaszewo</t>
  </si>
  <si>
    <t xml:space="preserve">Stegna</t>
  </si>
  <si>
    <t xml:space="preserve">Sztutowo</t>
  </si>
  <si>
    <t xml:space="preserve">Powiat 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Powiat starogardzki</t>
  </si>
  <si>
    <t xml:space="preserve">Czarna Woda</t>
  </si>
  <si>
    <t xml:space="preserve">Czarna Woda - miasto</t>
  </si>
  <si>
    <t xml:space="preserve">Czarna Woda - obszar wiejski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Skarszewy</t>
  </si>
  <si>
    <t xml:space="preserve">Skarszewy - miasto </t>
  </si>
  <si>
    <t xml:space="preserve">Skarszewy - obszar wiejski </t>
  </si>
  <si>
    <t xml:space="preserve">Smętowo Graniczne</t>
  </si>
  <si>
    <t xml:space="preserve">Zblewo</t>
  </si>
  <si>
    <t xml:space="preserve">Powiat tczewski</t>
  </si>
  <si>
    <t xml:space="preserve">Tczew</t>
  </si>
  <si>
    <t xml:space="preserve">Gniew</t>
  </si>
  <si>
    <t xml:space="preserve">Gniew - miasto </t>
  </si>
  <si>
    <t xml:space="preserve">Gniew - obszar wiejski </t>
  </si>
  <si>
    <t xml:space="preserve">Morzeszczyn</t>
  </si>
  <si>
    <t xml:space="preserve">Pelplin</t>
  </si>
  <si>
    <t xml:space="preserve">Pelplin - miasto </t>
  </si>
  <si>
    <t xml:space="preserve">Pelplin - obszar wiejski </t>
  </si>
  <si>
    <t xml:space="preserve">Subkowy</t>
  </si>
  <si>
    <t xml:space="preserve">Powiat 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Powiat sztumski</t>
  </si>
  <si>
    <t xml:space="preserve">Dzierzgoń</t>
  </si>
  <si>
    <t xml:space="preserve">Dzierzgoń - miasto </t>
  </si>
  <si>
    <t xml:space="preserve">Dzierzgoń - obszar wiejski 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Sztum - miasto </t>
  </si>
  <si>
    <t xml:space="preserve">Sztum - obszar wiejski </t>
  </si>
  <si>
    <t xml:space="preserve">Powiat m. Gdańsk</t>
  </si>
  <si>
    <t xml:space="preserve">M. Gdańsk</t>
  </si>
  <si>
    <t xml:space="preserve">Powiat m. Gdynia</t>
  </si>
  <si>
    <t xml:space="preserve">M. Gdynia</t>
  </si>
  <si>
    <t xml:space="preserve">Powiat m. Sopot</t>
  </si>
  <si>
    <t xml:space="preserve">M. Sopot</t>
  </si>
  <si>
    <t xml:space="preserve">WOJEWÓDZTWO WARMIŃSKO-MAZURSKIE</t>
  </si>
  <si>
    <t xml:space="preserve">WOJ. WARMIŃSKO-MAZURSKIE</t>
  </si>
  <si>
    <t xml:space="preserve">Powiat braniewski</t>
  </si>
  <si>
    <t xml:space="preserve">Braniewo</t>
  </si>
  <si>
    <t xml:space="preserve">Frombork</t>
  </si>
  <si>
    <t xml:space="preserve">Frombork - miasto </t>
  </si>
  <si>
    <t xml:space="preserve">Frombork - obszar wiejski </t>
  </si>
  <si>
    <t xml:space="preserve">Lelkowo</t>
  </si>
  <si>
    <t xml:space="preserve">Pieniężno</t>
  </si>
  <si>
    <t xml:space="preserve">Pieniężno - miasto </t>
  </si>
  <si>
    <t xml:space="preserve">Pieniężno - obszar wiejski </t>
  </si>
  <si>
    <t xml:space="preserve">Płoskinia</t>
  </si>
  <si>
    <t xml:space="preserve">Wilczęta</t>
  </si>
  <si>
    <t xml:space="preserve">Powiat działdowski</t>
  </si>
  <si>
    <t xml:space="preserve">Działdowo</t>
  </si>
  <si>
    <t xml:space="preserve">Iłowo-Osada</t>
  </si>
  <si>
    <t xml:space="preserve">Lidzbark</t>
  </si>
  <si>
    <t xml:space="preserve">Lidzbark - miasto </t>
  </si>
  <si>
    <t xml:space="preserve">Lidzbark - obszar wiejski </t>
  </si>
  <si>
    <t xml:space="preserve">Płośnica</t>
  </si>
  <si>
    <t xml:space="preserve">Powiat 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Młynary - miasto </t>
  </si>
  <si>
    <t xml:space="preserve">Młynary - obszar wiejski </t>
  </si>
  <si>
    <t xml:space="preserve">Pasłęk</t>
  </si>
  <si>
    <t xml:space="preserve">Pasłęk - miasto </t>
  </si>
  <si>
    <t xml:space="preserve">Pasłęk - obszar wiejski </t>
  </si>
  <si>
    <t xml:space="preserve">Rychliki</t>
  </si>
  <si>
    <t xml:space="preserve">Tolkmicko</t>
  </si>
  <si>
    <t xml:space="preserve">Tolkmicko - miasto </t>
  </si>
  <si>
    <t xml:space="preserve">Tolkmicko - obszar wiejski </t>
  </si>
  <si>
    <t xml:space="preserve">Powiat iławski</t>
  </si>
  <si>
    <t xml:space="preserve">Iława</t>
  </si>
  <si>
    <t xml:space="preserve">Lubawa</t>
  </si>
  <si>
    <t xml:space="preserve">Kisielice</t>
  </si>
  <si>
    <t xml:space="preserve">Kisielice - miasto </t>
  </si>
  <si>
    <t xml:space="preserve">Kisielice - obszar wiejski </t>
  </si>
  <si>
    <t xml:space="preserve">Susz</t>
  </si>
  <si>
    <t xml:space="preserve">Susz - miasto </t>
  </si>
  <si>
    <t xml:space="preserve">Susz - obszar wiejski </t>
  </si>
  <si>
    <t xml:space="preserve">Zalewo</t>
  </si>
  <si>
    <t xml:space="preserve">Zalewo - miasto </t>
  </si>
  <si>
    <t xml:space="preserve">Zalewo - obszar wiejski </t>
  </si>
  <si>
    <t xml:space="preserve">Powiat 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Powiat 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akowo - miasto </t>
  </si>
  <si>
    <t xml:space="preserve">Miłakowo - obszar wiejski </t>
  </si>
  <si>
    <t xml:space="preserve">Miłomłyn</t>
  </si>
  <si>
    <t xml:space="preserve">Miłomłyn - miasto </t>
  </si>
  <si>
    <t xml:space="preserve">Miłomłyn - obszar wiejski </t>
  </si>
  <si>
    <t xml:space="preserve">Morąg</t>
  </si>
  <si>
    <t xml:space="preserve">Morąg - miasto </t>
  </si>
  <si>
    <t xml:space="preserve">Morąg - obszar wiejski </t>
  </si>
  <si>
    <t xml:space="preserve">Powiat m. Elbląg</t>
  </si>
  <si>
    <t xml:space="preserve">M. Elbląg</t>
  </si>
  <si>
    <t xml:space="preserve">Powiat bartoszycki</t>
  </si>
  <si>
    <t xml:space="preserve">Bartoszyce</t>
  </si>
  <si>
    <t xml:space="preserve">Górowo Iławeckie</t>
  </si>
  <si>
    <t xml:space="preserve">Bisztynek</t>
  </si>
  <si>
    <t xml:space="preserve">Bisztynek - miasto </t>
  </si>
  <si>
    <t xml:space="preserve">Bisztynek - obszar wiejski </t>
  </si>
  <si>
    <t xml:space="preserve">Sępopol</t>
  </si>
  <si>
    <t xml:space="preserve">Sępopol - miasto </t>
  </si>
  <si>
    <t xml:space="preserve">Sępopol - obszar wiejski </t>
  </si>
  <si>
    <t xml:space="preserve">Powiat kętrzyński</t>
  </si>
  <si>
    <t xml:space="preserve">Kętrzyn</t>
  </si>
  <si>
    <t xml:space="preserve">Barciany</t>
  </si>
  <si>
    <t xml:space="preserve">Korsze</t>
  </si>
  <si>
    <t xml:space="preserve">Korsze - miasto </t>
  </si>
  <si>
    <t xml:space="preserve">Korsze - obszar wiejski </t>
  </si>
  <si>
    <t xml:space="preserve">Reszel</t>
  </si>
  <si>
    <t xml:space="preserve">Reszel - miasto </t>
  </si>
  <si>
    <t xml:space="preserve">Reszel - obszar wiejski </t>
  </si>
  <si>
    <t xml:space="preserve">Srokowo</t>
  </si>
  <si>
    <t xml:space="preserve">Powiat 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Orneta - miasto </t>
  </si>
  <si>
    <t xml:space="preserve">Orneta - obszar wiejski </t>
  </si>
  <si>
    <t xml:space="preserve">Powiat mrągowski</t>
  </si>
  <si>
    <t xml:space="preserve">Mrągowo</t>
  </si>
  <si>
    <t xml:space="preserve">Mikołajki</t>
  </si>
  <si>
    <t xml:space="preserve">Mikołajki - miasto </t>
  </si>
  <si>
    <t xml:space="preserve">Mikołajki - obszar wiejski </t>
  </si>
  <si>
    <t xml:space="preserve">Piecki</t>
  </si>
  <si>
    <t xml:space="preserve">Sorkwity</t>
  </si>
  <si>
    <t xml:space="preserve">Powiat 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idzica - miasto </t>
  </si>
  <si>
    <t xml:space="preserve">Nidzica - obszar wiejski </t>
  </si>
  <si>
    <t xml:space="preserve">Powiat olsztyński</t>
  </si>
  <si>
    <t xml:space="preserve">Barczewo</t>
  </si>
  <si>
    <t xml:space="preserve">Barczewo - miasto </t>
  </si>
  <si>
    <t xml:space="preserve">Barczewo - obszar wiejski </t>
  </si>
  <si>
    <t xml:space="preserve">Biskupiec - miasto </t>
  </si>
  <si>
    <t xml:space="preserve">Biskupiec - obszar wiejski </t>
  </si>
  <si>
    <t xml:space="preserve">Dobre Miasto</t>
  </si>
  <si>
    <t xml:space="preserve">Dobre Miasto - miasto </t>
  </si>
  <si>
    <t xml:space="preserve">Dobre Miasto - obszar wiejski </t>
  </si>
  <si>
    <t xml:space="preserve">Dywity</t>
  </si>
  <si>
    <t xml:space="preserve">Gietrzwałd</t>
  </si>
  <si>
    <t xml:space="preserve">Jeziorany</t>
  </si>
  <si>
    <t xml:space="preserve">Jeziorany - miasto </t>
  </si>
  <si>
    <t xml:space="preserve">Jeziorany - obszar wiejski </t>
  </si>
  <si>
    <t xml:space="preserve">Jonkowo</t>
  </si>
  <si>
    <t xml:space="preserve">Olsztynek</t>
  </si>
  <si>
    <t xml:space="preserve">Olsztynek - miasto </t>
  </si>
  <si>
    <t xml:space="preserve">Olsztynek - obszar wiejski </t>
  </si>
  <si>
    <t xml:space="preserve">Purda</t>
  </si>
  <si>
    <t xml:space="preserve">Stawiguda</t>
  </si>
  <si>
    <t xml:space="preserve">Świątki</t>
  </si>
  <si>
    <t xml:space="preserve">Powiat 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Pasym - miasto </t>
  </si>
  <si>
    <t xml:space="preserve">Pasym - obszar wiejski </t>
  </si>
  <si>
    <t xml:space="preserve">Rozogi</t>
  </si>
  <si>
    <t xml:space="preserve">Świętajno</t>
  </si>
  <si>
    <t xml:space="preserve">Wielbark</t>
  </si>
  <si>
    <t xml:space="preserve">Powiat m. Olsztyn</t>
  </si>
  <si>
    <t xml:space="preserve">M. Olsztyn</t>
  </si>
  <si>
    <t xml:space="preserve">Powiat ełcki</t>
  </si>
  <si>
    <t xml:space="preserve">Ełk</t>
  </si>
  <si>
    <t xml:space="preserve">Kalinowo</t>
  </si>
  <si>
    <t xml:space="preserve">Prostki</t>
  </si>
  <si>
    <t xml:space="preserve">Stare Juchy</t>
  </si>
  <si>
    <t xml:space="preserve">Powiat giżycki</t>
  </si>
  <si>
    <t xml:space="preserve">Giżycko</t>
  </si>
  <si>
    <t xml:space="preserve">Kruklanki</t>
  </si>
  <si>
    <t xml:space="preserve">Miłki</t>
  </si>
  <si>
    <t xml:space="preserve">Ryn</t>
  </si>
  <si>
    <t xml:space="preserve">Ryn - miasto </t>
  </si>
  <si>
    <t xml:space="preserve">Ryn - obszar wiejski </t>
  </si>
  <si>
    <t xml:space="preserve">Wydminy</t>
  </si>
  <si>
    <t xml:space="preserve">Powiat olecki</t>
  </si>
  <si>
    <t xml:space="preserve">Kowale Oleckie</t>
  </si>
  <si>
    <t xml:space="preserve">Olecko</t>
  </si>
  <si>
    <t xml:space="preserve">Olecko - miasto </t>
  </si>
  <si>
    <t xml:space="preserve">Olecko - obszar wiejski </t>
  </si>
  <si>
    <t xml:space="preserve">Wieliczki</t>
  </si>
  <si>
    <t xml:space="preserve">Powiat piski</t>
  </si>
  <si>
    <t xml:space="preserve">Biała Piska</t>
  </si>
  <si>
    <t xml:space="preserve">Biała Piska - miasto </t>
  </si>
  <si>
    <t xml:space="preserve">Biała Piska - obszar wiejski </t>
  </si>
  <si>
    <t xml:space="preserve">Orzysz</t>
  </si>
  <si>
    <t xml:space="preserve">Orzysz - miasto </t>
  </si>
  <si>
    <t xml:space="preserve">Orzysz - obszar wiejski </t>
  </si>
  <si>
    <t xml:space="preserve">Pisz</t>
  </si>
  <si>
    <t xml:space="preserve">Pisz - miasto </t>
  </si>
  <si>
    <t xml:space="preserve">Pisz - obszar wiejski </t>
  </si>
  <si>
    <t xml:space="preserve">Ruciane-Nida</t>
  </si>
  <si>
    <t xml:space="preserve">Ruciane-Nida - miasto </t>
  </si>
  <si>
    <t xml:space="preserve">Ruciane-Nida - obszar wiejski </t>
  </si>
  <si>
    <t xml:space="preserve">Powiat gołdapski</t>
  </si>
  <si>
    <t xml:space="preserve">Banie Mazurskie</t>
  </si>
  <si>
    <t xml:space="preserve">Dubeninki</t>
  </si>
  <si>
    <t xml:space="preserve">Gołdap</t>
  </si>
  <si>
    <t xml:space="preserve">Gołdap - miasto </t>
  </si>
  <si>
    <t xml:space="preserve">Gołdap - obszar wiejski </t>
  </si>
  <si>
    <t xml:space="preserve">Powiat węgorzewski</t>
  </si>
  <si>
    <t xml:space="preserve">Budry</t>
  </si>
  <si>
    <t xml:space="preserve">Pozezdrze</t>
  </si>
  <si>
    <t xml:space="preserve">Węgorzewo</t>
  </si>
  <si>
    <t xml:space="preserve">Węgorzewo - miasto </t>
  </si>
  <si>
    <t xml:space="preserve">Węgorzewo - obszar wiejsk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&quot; zł&quot;_-;\-* #,##0.00&quot; zł&quot;_-;_-* \-??&quot; zł&quot;_-;_-@_-"/>
    <numFmt numFmtId="167" formatCode="@"/>
    <numFmt numFmtId="168" formatCode="#,##0"/>
    <numFmt numFmtId="169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Czcionka tekstu podstawowego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3.56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/>
      <c r="F3" s="8"/>
      <c r="G3" s="8"/>
    </row>
    <row r="4" customFormat="false" ht="12.75" hidden="false" customHeight="true" outlineLevel="0" collapsed="false">
      <c r="A4" s="4"/>
      <c r="B4" s="4"/>
      <c r="C4" s="5"/>
      <c r="D4" s="9" t="s">
        <v>6</v>
      </c>
      <c r="E4" s="9" t="s">
        <v>7</v>
      </c>
      <c r="F4" s="10" t="s">
        <v>8</v>
      </c>
      <c r="G4" s="10"/>
    </row>
    <row r="5" customFormat="false" ht="15" hidden="false" customHeight="true" outlineLevel="0" collapsed="false">
      <c r="A5" s="4"/>
      <c r="B5" s="4"/>
      <c r="C5" s="5"/>
      <c r="D5" s="9" t="s">
        <v>9</v>
      </c>
      <c r="E5" s="9" t="s">
        <v>10</v>
      </c>
      <c r="F5" s="10" t="s">
        <v>11</v>
      </c>
      <c r="G5" s="10"/>
    </row>
    <row r="6" customFormat="false" ht="15.75" hidden="false" customHeight="true" outlineLevel="0" collapsed="false">
      <c r="A6" s="4"/>
      <c r="B6" s="4"/>
      <c r="C6" s="5"/>
      <c r="D6" s="9" t="s">
        <v>12</v>
      </c>
      <c r="E6" s="11"/>
      <c r="F6" s="10" t="s">
        <v>13</v>
      </c>
      <c r="G6" s="10"/>
    </row>
    <row r="7" customFormat="false" ht="15.75" hidden="false" customHeight="true" outlineLevel="0" collapsed="false">
      <c r="A7" s="4"/>
      <c r="B7" s="4"/>
      <c r="C7" s="5"/>
      <c r="D7" s="12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4.25" hidden="false" customHeight="false" outlineLevel="0" collapsed="false">
      <c r="A9" s="20" t="s">
        <v>17</v>
      </c>
      <c r="B9" s="20" t="s">
        <v>18</v>
      </c>
      <c r="C9" s="21" t="s">
        <v>19</v>
      </c>
      <c r="D9" s="22" t="n">
        <v>2504136</v>
      </c>
      <c r="E9" s="22" t="n">
        <v>2355850</v>
      </c>
      <c r="F9" s="23" t="n">
        <f aca="false">E9/(D9/100)</f>
        <v>94.0783567665654</v>
      </c>
      <c r="G9" s="24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5" t="s">
        <v>21</v>
      </c>
      <c r="D10" s="26" t="n">
        <v>1384665</v>
      </c>
      <c r="E10" s="26" t="n">
        <v>1313596</v>
      </c>
      <c r="F10" s="27" t="n">
        <f aca="false">E10/(D10/100)</f>
        <v>94.8674228062383</v>
      </c>
      <c r="G10" s="28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5" t="s">
        <v>22</v>
      </c>
      <c r="D11" s="26" t="n">
        <v>384254</v>
      </c>
      <c r="E11" s="26" t="n">
        <v>357712</v>
      </c>
      <c r="F11" s="27" t="n">
        <f aca="false">E11/(D11/100)</f>
        <v>93.0925897973736</v>
      </c>
      <c r="G11" s="28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5" t="s">
        <v>23</v>
      </c>
      <c r="D12" s="26" t="n">
        <v>735217</v>
      </c>
      <c r="E12" s="26" t="n">
        <v>684542</v>
      </c>
      <c r="F12" s="27" t="n">
        <f aca="false">E12/(D12/100)</f>
        <v>93.1074771121995</v>
      </c>
      <c r="G12" s="28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5" t="s">
        <v>24</v>
      </c>
      <c r="D13" s="26" t="n">
        <v>1583389</v>
      </c>
      <c r="E13" s="26" t="n">
        <v>1505046</v>
      </c>
      <c r="F13" s="27" t="n">
        <f aca="false">E13/(D13/100)</f>
        <v>95.0521950070387</v>
      </c>
      <c r="G13" s="28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5" t="s">
        <v>25</v>
      </c>
      <c r="D14" s="26" t="n">
        <v>920747</v>
      </c>
      <c r="E14" s="26" t="n">
        <v>850804</v>
      </c>
      <c r="F14" s="27" t="n">
        <f aca="false">E14/(D14/100)</f>
        <v>92.4036678913969</v>
      </c>
      <c r="G14" s="28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21" t="s">
        <v>26</v>
      </c>
      <c r="D15" s="29" t="n">
        <v>99967</v>
      </c>
      <c r="E15" s="29" t="n">
        <v>95011</v>
      </c>
      <c r="F15" s="30" t="n">
        <f aca="false">E15/(D15/100)</f>
        <v>95.0423639801134</v>
      </c>
      <c r="G15" s="31" t="s">
        <v>20</v>
      </c>
    </row>
    <row r="16" customFormat="false" ht="12.75" hidden="false" customHeight="false" outlineLevel="0" collapsed="false">
      <c r="A16" s="20" t="s">
        <v>27</v>
      </c>
      <c r="B16" s="20" t="s">
        <v>28</v>
      </c>
      <c r="C16" s="25" t="s">
        <v>29</v>
      </c>
      <c r="D16" s="26" t="n">
        <v>45371</v>
      </c>
      <c r="E16" s="26" t="n">
        <v>43090</v>
      </c>
      <c r="F16" s="27" t="n">
        <f aca="false">E16/(D16/100)</f>
        <v>94.9725595644795</v>
      </c>
      <c r="G16" s="28" t="s">
        <v>20</v>
      </c>
    </row>
    <row r="17" customFormat="false" ht="12.75" hidden="false" customHeight="false" outlineLevel="0" collapsed="false">
      <c r="A17" s="20" t="s">
        <v>30</v>
      </c>
      <c r="B17" s="20" t="s">
        <v>31</v>
      </c>
      <c r="C17" s="25" t="s">
        <v>32</v>
      </c>
      <c r="D17" s="26" t="n">
        <v>5649</v>
      </c>
      <c r="E17" s="26" t="n">
        <v>4817</v>
      </c>
      <c r="F17" s="27" t="n">
        <f aca="false">E17/(D17/100)</f>
        <v>85.2717295096477</v>
      </c>
      <c r="G17" s="28" t="s">
        <v>20</v>
      </c>
    </row>
    <row r="18" customFormat="false" ht="12.75" hidden="false" customHeight="false" outlineLevel="0" collapsed="false">
      <c r="A18" s="20" t="s">
        <v>33</v>
      </c>
      <c r="B18" s="20" t="s">
        <v>31</v>
      </c>
      <c r="C18" s="25" t="s">
        <v>34</v>
      </c>
      <c r="D18" s="26" t="n">
        <v>1943</v>
      </c>
      <c r="E18" s="26" t="n">
        <v>1942</v>
      </c>
      <c r="F18" s="27" t="n">
        <f aca="false">E18/(D18/100)</f>
        <v>99.9485331960885</v>
      </c>
      <c r="G18" s="28" t="s">
        <v>20</v>
      </c>
    </row>
    <row r="19" customFormat="false" ht="12.75" hidden="false" customHeight="false" outlineLevel="0" collapsed="false">
      <c r="A19" s="20" t="s">
        <v>35</v>
      </c>
      <c r="B19" s="20" t="s">
        <v>36</v>
      </c>
      <c r="C19" s="25" t="s">
        <v>37</v>
      </c>
      <c r="D19" s="26" t="n">
        <v>8714</v>
      </c>
      <c r="E19" s="26" t="n">
        <v>8698</v>
      </c>
      <c r="F19" s="27" t="n">
        <f aca="false">E19/(D19/100)</f>
        <v>99.8163874225384</v>
      </c>
      <c r="G19" s="28" t="s">
        <v>20</v>
      </c>
    </row>
    <row r="20" customFormat="false" ht="12.75" hidden="false" customHeight="false" outlineLevel="0" collapsed="false">
      <c r="A20" s="20" t="s">
        <v>35</v>
      </c>
      <c r="B20" s="20" t="s">
        <v>38</v>
      </c>
      <c r="C20" s="25" t="s">
        <v>39</v>
      </c>
      <c r="D20" s="26" t="n">
        <v>4498</v>
      </c>
      <c r="E20" s="26" t="n">
        <v>4488</v>
      </c>
      <c r="F20" s="27" t="n">
        <f aca="false">E20/(D20/100)</f>
        <v>99.7776789684304</v>
      </c>
      <c r="G20" s="28" t="s">
        <v>20</v>
      </c>
    </row>
    <row r="21" customFormat="false" ht="12.75" hidden="false" customHeight="false" outlineLevel="0" collapsed="false">
      <c r="A21" s="20" t="s">
        <v>35</v>
      </c>
      <c r="B21" s="20" t="s">
        <v>15</v>
      </c>
      <c r="C21" s="25" t="s">
        <v>40</v>
      </c>
      <c r="D21" s="26" t="n">
        <v>4216</v>
      </c>
      <c r="E21" s="26" t="n">
        <v>4210</v>
      </c>
      <c r="F21" s="27" t="n">
        <f aca="false">E21/(D21/100)</f>
        <v>99.8576850094877</v>
      </c>
      <c r="G21" s="28" t="s">
        <v>20</v>
      </c>
    </row>
    <row r="22" customFormat="false" ht="12.75" hidden="false" customHeight="false" outlineLevel="0" collapsed="false">
      <c r="A22" s="20" t="s">
        <v>41</v>
      </c>
      <c r="B22" s="20" t="s">
        <v>31</v>
      </c>
      <c r="C22" s="25" t="s">
        <v>42</v>
      </c>
      <c r="D22" s="26" t="n">
        <v>4292</v>
      </c>
      <c r="E22" s="26" t="n">
        <v>4085</v>
      </c>
      <c r="F22" s="27" t="n">
        <f aca="false">E22/(D22/100)</f>
        <v>95.1770736253495</v>
      </c>
      <c r="G22" s="28" t="s">
        <v>20</v>
      </c>
    </row>
    <row r="23" customFormat="false" ht="12.75" hidden="false" customHeight="false" outlineLevel="0" collapsed="false">
      <c r="A23" s="20" t="s">
        <v>43</v>
      </c>
      <c r="B23" s="20" t="s">
        <v>31</v>
      </c>
      <c r="C23" s="25" t="s">
        <v>29</v>
      </c>
      <c r="D23" s="26" t="n">
        <v>8783</v>
      </c>
      <c r="E23" s="26" t="n">
        <v>8444</v>
      </c>
      <c r="F23" s="27" t="n">
        <f aca="false">E23/(D23/100)</f>
        <v>96.1402709780257</v>
      </c>
      <c r="G23" s="28" t="s">
        <v>20</v>
      </c>
    </row>
    <row r="24" customFormat="false" ht="12.75" hidden="false" customHeight="false" outlineLevel="0" collapsed="false">
      <c r="A24" s="20" t="s">
        <v>44</v>
      </c>
      <c r="B24" s="20" t="s">
        <v>31</v>
      </c>
      <c r="C24" s="25" t="s">
        <v>45</v>
      </c>
      <c r="D24" s="26" t="n">
        <v>2490</v>
      </c>
      <c r="E24" s="26" t="n">
        <v>2346</v>
      </c>
      <c r="F24" s="27" t="n">
        <f aca="false">E24/(D24/100)</f>
        <v>94.2168674698795</v>
      </c>
      <c r="G24" s="28" t="s">
        <v>20</v>
      </c>
    </row>
    <row r="25" customFormat="false" ht="12.75" hidden="false" customHeight="false" outlineLevel="0" collapsed="false">
      <c r="A25" s="20" t="s">
        <v>46</v>
      </c>
      <c r="B25" s="20" t="s">
        <v>31</v>
      </c>
      <c r="C25" s="25" t="s">
        <v>47</v>
      </c>
      <c r="D25" s="26" t="n">
        <v>3588</v>
      </c>
      <c r="E25" s="26" t="n">
        <v>3328</v>
      </c>
      <c r="F25" s="27" t="n">
        <f aca="false">E25/(D25/100)</f>
        <v>92.7536231884058</v>
      </c>
      <c r="G25" s="28" t="s">
        <v>20</v>
      </c>
    </row>
    <row r="26" customFormat="false" ht="12.75" hidden="false" customHeight="false" outlineLevel="0" collapsed="false">
      <c r="A26" s="20" t="s">
        <v>48</v>
      </c>
      <c r="B26" s="20" t="s">
        <v>31</v>
      </c>
      <c r="C26" s="25" t="s">
        <v>49</v>
      </c>
      <c r="D26" s="26" t="n">
        <v>2639</v>
      </c>
      <c r="E26" s="26" t="n">
        <v>2285</v>
      </c>
      <c r="F26" s="27" t="n">
        <f aca="false">E26/(D26/100)</f>
        <v>86.5858279651383</v>
      </c>
      <c r="G26" s="28" t="s">
        <v>20</v>
      </c>
    </row>
    <row r="27" customFormat="false" ht="12.75" hidden="false" customHeight="false" outlineLevel="0" collapsed="false">
      <c r="A27" s="20" t="s">
        <v>50</v>
      </c>
      <c r="B27" s="20" t="s">
        <v>31</v>
      </c>
      <c r="C27" s="25" t="s">
        <v>51</v>
      </c>
      <c r="D27" s="26" t="n">
        <v>4065</v>
      </c>
      <c r="E27" s="26" t="n">
        <v>3803</v>
      </c>
      <c r="F27" s="27" t="n">
        <f aca="false">E27/(D27/100)</f>
        <v>93.5547355473555</v>
      </c>
      <c r="G27" s="28" t="s">
        <v>20</v>
      </c>
    </row>
    <row r="28" customFormat="false" ht="12.75" hidden="false" customHeight="false" outlineLevel="0" collapsed="false">
      <c r="A28" s="20" t="s">
        <v>52</v>
      </c>
      <c r="B28" s="20" t="s">
        <v>36</v>
      </c>
      <c r="C28" s="25" t="s">
        <v>53</v>
      </c>
      <c r="D28" s="26" t="n">
        <v>12433</v>
      </c>
      <c r="E28" s="26" t="n">
        <v>12173</v>
      </c>
      <c r="F28" s="27" t="n">
        <f aca="false">E28/(D28/100)</f>
        <v>97.9087911204054</v>
      </c>
      <c r="G28" s="28" t="s">
        <v>20</v>
      </c>
    </row>
    <row r="29" customFormat="false" ht="12.75" hidden="false" customHeight="false" outlineLevel="0" collapsed="false">
      <c r="A29" s="20" t="s">
        <v>52</v>
      </c>
      <c r="B29" s="20" t="s">
        <v>38</v>
      </c>
      <c r="C29" s="25" t="s">
        <v>54</v>
      </c>
      <c r="D29" s="26" t="n">
        <v>8537</v>
      </c>
      <c r="E29" s="26" t="n">
        <v>8458</v>
      </c>
      <c r="F29" s="27" t="n">
        <f aca="false">E29/(D29/100)</f>
        <v>99.074616375776</v>
      </c>
      <c r="G29" s="28" t="s">
        <v>20</v>
      </c>
    </row>
    <row r="30" customFormat="false" ht="12.75" hidden="false" customHeight="false" outlineLevel="0" collapsed="false">
      <c r="A30" s="20" t="s">
        <v>52</v>
      </c>
      <c r="B30" s="20" t="s">
        <v>15</v>
      </c>
      <c r="C30" s="25" t="s">
        <v>55</v>
      </c>
      <c r="D30" s="26" t="n">
        <v>3896</v>
      </c>
      <c r="E30" s="26" t="n">
        <v>3715</v>
      </c>
      <c r="F30" s="27" t="n">
        <f aca="false">E30/(D30/100)</f>
        <v>95.3542094455852</v>
      </c>
      <c r="G30" s="28" t="s">
        <v>20</v>
      </c>
    </row>
    <row r="31" customFormat="false" ht="12.75" hidden="false" customHeight="false" outlineLevel="0" collapsed="false">
      <c r="A31" s="20" t="s">
        <v>17</v>
      </c>
      <c r="B31" s="20" t="s">
        <v>18</v>
      </c>
      <c r="C31" s="21" t="s">
        <v>56</v>
      </c>
      <c r="D31" s="29" t="n">
        <v>50551</v>
      </c>
      <c r="E31" s="29" t="n">
        <v>44035</v>
      </c>
      <c r="F31" s="30" t="n">
        <f aca="false">E31/(D31/100)</f>
        <v>87.1100472789856</v>
      </c>
      <c r="G31" s="31" t="s">
        <v>20</v>
      </c>
    </row>
    <row r="32" customFormat="false" ht="12.75" hidden="false" customHeight="false" outlineLevel="0" collapsed="false">
      <c r="A32" s="20" t="s">
        <v>27</v>
      </c>
      <c r="B32" s="20" t="s">
        <v>31</v>
      </c>
      <c r="C32" s="25" t="s">
        <v>57</v>
      </c>
      <c r="D32" s="26" t="n">
        <v>5107</v>
      </c>
      <c r="E32" s="26" t="n">
        <v>4034</v>
      </c>
      <c r="F32" s="27" t="n">
        <f aca="false">E32/(D32/100)</f>
        <v>78.9896220873311</v>
      </c>
      <c r="G32" s="28" t="s">
        <v>20</v>
      </c>
    </row>
    <row r="33" customFormat="false" ht="12.75" hidden="false" customHeight="false" outlineLevel="0" collapsed="false">
      <c r="A33" s="20" t="s">
        <v>30</v>
      </c>
      <c r="B33" s="20" t="s">
        <v>36</v>
      </c>
      <c r="C33" s="25" t="s">
        <v>58</v>
      </c>
      <c r="D33" s="26" t="n">
        <v>28099</v>
      </c>
      <c r="E33" s="26" t="n">
        <v>24782</v>
      </c>
      <c r="F33" s="27" t="n">
        <f aca="false">E33/(D33/100)</f>
        <v>88.1953094416171</v>
      </c>
      <c r="G33" s="28" t="s">
        <v>20</v>
      </c>
    </row>
    <row r="34" customFormat="false" ht="12.75" hidden="false" customHeight="false" outlineLevel="0" collapsed="false">
      <c r="A34" s="20" t="s">
        <v>30</v>
      </c>
      <c r="B34" s="20" t="s">
        <v>38</v>
      </c>
      <c r="C34" s="25" t="s">
        <v>58</v>
      </c>
      <c r="D34" s="26" t="n">
        <v>17897</v>
      </c>
      <c r="E34" s="26" t="n">
        <v>16529</v>
      </c>
      <c r="F34" s="27" t="n">
        <f aca="false">E34/(D34/100)</f>
        <v>92.3562608258367</v>
      </c>
      <c r="G34" s="28" t="s">
        <v>20</v>
      </c>
    </row>
    <row r="35" customFormat="false" ht="12.75" hidden="false" customHeight="false" outlineLevel="0" collapsed="false">
      <c r="A35" s="20" t="s">
        <v>30</v>
      </c>
      <c r="B35" s="20" t="s">
        <v>15</v>
      </c>
      <c r="C35" s="25" t="s">
        <v>58</v>
      </c>
      <c r="D35" s="26" t="n">
        <v>10202</v>
      </c>
      <c r="E35" s="26" t="n">
        <v>8253</v>
      </c>
      <c r="F35" s="27" t="n">
        <f aca="false">E35/(D35/100)</f>
        <v>80.8959027641639</v>
      </c>
      <c r="G35" s="28" t="s">
        <v>20</v>
      </c>
    </row>
    <row r="36" customFormat="false" ht="12.75" hidden="false" customHeight="false" outlineLevel="0" collapsed="false">
      <c r="A36" s="20" t="s">
        <v>33</v>
      </c>
      <c r="B36" s="20" t="s">
        <v>31</v>
      </c>
      <c r="C36" s="25" t="s">
        <v>59</v>
      </c>
      <c r="D36" s="26" t="n">
        <v>6411</v>
      </c>
      <c r="E36" s="26" t="n">
        <v>5574</v>
      </c>
      <c r="F36" s="27" t="n">
        <f aca="false">E36/(D36/100)</f>
        <v>86.9443144595227</v>
      </c>
      <c r="G36" s="28" t="s">
        <v>20</v>
      </c>
    </row>
    <row r="37" customFormat="false" ht="12.75" hidden="false" customHeight="false" outlineLevel="0" collapsed="false">
      <c r="A37" s="20" t="s">
        <v>35</v>
      </c>
      <c r="B37" s="20" t="s">
        <v>31</v>
      </c>
      <c r="C37" s="25" t="s">
        <v>60</v>
      </c>
      <c r="D37" s="26" t="n">
        <v>7556</v>
      </c>
      <c r="E37" s="26" t="n">
        <v>6326</v>
      </c>
      <c r="F37" s="27" t="n">
        <f aca="false">E37/(D37/100)</f>
        <v>83.721545791424</v>
      </c>
      <c r="G37" s="28" t="s">
        <v>20</v>
      </c>
    </row>
    <row r="38" customFormat="false" ht="12.75" hidden="false" customHeight="false" outlineLevel="0" collapsed="false">
      <c r="A38" s="20" t="s">
        <v>41</v>
      </c>
      <c r="B38" s="20" t="s">
        <v>31</v>
      </c>
      <c r="C38" s="25" t="s">
        <v>61</v>
      </c>
      <c r="D38" s="26" t="n">
        <v>3378</v>
      </c>
      <c r="E38" s="26" t="n">
        <v>3319</v>
      </c>
      <c r="F38" s="27" t="n">
        <f aca="false">E38/(D38/100)</f>
        <v>98.2534043812907</v>
      </c>
      <c r="G38" s="28" t="s">
        <v>20</v>
      </c>
    </row>
    <row r="39" customFormat="false" ht="12.75" hidden="false" customHeight="false" outlineLevel="0" collapsed="false">
      <c r="A39" s="20" t="s">
        <v>17</v>
      </c>
      <c r="B39" s="20" t="s">
        <v>18</v>
      </c>
      <c r="C39" s="21" t="s">
        <v>62</v>
      </c>
      <c r="D39" s="29" t="n">
        <v>51323</v>
      </c>
      <c r="E39" s="29" t="n">
        <v>48462</v>
      </c>
      <c r="F39" s="30" t="n">
        <f aca="false">E39/(D39/100)</f>
        <v>94.425501237262</v>
      </c>
      <c r="G39" s="31" t="s">
        <v>20</v>
      </c>
    </row>
    <row r="40" customFormat="false" ht="12.75" hidden="false" customHeight="false" outlineLevel="0" collapsed="false">
      <c r="A40" s="20" t="s">
        <v>27</v>
      </c>
      <c r="B40" s="20" t="s">
        <v>28</v>
      </c>
      <c r="C40" s="25" t="s">
        <v>63</v>
      </c>
      <c r="D40" s="26" t="n">
        <v>14660</v>
      </c>
      <c r="E40" s="26" t="n">
        <v>14435</v>
      </c>
      <c r="F40" s="27" t="n">
        <f aca="false">E40/(D40/100)</f>
        <v>98.4652114597544</v>
      </c>
      <c r="G40" s="28" t="s">
        <v>20</v>
      </c>
    </row>
    <row r="41" customFormat="false" ht="12.75" hidden="false" customHeight="false" outlineLevel="0" collapsed="false">
      <c r="A41" s="20" t="s">
        <v>30</v>
      </c>
      <c r="B41" s="20" t="s">
        <v>31</v>
      </c>
      <c r="C41" s="25" t="s">
        <v>64</v>
      </c>
      <c r="D41" s="26" t="n">
        <v>3992</v>
      </c>
      <c r="E41" s="26" t="n">
        <v>3517</v>
      </c>
      <c r="F41" s="27" t="n">
        <f aca="false">E41/(D41/100)</f>
        <v>88.1012024048096</v>
      </c>
      <c r="G41" s="28" t="s">
        <v>20</v>
      </c>
    </row>
    <row r="42" customFormat="false" ht="12.75" hidden="false" customHeight="false" outlineLevel="0" collapsed="false">
      <c r="A42" s="20" t="s">
        <v>33</v>
      </c>
      <c r="B42" s="20" t="s">
        <v>31</v>
      </c>
      <c r="C42" s="25" t="s">
        <v>65</v>
      </c>
      <c r="D42" s="26" t="n">
        <v>4462</v>
      </c>
      <c r="E42" s="26" t="n">
        <v>3565</v>
      </c>
      <c r="F42" s="27" t="n">
        <f aca="false">E42/(D42/100)</f>
        <v>79.8969072164949</v>
      </c>
      <c r="G42" s="28" t="s">
        <v>20</v>
      </c>
    </row>
    <row r="43" customFormat="false" ht="12.75" hidden="false" customHeight="false" outlineLevel="0" collapsed="false">
      <c r="A43" s="20" t="s">
        <v>35</v>
      </c>
      <c r="B43" s="20" t="s">
        <v>31</v>
      </c>
      <c r="C43" s="25" t="s">
        <v>66</v>
      </c>
      <c r="D43" s="26" t="n">
        <v>6127</v>
      </c>
      <c r="E43" s="26" t="n">
        <v>5941</v>
      </c>
      <c r="F43" s="27" t="n">
        <f aca="false">E43/(D43/100)</f>
        <v>96.9642565692835</v>
      </c>
      <c r="G43" s="28" t="s">
        <v>20</v>
      </c>
    </row>
    <row r="44" customFormat="false" ht="12.75" hidden="false" customHeight="false" outlineLevel="0" collapsed="false">
      <c r="A44" s="20" t="s">
        <v>41</v>
      </c>
      <c r="B44" s="20" t="s">
        <v>31</v>
      </c>
      <c r="C44" s="25" t="s">
        <v>63</v>
      </c>
      <c r="D44" s="26" t="n">
        <v>8546</v>
      </c>
      <c r="E44" s="26" t="n">
        <v>7978</v>
      </c>
      <c r="F44" s="27" t="n">
        <f aca="false">E44/(D44/100)</f>
        <v>93.3536157266558</v>
      </c>
      <c r="G44" s="28" t="s">
        <v>20</v>
      </c>
    </row>
    <row r="45" customFormat="false" ht="12.75" hidden="false" customHeight="false" outlineLevel="0" collapsed="false">
      <c r="A45" s="20" t="s">
        <v>43</v>
      </c>
      <c r="B45" s="20" t="s">
        <v>31</v>
      </c>
      <c r="C45" s="25" t="s">
        <v>67</v>
      </c>
      <c r="D45" s="26" t="n">
        <v>6194</v>
      </c>
      <c r="E45" s="26" t="n">
        <v>6188</v>
      </c>
      <c r="F45" s="27" t="n">
        <f aca="false">E45/(D45/100)</f>
        <v>99.9031320632871</v>
      </c>
      <c r="G45" s="28" t="s">
        <v>20</v>
      </c>
    </row>
    <row r="46" customFormat="false" ht="12.75" hidden="false" customHeight="false" outlineLevel="0" collapsed="false">
      <c r="A46" s="20" t="s">
        <v>44</v>
      </c>
      <c r="B46" s="20" t="s">
        <v>31</v>
      </c>
      <c r="C46" s="25" t="s">
        <v>68</v>
      </c>
      <c r="D46" s="26" t="n">
        <v>4024</v>
      </c>
      <c r="E46" s="26" t="n">
        <v>3591</v>
      </c>
      <c r="F46" s="27" t="n">
        <f aca="false">E46/(D46/100)</f>
        <v>89.2395626242545</v>
      </c>
      <c r="G46" s="28" t="s">
        <v>20</v>
      </c>
    </row>
    <row r="47" customFormat="false" ht="12.75" hidden="false" customHeight="false" outlineLevel="0" collapsed="false">
      <c r="A47" s="20" t="s">
        <v>46</v>
      </c>
      <c r="B47" s="20" t="s">
        <v>31</v>
      </c>
      <c r="C47" s="25" t="s">
        <v>69</v>
      </c>
      <c r="D47" s="26" t="n">
        <v>3318</v>
      </c>
      <c r="E47" s="26" t="n">
        <v>3247</v>
      </c>
      <c r="F47" s="27" t="n">
        <f aca="false">E47/(D47/100)</f>
        <v>97.8601567209162</v>
      </c>
      <c r="G47" s="28" t="s">
        <v>20</v>
      </c>
    </row>
    <row r="48" customFormat="false" ht="12.75" hidden="false" customHeight="false" outlineLevel="0" collapsed="false">
      <c r="A48" s="20" t="s">
        <v>17</v>
      </c>
      <c r="B48" s="20" t="s">
        <v>18</v>
      </c>
      <c r="C48" s="21" t="s">
        <v>70</v>
      </c>
      <c r="D48" s="29" t="n">
        <v>70132</v>
      </c>
      <c r="E48" s="29" t="n">
        <v>66651</v>
      </c>
      <c r="F48" s="30" t="n">
        <f aca="false">E48/(D48/100)</f>
        <v>95.0365025951064</v>
      </c>
      <c r="G48" s="31" t="s">
        <v>20</v>
      </c>
    </row>
    <row r="49" customFormat="false" ht="12.75" hidden="false" customHeight="false" outlineLevel="0" collapsed="false">
      <c r="A49" s="20" t="s">
        <v>30</v>
      </c>
      <c r="B49" s="20" t="s">
        <v>31</v>
      </c>
      <c r="C49" s="25" t="s">
        <v>71</v>
      </c>
      <c r="D49" s="26" t="n">
        <v>13330</v>
      </c>
      <c r="E49" s="26" t="n">
        <v>12179</v>
      </c>
      <c r="F49" s="27" t="n">
        <f aca="false">E49/(D49/100)</f>
        <v>91.3653413353338</v>
      </c>
      <c r="G49" s="28" t="s">
        <v>20</v>
      </c>
    </row>
    <row r="50" customFormat="false" ht="12.75" hidden="false" customHeight="false" outlineLevel="0" collapsed="false">
      <c r="A50" s="20" t="s">
        <v>33</v>
      </c>
      <c r="B50" s="20" t="s">
        <v>31</v>
      </c>
      <c r="C50" s="25" t="s">
        <v>72</v>
      </c>
      <c r="D50" s="26" t="n">
        <v>6321</v>
      </c>
      <c r="E50" s="26" t="n">
        <v>6241</v>
      </c>
      <c r="F50" s="27" t="n">
        <f aca="false">E50/(D50/100)</f>
        <v>98.734377471919</v>
      </c>
      <c r="G50" s="28" t="s">
        <v>20</v>
      </c>
    </row>
    <row r="51" customFormat="false" ht="12.75" hidden="false" customHeight="false" outlineLevel="0" collapsed="false">
      <c r="A51" s="20" t="s">
        <v>44</v>
      </c>
      <c r="B51" s="20" t="s">
        <v>36</v>
      </c>
      <c r="C51" s="25" t="s">
        <v>73</v>
      </c>
      <c r="D51" s="26" t="n">
        <v>23656</v>
      </c>
      <c r="E51" s="26" t="n">
        <v>21746</v>
      </c>
      <c r="F51" s="27" t="n">
        <f aca="false">E51/(D51/100)</f>
        <v>91.9259384511329</v>
      </c>
      <c r="G51" s="28" t="s">
        <v>20</v>
      </c>
    </row>
    <row r="52" customFormat="false" ht="12.75" hidden="false" customHeight="false" outlineLevel="0" collapsed="false">
      <c r="A52" s="20" t="s">
        <v>44</v>
      </c>
      <c r="B52" s="20" t="s">
        <v>38</v>
      </c>
      <c r="C52" s="25" t="s">
        <v>74</v>
      </c>
      <c r="D52" s="26" t="n">
        <v>13370</v>
      </c>
      <c r="E52" s="26" t="n">
        <v>13367</v>
      </c>
      <c r="F52" s="27" t="n">
        <f aca="false">E52/(D52/100)</f>
        <v>99.9775617053104</v>
      </c>
      <c r="G52" s="28" t="s">
        <v>20</v>
      </c>
    </row>
    <row r="53" customFormat="false" ht="12.75" hidden="false" customHeight="false" outlineLevel="0" collapsed="false">
      <c r="A53" s="20" t="s">
        <v>44</v>
      </c>
      <c r="B53" s="20" t="s">
        <v>15</v>
      </c>
      <c r="C53" s="25" t="s">
        <v>75</v>
      </c>
      <c r="D53" s="26" t="n">
        <v>10286</v>
      </c>
      <c r="E53" s="26" t="n">
        <v>8379</v>
      </c>
      <c r="F53" s="27" t="n">
        <f aca="false">E53/(D53/100)</f>
        <v>81.4602372156329</v>
      </c>
      <c r="G53" s="28" t="s">
        <v>20</v>
      </c>
    </row>
    <row r="54" customFormat="false" ht="12.75" hidden="false" customHeight="false" outlineLevel="0" collapsed="false">
      <c r="A54" s="20" t="s">
        <v>46</v>
      </c>
      <c r="B54" s="20" t="s">
        <v>31</v>
      </c>
      <c r="C54" s="25" t="s">
        <v>76</v>
      </c>
      <c r="D54" s="26" t="n">
        <v>4635</v>
      </c>
      <c r="E54" s="26" t="n">
        <v>4501</v>
      </c>
      <c r="F54" s="27" t="n">
        <f aca="false">E54/(D54/100)</f>
        <v>97.108953613808</v>
      </c>
      <c r="G54" s="28" t="s">
        <v>20</v>
      </c>
    </row>
    <row r="55" customFormat="false" ht="12.75" hidden="false" customHeight="false" outlineLevel="0" collapsed="false">
      <c r="A55" s="20" t="s">
        <v>50</v>
      </c>
      <c r="B55" s="20" t="s">
        <v>36</v>
      </c>
      <c r="C55" s="25" t="s">
        <v>77</v>
      </c>
      <c r="D55" s="26" t="n">
        <v>9958</v>
      </c>
      <c r="E55" s="26" t="n">
        <v>9864</v>
      </c>
      <c r="F55" s="27" t="n">
        <f aca="false">E55/(D55/100)</f>
        <v>99.0560353484636</v>
      </c>
      <c r="G55" s="28" t="s">
        <v>20</v>
      </c>
    </row>
    <row r="56" customFormat="false" ht="12.75" hidden="false" customHeight="false" outlineLevel="0" collapsed="false">
      <c r="A56" s="20" t="s">
        <v>50</v>
      </c>
      <c r="B56" s="20" t="s">
        <v>38</v>
      </c>
      <c r="C56" s="25" t="s">
        <v>78</v>
      </c>
      <c r="D56" s="26" t="n">
        <v>3393</v>
      </c>
      <c r="E56" s="26" t="n">
        <v>3306</v>
      </c>
      <c r="F56" s="27" t="n">
        <f aca="false">E56/(D56/100)</f>
        <v>97.4358974358974</v>
      </c>
      <c r="G56" s="28" t="s">
        <v>20</v>
      </c>
    </row>
    <row r="57" customFormat="false" ht="12.75" hidden="false" customHeight="false" outlineLevel="0" collapsed="false">
      <c r="A57" s="20" t="s">
        <v>50</v>
      </c>
      <c r="B57" s="20" t="s">
        <v>15</v>
      </c>
      <c r="C57" s="25" t="s">
        <v>79</v>
      </c>
      <c r="D57" s="26" t="n">
        <v>6565</v>
      </c>
      <c r="E57" s="26" t="n">
        <v>6558</v>
      </c>
      <c r="F57" s="27" t="n">
        <f aca="false">E57/(D57/100)</f>
        <v>99.8933739527799</v>
      </c>
      <c r="G57" s="28" t="s">
        <v>20</v>
      </c>
    </row>
    <row r="58" customFormat="false" ht="12.75" hidden="false" customHeight="false" outlineLevel="0" collapsed="false">
      <c r="A58" s="20" t="s">
        <v>52</v>
      </c>
      <c r="B58" s="20" t="s">
        <v>36</v>
      </c>
      <c r="C58" s="25" t="s">
        <v>80</v>
      </c>
      <c r="D58" s="26" t="n">
        <v>12232</v>
      </c>
      <c r="E58" s="26" t="n">
        <v>12120</v>
      </c>
      <c r="F58" s="27" t="n">
        <f aca="false">E58/(D58/100)</f>
        <v>99.0843688685415</v>
      </c>
      <c r="G58" s="28" t="s">
        <v>20</v>
      </c>
    </row>
    <row r="59" customFormat="false" ht="12.75" hidden="false" customHeight="false" outlineLevel="0" collapsed="false">
      <c r="A59" s="20" t="s">
        <v>52</v>
      </c>
      <c r="B59" s="20" t="s">
        <v>38</v>
      </c>
      <c r="C59" s="25" t="s">
        <v>81</v>
      </c>
      <c r="D59" s="26" t="n">
        <v>7309</v>
      </c>
      <c r="E59" s="26" t="n">
        <v>7225</v>
      </c>
      <c r="F59" s="27" t="n">
        <f aca="false">E59/(D59/100)</f>
        <v>98.8507319742783</v>
      </c>
      <c r="G59" s="28" t="s">
        <v>20</v>
      </c>
    </row>
    <row r="60" customFormat="false" ht="12.75" hidden="false" customHeight="false" outlineLevel="0" collapsed="false">
      <c r="A60" s="20" t="s">
        <v>52</v>
      </c>
      <c r="B60" s="20" t="s">
        <v>15</v>
      </c>
      <c r="C60" s="25" t="s">
        <v>82</v>
      </c>
      <c r="D60" s="26" t="n">
        <v>4923</v>
      </c>
      <c r="E60" s="26" t="n">
        <v>4895</v>
      </c>
      <c r="F60" s="27" t="n">
        <f aca="false">E60/(D60/100)</f>
        <v>99.4312411131424</v>
      </c>
      <c r="G60" s="28" t="s">
        <v>20</v>
      </c>
    </row>
    <row r="61" customFormat="false" ht="12.75" hidden="false" customHeight="false" outlineLevel="0" collapsed="false">
      <c r="A61" s="20" t="s">
        <v>17</v>
      </c>
      <c r="B61" s="20" t="s">
        <v>18</v>
      </c>
      <c r="C61" s="21" t="s">
        <v>83</v>
      </c>
      <c r="D61" s="29" t="n">
        <v>119582</v>
      </c>
      <c r="E61" s="29" t="n">
        <v>111226</v>
      </c>
      <c r="F61" s="30" t="n">
        <f aca="false">E61/(D61/100)</f>
        <v>93.01232626984</v>
      </c>
      <c r="G61" s="31" t="s">
        <v>20</v>
      </c>
    </row>
    <row r="62" customFormat="false" ht="12.75" hidden="false" customHeight="false" outlineLevel="0" collapsed="false">
      <c r="A62" s="20" t="s">
        <v>27</v>
      </c>
      <c r="B62" s="20" t="s">
        <v>28</v>
      </c>
      <c r="C62" s="25" t="s">
        <v>84</v>
      </c>
      <c r="D62" s="26" t="n">
        <v>17857</v>
      </c>
      <c r="E62" s="26" t="n">
        <v>17596</v>
      </c>
      <c r="F62" s="27" t="n">
        <f aca="false">E62/(D62/100)</f>
        <v>98.5383883071065</v>
      </c>
      <c r="G62" s="28" t="s">
        <v>20</v>
      </c>
    </row>
    <row r="63" customFormat="false" ht="12.75" hidden="false" customHeight="false" outlineLevel="0" collapsed="false">
      <c r="A63" s="20" t="s">
        <v>30</v>
      </c>
      <c r="B63" s="20" t="s">
        <v>28</v>
      </c>
      <c r="C63" s="25" t="s">
        <v>85</v>
      </c>
      <c r="D63" s="26" t="n">
        <v>67207</v>
      </c>
      <c r="E63" s="26" t="n">
        <v>62109</v>
      </c>
      <c r="F63" s="27" t="n">
        <f aca="false">E63/(D63/100)</f>
        <v>92.4144806344577</v>
      </c>
      <c r="G63" s="28" t="s">
        <v>20</v>
      </c>
    </row>
    <row r="64" customFormat="false" ht="12.75" hidden="false" customHeight="false" outlineLevel="0" collapsed="false">
      <c r="A64" s="20" t="s">
        <v>33</v>
      </c>
      <c r="B64" s="20" t="s">
        <v>31</v>
      </c>
      <c r="C64" s="25" t="s">
        <v>86</v>
      </c>
      <c r="D64" s="26" t="n">
        <v>4476</v>
      </c>
      <c r="E64" s="26" t="n">
        <v>3603</v>
      </c>
      <c r="F64" s="27" t="n">
        <f aca="false">E64/(D64/100)</f>
        <v>80.4959785522788</v>
      </c>
      <c r="G64" s="28" t="s">
        <v>20</v>
      </c>
    </row>
    <row r="65" customFormat="false" ht="12.75" hidden="false" customHeight="false" outlineLevel="0" collapsed="false">
      <c r="A65" s="20" t="s">
        <v>35</v>
      </c>
      <c r="B65" s="20" t="s">
        <v>31</v>
      </c>
      <c r="C65" s="25" t="s">
        <v>87</v>
      </c>
      <c r="D65" s="26" t="n">
        <v>7473</v>
      </c>
      <c r="E65" s="26" t="n">
        <v>7470</v>
      </c>
      <c r="F65" s="27" t="n">
        <f aca="false">E65/(D65/100)</f>
        <v>99.959855479727</v>
      </c>
      <c r="G65" s="28" t="s">
        <v>20</v>
      </c>
    </row>
    <row r="66" customFormat="false" ht="12.75" hidden="false" customHeight="false" outlineLevel="0" collapsed="false">
      <c r="A66" s="20" t="s">
        <v>41</v>
      </c>
      <c r="B66" s="20" t="s">
        <v>31</v>
      </c>
      <c r="C66" s="25" t="s">
        <v>88</v>
      </c>
      <c r="D66" s="26" t="n">
        <v>7666</v>
      </c>
      <c r="E66" s="26" t="n">
        <v>6451</v>
      </c>
      <c r="F66" s="27" t="n">
        <f aca="false">E66/(D66/100)</f>
        <v>84.1507957213671</v>
      </c>
      <c r="G66" s="28" t="s">
        <v>20</v>
      </c>
    </row>
    <row r="67" customFormat="false" ht="12.75" hidden="false" customHeight="false" outlineLevel="0" collapsed="false">
      <c r="A67" s="20" t="s">
        <v>43</v>
      </c>
      <c r="B67" s="20" t="s">
        <v>31</v>
      </c>
      <c r="C67" s="25" t="s">
        <v>89</v>
      </c>
      <c r="D67" s="26" t="n">
        <v>8027</v>
      </c>
      <c r="E67" s="26" t="n">
        <v>7128</v>
      </c>
      <c r="F67" s="27" t="n">
        <f aca="false">E67/(D67/100)</f>
        <v>88.8002989909057</v>
      </c>
      <c r="G67" s="28" t="s">
        <v>20</v>
      </c>
    </row>
    <row r="68" customFormat="false" ht="12.75" hidden="false" customHeight="false" outlineLevel="0" collapsed="false">
      <c r="A68" s="20" t="s">
        <v>44</v>
      </c>
      <c r="B68" s="20" t="s">
        <v>31</v>
      </c>
      <c r="C68" s="25" t="s">
        <v>85</v>
      </c>
      <c r="D68" s="26" t="n">
        <v>6876</v>
      </c>
      <c r="E68" s="26" t="n">
        <v>6869</v>
      </c>
      <c r="F68" s="27" t="n">
        <f aca="false">E68/(D68/100)</f>
        <v>99.8981966259453</v>
      </c>
      <c r="G68" s="28" t="s">
        <v>20</v>
      </c>
    </row>
    <row r="69" customFormat="false" ht="12.75" hidden="false" customHeight="false" outlineLevel="0" collapsed="false">
      <c r="A69" s="20" t="s">
        <v>17</v>
      </c>
      <c r="B69" s="20" t="s">
        <v>18</v>
      </c>
      <c r="C69" s="32" t="s">
        <v>90</v>
      </c>
      <c r="D69" s="29" t="n">
        <v>41788</v>
      </c>
      <c r="E69" s="29" t="n">
        <v>38135</v>
      </c>
      <c r="F69" s="30" t="n">
        <f aca="false">E69/(D69/100)</f>
        <v>91.2582559586484</v>
      </c>
      <c r="G69" s="31" t="s">
        <v>20</v>
      </c>
    </row>
    <row r="70" customFormat="false" ht="12.75" hidden="false" customHeight="false" outlineLevel="0" collapsed="false">
      <c r="A70" s="20" t="s">
        <v>27</v>
      </c>
      <c r="B70" s="20" t="s">
        <v>31</v>
      </c>
      <c r="C70" s="25" t="s">
        <v>91</v>
      </c>
      <c r="D70" s="26" t="n">
        <v>3847</v>
      </c>
      <c r="E70" s="26" t="n">
        <v>3820</v>
      </c>
      <c r="F70" s="27" t="n">
        <f aca="false">E70/(D70/100)</f>
        <v>99.2981544060307</v>
      </c>
      <c r="G70" s="28" t="s">
        <v>20</v>
      </c>
    </row>
    <row r="71" customFormat="false" ht="12.75" hidden="false" customHeight="false" outlineLevel="0" collapsed="false">
      <c r="A71" s="20" t="s">
        <v>30</v>
      </c>
      <c r="B71" s="20" t="s">
        <v>31</v>
      </c>
      <c r="C71" s="25" t="s">
        <v>92</v>
      </c>
      <c r="D71" s="26" t="n">
        <v>3522</v>
      </c>
      <c r="E71" s="26" t="n">
        <v>3511</v>
      </c>
      <c r="F71" s="27" t="n">
        <f aca="false">E71/(D71/100)</f>
        <v>99.6876774559909</v>
      </c>
      <c r="G71" s="28" t="s">
        <v>20</v>
      </c>
    </row>
    <row r="72" customFormat="false" ht="12.75" hidden="false" customHeight="false" outlineLevel="0" collapsed="false">
      <c r="A72" s="20" t="s">
        <v>33</v>
      </c>
      <c r="B72" s="20" t="s">
        <v>36</v>
      </c>
      <c r="C72" s="25" t="s">
        <v>93</v>
      </c>
      <c r="D72" s="26" t="n">
        <v>15910</v>
      </c>
      <c r="E72" s="26" t="n">
        <v>14227</v>
      </c>
      <c r="F72" s="27" t="n">
        <f aca="false">E72/(D72/100)</f>
        <v>89.4217473287241</v>
      </c>
      <c r="G72" s="28" t="s">
        <v>20</v>
      </c>
    </row>
    <row r="73" customFormat="false" ht="12.75" hidden="false" customHeight="false" outlineLevel="0" collapsed="false">
      <c r="A73" s="20" t="s">
        <v>33</v>
      </c>
      <c r="B73" s="20" t="s">
        <v>38</v>
      </c>
      <c r="C73" s="25" t="s">
        <v>94</v>
      </c>
      <c r="D73" s="26" t="n">
        <v>7771</v>
      </c>
      <c r="E73" s="26" t="n">
        <v>7553</v>
      </c>
      <c r="F73" s="27" t="n">
        <f aca="false">E73/(D73/100)</f>
        <v>97.1946982370351</v>
      </c>
      <c r="G73" s="28" t="s">
        <v>20</v>
      </c>
    </row>
    <row r="74" customFormat="false" ht="12.75" hidden="false" customHeight="false" outlineLevel="0" collapsed="false">
      <c r="A74" s="20" t="s">
        <v>33</v>
      </c>
      <c r="B74" s="20" t="s">
        <v>15</v>
      </c>
      <c r="C74" s="25" t="s">
        <v>95</v>
      </c>
      <c r="D74" s="26" t="n">
        <v>8139</v>
      </c>
      <c r="E74" s="26" t="n">
        <v>6674</v>
      </c>
      <c r="F74" s="27" t="n">
        <f aca="false">E74/(D74/100)</f>
        <v>82.0002457304337</v>
      </c>
      <c r="G74" s="28" t="s">
        <v>20</v>
      </c>
    </row>
    <row r="75" customFormat="false" ht="12.75" hidden="false" customHeight="false" outlineLevel="0" collapsed="false">
      <c r="A75" s="20" t="s">
        <v>35</v>
      </c>
      <c r="B75" s="20" t="s">
        <v>36</v>
      </c>
      <c r="C75" s="25" t="s">
        <v>96</v>
      </c>
      <c r="D75" s="26" t="n">
        <v>7183</v>
      </c>
      <c r="E75" s="26" t="n">
        <v>7022</v>
      </c>
      <c r="F75" s="27" t="n">
        <f aca="false">E75/(D75/100)</f>
        <v>97.7585966866212</v>
      </c>
      <c r="G75" s="28" t="s">
        <v>20</v>
      </c>
    </row>
    <row r="76" customFormat="false" ht="12.75" hidden="false" customHeight="false" outlineLevel="0" collapsed="false">
      <c r="A76" s="20" t="s">
        <v>35</v>
      </c>
      <c r="B76" s="20" t="s">
        <v>38</v>
      </c>
      <c r="C76" s="25" t="s">
        <v>97</v>
      </c>
      <c r="D76" s="26" t="n">
        <v>3051</v>
      </c>
      <c r="E76" s="26" t="n">
        <v>3037</v>
      </c>
      <c r="F76" s="27" t="n">
        <f aca="false">E76/(D76/100)</f>
        <v>99.5411340544084</v>
      </c>
      <c r="G76" s="28" t="s">
        <v>20</v>
      </c>
    </row>
    <row r="77" customFormat="false" ht="12.75" hidden="false" customHeight="false" outlineLevel="0" collapsed="false">
      <c r="A77" s="20" t="s">
        <v>35</v>
      </c>
      <c r="B77" s="20" t="s">
        <v>15</v>
      </c>
      <c r="C77" s="25" t="s">
        <v>98</v>
      </c>
      <c r="D77" s="26" t="n">
        <v>4132</v>
      </c>
      <c r="E77" s="26" t="n">
        <v>3985</v>
      </c>
      <c r="F77" s="27" t="n">
        <f aca="false">E77/(D77/100)</f>
        <v>96.4424007744434</v>
      </c>
      <c r="G77" s="28" t="s">
        <v>20</v>
      </c>
    </row>
    <row r="78" customFormat="false" ht="12.75" hidden="false" customHeight="false" outlineLevel="0" collapsed="false">
      <c r="A78" s="20" t="s">
        <v>41</v>
      </c>
      <c r="B78" s="20" t="s">
        <v>31</v>
      </c>
      <c r="C78" s="25" t="s">
        <v>99</v>
      </c>
      <c r="D78" s="26" t="n">
        <v>6284</v>
      </c>
      <c r="E78" s="26" t="n">
        <v>4948</v>
      </c>
      <c r="F78" s="27" t="n">
        <f aca="false">E78/(D78/100)</f>
        <v>78.7396562698918</v>
      </c>
      <c r="G78" s="28" t="s">
        <v>20</v>
      </c>
    </row>
    <row r="79" customFormat="false" ht="12.75" hidden="false" customHeight="false" outlineLevel="0" collapsed="false">
      <c r="A79" s="20" t="s">
        <v>43</v>
      </c>
      <c r="B79" s="20" t="s">
        <v>31</v>
      </c>
      <c r="C79" s="25" t="s">
        <v>100</v>
      </c>
      <c r="D79" s="26" t="n">
        <v>5042</v>
      </c>
      <c r="E79" s="26" t="n">
        <v>4607</v>
      </c>
      <c r="F79" s="27" t="n">
        <f aca="false">E79/(D79/100)</f>
        <v>91.3724712415708</v>
      </c>
      <c r="G79" s="28" t="s">
        <v>20</v>
      </c>
    </row>
    <row r="80" customFormat="false" ht="12.75" hidden="false" customHeight="false" outlineLevel="0" collapsed="false">
      <c r="A80" s="20" t="s">
        <v>17</v>
      </c>
      <c r="B80" s="20" t="s">
        <v>18</v>
      </c>
      <c r="C80" s="32" t="s">
        <v>101</v>
      </c>
      <c r="D80" s="29" t="n">
        <v>119622</v>
      </c>
      <c r="E80" s="29" t="n">
        <v>111129</v>
      </c>
      <c r="F80" s="30" t="n">
        <f aca="false">E80/(D80/100)</f>
        <v>92.9001354265938</v>
      </c>
      <c r="G80" s="31" t="s">
        <v>20</v>
      </c>
    </row>
    <row r="81" customFormat="false" ht="12.75" hidden="false" customHeight="false" outlineLevel="0" collapsed="false">
      <c r="A81" s="20" t="s">
        <v>27</v>
      </c>
      <c r="B81" s="20" t="s">
        <v>28</v>
      </c>
      <c r="C81" s="25" t="s">
        <v>102</v>
      </c>
      <c r="D81" s="26" t="n">
        <v>43071</v>
      </c>
      <c r="E81" s="26" t="n">
        <v>41325</v>
      </c>
      <c r="F81" s="27" t="n">
        <f aca="false">E81/(D81/100)</f>
        <v>95.9462283206798</v>
      </c>
      <c r="G81" s="28" t="s">
        <v>20</v>
      </c>
    </row>
    <row r="82" customFormat="false" ht="12.75" hidden="false" customHeight="false" outlineLevel="0" collapsed="false">
      <c r="A82" s="20" t="s">
        <v>30</v>
      </c>
      <c r="B82" s="20" t="s">
        <v>36</v>
      </c>
      <c r="C82" s="25" t="s">
        <v>103</v>
      </c>
      <c r="D82" s="26" t="n">
        <v>14866</v>
      </c>
      <c r="E82" s="26" t="n">
        <v>13244</v>
      </c>
      <c r="F82" s="27" t="n">
        <f aca="false">E82/(D82/100)</f>
        <v>89.0891968249697</v>
      </c>
      <c r="G82" s="28" t="s">
        <v>20</v>
      </c>
    </row>
    <row r="83" customFormat="false" ht="12.75" hidden="false" customHeight="false" outlineLevel="0" collapsed="false">
      <c r="A83" s="20" t="s">
        <v>30</v>
      </c>
      <c r="B83" s="20" t="s">
        <v>38</v>
      </c>
      <c r="C83" s="25" t="s">
        <v>104</v>
      </c>
      <c r="D83" s="26" t="n">
        <v>2241</v>
      </c>
      <c r="E83" s="26" t="n">
        <v>2153</v>
      </c>
      <c r="F83" s="27" t="n">
        <f aca="false">E83/(D83/100)</f>
        <v>96.0731816153503</v>
      </c>
      <c r="G83" s="28" t="s">
        <v>20</v>
      </c>
    </row>
    <row r="84" customFormat="false" ht="12.75" hidden="false" customHeight="false" outlineLevel="0" collapsed="false">
      <c r="A84" s="20" t="s">
        <v>30</v>
      </c>
      <c r="B84" s="20" t="s">
        <v>15</v>
      </c>
      <c r="C84" s="25" t="s">
        <v>105</v>
      </c>
      <c r="D84" s="26" t="n">
        <v>12625</v>
      </c>
      <c r="E84" s="26" t="n">
        <v>11091</v>
      </c>
      <c r="F84" s="27" t="n">
        <f aca="false">E84/(D84/100)</f>
        <v>87.8495049504951</v>
      </c>
      <c r="G84" s="28" t="s">
        <v>20</v>
      </c>
    </row>
    <row r="85" customFormat="false" ht="12.75" hidden="false" customHeight="false" outlineLevel="0" collapsed="false">
      <c r="A85" s="20" t="s">
        <v>33</v>
      </c>
      <c r="B85" s="20" t="s">
        <v>31</v>
      </c>
      <c r="C85" s="25" t="s">
        <v>106</v>
      </c>
      <c r="D85" s="26" t="n">
        <v>4526</v>
      </c>
      <c r="E85" s="26" t="n">
        <v>4459</v>
      </c>
      <c r="F85" s="27" t="n">
        <f aca="false">E85/(D85/100)</f>
        <v>98.519664162616</v>
      </c>
      <c r="G85" s="28" t="s">
        <v>20</v>
      </c>
    </row>
    <row r="86" customFormat="false" ht="12.75" hidden="false" customHeight="false" outlineLevel="0" collapsed="false">
      <c r="A86" s="20" t="s">
        <v>35</v>
      </c>
      <c r="B86" s="20" t="s">
        <v>31</v>
      </c>
      <c r="C86" s="25" t="s">
        <v>107</v>
      </c>
      <c r="D86" s="26" t="n">
        <v>6338</v>
      </c>
      <c r="E86" s="26" t="n">
        <v>5948</v>
      </c>
      <c r="F86" s="27" t="n">
        <f aca="false">E86/(D86/100)</f>
        <v>93.846639318397</v>
      </c>
      <c r="G86" s="28" t="s">
        <v>20</v>
      </c>
    </row>
    <row r="87" customFormat="false" ht="12.75" hidden="false" customHeight="false" outlineLevel="0" collapsed="false">
      <c r="A87" s="20" t="s">
        <v>41</v>
      </c>
      <c r="B87" s="20" t="s">
        <v>31</v>
      </c>
      <c r="C87" s="25" t="s">
        <v>108</v>
      </c>
      <c r="D87" s="26" t="n">
        <v>5600</v>
      </c>
      <c r="E87" s="26" t="n">
        <v>4353</v>
      </c>
      <c r="F87" s="27" t="n">
        <f aca="false">E87/(D87/100)</f>
        <v>77.7321428571429</v>
      </c>
      <c r="G87" s="28" t="s">
        <v>20</v>
      </c>
    </row>
    <row r="88" customFormat="false" ht="12.75" hidden="false" customHeight="false" outlineLevel="0" collapsed="false">
      <c r="A88" s="20" t="s">
        <v>43</v>
      </c>
      <c r="B88" s="20" t="s">
        <v>31</v>
      </c>
      <c r="C88" s="25" t="s">
        <v>109</v>
      </c>
      <c r="D88" s="26" t="n">
        <v>5626</v>
      </c>
      <c r="E88" s="26" t="n">
        <v>5528</v>
      </c>
      <c r="F88" s="27" t="n">
        <f aca="false">E88/(D88/100)</f>
        <v>98.2580874511198</v>
      </c>
      <c r="G88" s="28" t="s">
        <v>20</v>
      </c>
    </row>
    <row r="89" customFormat="false" ht="12.75" hidden="false" customHeight="false" outlineLevel="0" collapsed="false">
      <c r="A89" s="20" t="s">
        <v>44</v>
      </c>
      <c r="B89" s="20" t="s">
        <v>31</v>
      </c>
      <c r="C89" s="25" t="s">
        <v>110</v>
      </c>
      <c r="D89" s="26" t="n">
        <v>2962</v>
      </c>
      <c r="E89" s="26" t="n">
        <v>2332</v>
      </c>
      <c r="F89" s="27" t="n">
        <f aca="false">E89/(D89/100)</f>
        <v>78.7305874409183</v>
      </c>
      <c r="G89" s="28" t="s">
        <v>20</v>
      </c>
    </row>
    <row r="90" customFormat="false" ht="12.75" hidden="false" customHeight="false" outlineLevel="0" collapsed="false">
      <c r="A90" s="20" t="s">
        <v>46</v>
      </c>
      <c r="B90" s="20" t="s">
        <v>31</v>
      </c>
      <c r="C90" s="25" t="s">
        <v>102</v>
      </c>
      <c r="D90" s="26" t="n">
        <v>10387</v>
      </c>
      <c r="E90" s="26" t="n">
        <v>8822</v>
      </c>
      <c r="F90" s="27" t="n">
        <f aca="false">E90/(D90/100)</f>
        <v>84.9330894387215</v>
      </c>
      <c r="G90" s="28" t="s">
        <v>20</v>
      </c>
    </row>
    <row r="91" customFormat="false" ht="12.75" hidden="false" customHeight="false" outlineLevel="0" collapsed="false">
      <c r="A91" s="20" t="s">
        <v>48</v>
      </c>
      <c r="B91" s="20" t="s">
        <v>36</v>
      </c>
      <c r="C91" s="25" t="s">
        <v>111</v>
      </c>
      <c r="D91" s="26" t="n">
        <v>12880</v>
      </c>
      <c r="E91" s="26" t="n">
        <v>12616</v>
      </c>
      <c r="F91" s="27" t="n">
        <f aca="false">E91/(D91/100)</f>
        <v>97.9503105590062</v>
      </c>
      <c r="G91" s="28" t="s">
        <v>20</v>
      </c>
    </row>
    <row r="92" customFormat="false" ht="12.75" hidden="false" customHeight="false" outlineLevel="0" collapsed="false">
      <c r="A92" s="20" t="s">
        <v>48</v>
      </c>
      <c r="B92" s="20" t="s">
        <v>38</v>
      </c>
      <c r="C92" s="25" t="s">
        <v>112</v>
      </c>
      <c r="D92" s="26" t="n">
        <v>3339</v>
      </c>
      <c r="E92" s="26" t="n">
        <v>3299</v>
      </c>
      <c r="F92" s="27" t="n">
        <f aca="false">E92/(D92/100)</f>
        <v>98.8020365378856</v>
      </c>
      <c r="G92" s="28" t="s">
        <v>20</v>
      </c>
    </row>
    <row r="93" customFormat="false" ht="12.75" hidden="false" customHeight="false" outlineLevel="0" collapsed="false">
      <c r="A93" s="20" t="s">
        <v>48</v>
      </c>
      <c r="B93" s="20" t="s">
        <v>15</v>
      </c>
      <c r="C93" s="25" t="s">
        <v>113</v>
      </c>
      <c r="D93" s="26" t="n">
        <v>9541</v>
      </c>
      <c r="E93" s="26" t="n">
        <v>9317</v>
      </c>
      <c r="F93" s="27" t="n">
        <f aca="false">E93/(D93/100)</f>
        <v>97.6522377109318</v>
      </c>
      <c r="G93" s="28" t="s">
        <v>20</v>
      </c>
    </row>
    <row r="94" customFormat="false" ht="12.75" hidden="false" customHeight="false" outlineLevel="0" collapsed="false">
      <c r="A94" s="20" t="s">
        <v>50</v>
      </c>
      <c r="B94" s="20" t="s">
        <v>31</v>
      </c>
      <c r="C94" s="25" t="s">
        <v>114</v>
      </c>
      <c r="D94" s="26" t="n">
        <v>6109</v>
      </c>
      <c r="E94" s="26" t="n">
        <v>5730</v>
      </c>
      <c r="F94" s="27" t="n">
        <f aca="false">E94/(D94/100)</f>
        <v>93.7960386315273</v>
      </c>
      <c r="G94" s="28" t="s">
        <v>20</v>
      </c>
    </row>
    <row r="95" customFormat="false" ht="12.75" hidden="false" customHeight="false" outlineLevel="0" collapsed="false">
      <c r="A95" s="20" t="s">
        <v>52</v>
      </c>
      <c r="B95" s="20" t="s">
        <v>36</v>
      </c>
      <c r="C95" s="25" t="s">
        <v>115</v>
      </c>
      <c r="D95" s="26" t="n">
        <v>7257</v>
      </c>
      <c r="E95" s="26" t="n">
        <v>6772</v>
      </c>
      <c r="F95" s="27" t="n">
        <f aca="false">E95/(D95/100)</f>
        <v>93.3167975747554</v>
      </c>
      <c r="G95" s="28" t="s">
        <v>20</v>
      </c>
    </row>
    <row r="96" customFormat="false" ht="12.75" hidden="false" customHeight="false" outlineLevel="0" collapsed="false">
      <c r="A96" s="20" t="s">
        <v>52</v>
      </c>
      <c r="B96" s="20" t="s">
        <v>38</v>
      </c>
      <c r="C96" s="25" t="s">
        <v>116</v>
      </c>
      <c r="D96" s="26" t="n">
        <v>3378</v>
      </c>
      <c r="E96" s="26" t="n">
        <v>3331</v>
      </c>
      <c r="F96" s="27" t="n">
        <f aca="false">E96/(D96/100)</f>
        <v>98.6086441681468</v>
      </c>
      <c r="G96" s="28" t="s">
        <v>20</v>
      </c>
    </row>
    <row r="97" customFormat="false" ht="12.75" hidden="false" customHeight="false" outlineLevel="0" collapsed="false">
      <c r="A97" s="20" t="s">
        <v>52</v>
      </c>
      <c r="B97" s="20" t="s">
        <v>15</v>
      </c>
      <c r="C97" s="25" t="s">
        <v>117</v>
      </c>
      <c r="D97" s="26" t="n">
        <v>3879</v>
      </c>
      <c r="E97" s="26" t="n">
        <v>3441</v>
      </c>
      <c r="F97" s="27" t="n">
        <f aca="false">E97/(D97/100)</f>
        <v>88.708430007734</v>
      </c>
      <c r="G97" s="28" t="s">
        <v>20</v>
      </c>
    </row>
    <row r="98" customFormat="false" ht="12.75" hidden="false" customHeight="false" outlineLevel="0" collapsed="false">
      <c r="A98" s="20" t="s">
        <v>17</v>
      </c>
      <c r="B98" s="20" t="s">
        <v>18</v>
      </c>
      <c r="C98" s="32" t="s">
        <v>118</v>
      </c>
      <c r="D98" s="29" t="n">
        <v>77513</v>
      </c>
      <c r="E98" s="29" t="n">
        <v>73766</v>
      </c>
      <c r="F98" s="30" t="n">
        <f aca="false">E98/(D98/100)</f>
        <v>95.1659721595087</v>
      </c>
      <c r="G98" s="31" t="s">
        <v>20</v>
      </c>
    </row>
    <row r="99" customFormat="false" ht="12.75" hidden="false" customHeight="false" outlineLevel="0" collapsed="false">
      <c r="A99" s="20" t="s">
        <v>27</v>
      </c>
      <c r="B99" s="20" t="s">
        <v>31</v>
      </c>
      <c r="C99" s="25" t="s">
        <v>119</v>
      </c>
      <c r="D99" s="26" t="n">
        <v>5515</v>
      </c>
      <c r="E99" s="26" t="n">
        <v>4853</v>
      </c>
      <c r="F99" s="27" t="n">
        <f aca="false">E99/(D99/100)</f>
        <v>87.9963735267452</v>
      </c>
      <c r="G99" s="28" t="s">
        <v>20</v>
      </c>
    </row>
    <row r="100" customFormat="false" ht="12.75" hidden="false" customHeight="false" outlineLevel="0" collapsed="false">
      <c r="A100" s="20" t="s">
        <v>30</v>
      </c>
      <c r="B100" s="20" t="s">
        <v>31</v>
      </c>
      <c r="C100" s="25" t="s">
        <v>120</v>
      </c>
      <c r="D100" s="26" t="n">
        <v>4569</v>
      </c>
      <c r="E100" s="26" t="n">
        <v>4339</v>
      </c>
      <c r="F100" s="27" t="n">
        <f aca="false">E100/(D100/100)</f>
        <v>94.9660757277304</v>
      </c>
      <c r="G100" s="28" t="s">
        <v>20</v>
      </c>
    </row>
    <row r="101" customFormat="false" ht="12.75" hidden="false" customHeight="false" outlineLevel="0" collapsed="false">
      <c r="A101" s="20" t="s">
        <v>33</v>
      </c>
      <c r="B101" s="20" t="s">
        <v>31</v>
      </c>
      <c r="C101" s="25" t="s">
        <v>121</v>
      </c>
      <c r="D101" s="26" t="n">
        <v>3911</v>
      </c>
      <c r="E101" s="26" t="n">
        <v>3641</v>
      </c>
      <c r="F101" s="27" t="n">
        <f aca="false">E101/(D101/100)</f>
        <v>93.0963947839427</v>
      </c>
      <c r="G101" s="28" t="s">
        <v>20</v>
      </c>
    </row>
    <row r="102" customFormat="false" ht="12.75" hidden="false" customHeight="false" outlineLevel="0" collapsed="false">
      <c r="A102" s="20" t="s">
        <v>35</v>
      </c>
      <c r="B102" s="20" t="s">
        <v>31</v>
      </c>
      <c r="C102" s="25" t="s">
        <v>122</v>
      </c>
      <c r="D102" s="26" t="n">
        <v>5465</v>
      </c>
      <c r="E102" s="26" t="n">
        <v>5150</v>
      </c>
      <c r="F102" s="27" t="n">
        <f aca="false">E102/(D102/100)</f>
        <v>94.2360475754803</v>
      </c>
      <c r="G102" s="28" t="s">
        <v>20</v>
      </c>
    </row>
    <row r="103" customFormat="false" ht="12.75" hidden="false" customHeight="false" outlineLevel="0" collapsed="false">
      <c r="A103" s="20" t="s">
        <v>41</v>
      </c>
      <c r="B103" s="20" t="s">
        <v>31</v>
      </c>
      <c r="C103" s="25" t="s">
        <v>123</v>
      </c>
      <c r="D103" s="26" t="n">
        <v>4810</v>
      </c>
      <c r="E103" s="26" t="n">
        <v>4478</v>
      </c>
      <c r="F103" s="27" t="n">
        <f aca="false">E103/(D103/100)</f>
        <v>93.0977130977131</v>
      </c>
      <c r="G103" s="28" t="s">
        <v>20</v>
      </c>
    </row>
    <row r="104" customFormat="false" ht="12.75" hidden="false" customHeight="false" outlineLevel="0" collapsed="false">
      <c r="A104" s="20" t="s">
        <v>43</v>
      </c>
      <c r="B104" s="20" t="s">
        <v>31</v>
      </c>
      <c r="C104" s="25" t="s">
        <v>124</v>
      </c>
      <c r="D104" s="26" t="n">
        <v>4539</v>
      </c>
      <c r="E104" s="26" t="n">
        <v>3910</v>
      </c>
      <c r="F104" s="27" t="n">
        <f aca="false">E104/(D104/100)</f>
        <v>86.1423220973783</v>
      </c>
      <c r="G104" s="28" t="s">
        <v>20</v>
      </c>
    </row>
    <row r="105" customFormat="false" ht="12.75" hidden="false" customHeight="false" outlineLevel="0" collapsed="false">
      <c r="A105" s="20" t="s">
        <v>44</v>
      </c>
      <c r="B105" s="20" t="s">
        <v>31</v>
      </c>
      <c r="C105" s="25" t="s">
        <v>125</v>
      </c>
      <c r="D105" s="26" t="n">
        <v>6539</v>
      </c>
      <c r="E105" s="26" t="n">
        <v>5975</v>
      </c>
      <c r="F105" s="27" t="n">
        <f aca="false">E105/(D105/100)</f>
        <v>91.3748279553449</v>
      </c>
      <c r="G105" s="28" t="s">
        <v>20</v>
      </c>
    </row>
    <row r="106" customFormat="false" ht="12.75" hidden="false" customHeight="false" outlineLevel="0" collapsed="false">
      <c r="A106" s="20" t="s">
        <v>46</v>
      </c>
      <c r="B106" s="20" t="s">
        <v>31</v>
      </c>
      <c r="C106" s="25" t="s">
        <v>126</v>
      </c>
      <c r="D106" s="26" t="n">
        <v>3394</v>
      </c>
      <c r="E106" s="26" t="n">
        <v>3390</v>
      </c>
      <c r="F106" s="27" t="n">
        <f aca="false">E106/(D106/100)</f>
        <v>99.8821449616971</v>
      </c>
      <c r="G106" s="28" t="s">
        <v>20</v>
      </c>
    </row>
    <row r="107" customFormat="false" ht="12.75" hidden="false" customHeight="false" outlineLevel="0" collapsed="false">
      <c r="A107" s="20" t="s">
        <v>48</v>
      </c>
      <c r="B107" s="20" t="s">
        <v>36</v>
      </c>
      <c r="C107" s="25" t="s">
        <v>127</v>
      </c>
      <c r="D107" s="26" t="n">
        <v>32191</v>
      </c>
      <c r="E107" s="26" t="n">
        <v>31569</v>
      </c>
      <c r="F107" s="27" t="n">
        <f aca="false">E107/(D107/100)</f>
        <v>98.0677829206921</v>
      </c>
      <c r="G107" s="28" t="s">
        <v>20</v>
      </c>
    </row>
    <row r="108" customFormat="false" ht="12.75" hidden="false" customHeight="false" outlineLevel="0" collapsed="false">
      <c r="A108" s="20" t="s">
        <v>48</v>
      </c>
      <c r="B108" s="20" t="s">
        <v>38</v>
      </c>
      <c r="C108" s="25" t="s">
        <v>128</v>
      </c>
      <c r="D108" s="26" t="n">
        <v>23300</v>
      </c>
      <c r="E108" s="26" t="n">
        <v>23278</v>
      </c>
      <c r="F108" s="27" t="n">
        <f aca="false">E108/(D108/100)</f>
        <v>99.9055793991416</v>
      </c>
      <c r="G108" s="28" t="s">
        <v>20</v>
      </c>
    </row>
    <row r="109" customFormat="false" ht="12.75" hidden="false" customHeight="false" outlineLevel="0" collapsed="false">
      <c r="A109" s="20" t="s">
        <v>48</v>
      </c>
      <c r="B109" s="20" t="s">
        <v>15</v>
      </c>
      <c r="C109" s="25" t="s">
        <v>129</v>
      </c>
      <c r="D109" s="26" t="n">
        <v>8891</v>
      </c>
      <c r="E109" s="26" t="n">
        <v>8291</v>
      </c>
      <c r="F109" s="27" t="n">
        <f aca="false">E109/(D109/100)</f>
        <v>93.2516027443482</v>
      </c>
      <c r="G109" s="28" t="s">
        <v>20</v>
      </c>
    </row>
    <row r="110" customFormat="false" ht="12.75" hidden="false" customHeight="false" outlineLevel="0" collapsed="false">
      <c r="A110" s="20" t="s">
        <v>50</v>
      </c>
      <c r="B110" s="20" t="s">
        <v>31</v>
      </c>
      <c r="C110" s="25" t="s">
        <v>130</v>
      </c>
      <c r="D110" s="26" t="n">
        <v>6580</v>
      </c>
      <c r="E110" s="26" t="n">
        <v>6461</v>
      </c>
      <c r="F110" s="27" t="n">
        <f aca="false">E110/(D110/100)</f>
        <v>98.1914893617021</v>
      </c>
      <c r="G110" s="28" t="s">
        <v>20</v>
      </c>
    </row>
    <row r="111" customFormat="false" ht="12.75" hidden="false" customHeight="false" outlineLevel="0" collapsed="false">
      <c r="A111" s="20" t="s">
        <v>17</v>
      </c>
      <c r="B111" s="20" t="s">
        <v>18</v>
      </c>
      <c r="C111" s="32" t="s">
        <v>131</v>
      </c>
      <c r="D111" s="29" t="n">
        <v>42196</v>
      </c>
      <c r="E111" s="29" t="n">
        <v>41066</v>
      </c>
      <c r="F111" s="30" t="n">
        <f aca="false">E111/(D111/100)</f>
        <v>97.3220210446488</v>
      </c>
      <c r="G111" s="31" t="s">
        <v>20</v>
      </c>
    </row>
    <row r="112" customFormat="false" ht="12.75" hidden="false" customHeight="false" outlineLevel="0" collapsed="false">
      <c r="A112" s="20" t="s">
        <v>27</v>
      </c>
      <c r="B112" s="20" t="s">
        <v>31</v>
      </c>
      <c r="C112" s="25" t="s">
        <v>132</v>
      </c>
      <c r="D112" s="26" t="n">
        <v>4072</v>
      </c>
      <c r="E112" s="26" t="n">
        <v>3961</v>
      </c>
      <c r="F112" s="27" t="n">
        <f aca="false">E112/(D112/100)</f>
        <v>97.2740667976424</v>
      </c>
      <c r="G112" s="28" t="s">
        <v>20</v>
      </c>
    </row>
    <row r="113" customFormat="false" ht="12.75" hidden="false" customHeight="false" outlineLevel="0" collapsed="false">
      <c r="A113" s="20" t="s">
        <v>30</v>
      </c>
      <c r="B113" s="20" t="s">
        <v>31</v>
      </c>
      <c r="C113" s="25" t="s">
        <v>133</v>
      </c>
      <c r="D113" s="26" t="n">
        <v>3953</v>
      </c>
      <c r="E113" s="26" t="n">
        <v>3777</v>
      </c>
      <c r="F113" s="27" t="n">
        <f aca="false">E113/(D113/100)</f>
        <v>95.547685302302</v>
      </c>
      <c r="G113" s="28" t="s">
        <v>20</v>
      </c>
    </row>
    <row r="114" customFormat="false" ht="12.75" hidden="false" customHeight="false" outlineLevel="0" collapsed="false">
      <c r="A114" s="20" t="s">
        <v>33</v>
      </c>
      <c r="B114" s="20" t="s">
        <v>31</v>
      </c>
      <c r="C114" s="25" t="s">
        <v>134</v>
      </c>
      <c r="D114" s="26" t="n">
        <v>6248</v>
      </c>
      <c r="E114" s="26" t="n">
        <v>6242</v>
      </c>
      <c r="F114" s="27" t="n">
        <f aca="false">E114/(D114/100)</f>
        <v>99.9039692701665</v>
      </c>
      <c r="G114" s="28" t="s">
        <v>20</v>
      </c>
    </row>
    <row r="115" customFormat="false" ht="12.75" hidden="false" customHeight="false" outlineLevel="0" collapsed="false">
      <c r="A115" s="20" t="s">
        <v>35</v>
      </c>
      <c r="B115" s="20" t="s">
        <v>31</v>
      </c>
      <c r="C115" s="25" t="s">
        <v>135</v>
      </c>
      <c r="D115" s="26" t="n">
        <v>4645</v>
      </c>
      <c r="E115" s="26" t="n">
        <v>4640</v>
      </c>
      <c r="F115" s="27" t="n">
        <f aca="false">E115/(D115/100)</f>
        <v>99.8923573735199</v>
      </c>
      <c r="G115" s="28" t="s">
        <v>20</v>
      </c>
    </row>
    <row r="116" customFormat="false" ht="12.75" hidden="false" customHeight="false" outlineLevel="0" collapsed="false">
      <c r="A116" s="20" t="s">
        <v>41</v>
      </c>
      <c r="B116" s="20" t="s">
        <v>31</v>
      </c>
      <c r="C116" s="25" t="s">
        <v>136</v>
      </c>
      <c r="D116" s="26" t="n">
        <v>4131</v>
      </c>
      <c r="E116" s="26" t="n">
        <v>3865</v>
      </c>
      <c r="F116" s="27" t="n">
        <f aca="false">E116/(D116/100)</f>
        <v>93.5608811425805</v>
      </c>
      <c r="G116" s="28" t="s">
        <v>20</v>
      </c>
    </row>
    <row r="117" customFormat="false" ht="12.75" hidden="false" customHeight="false" outlineLevel="0" collapsed="false">
      <c r="A117" s="20" t="s">
        <v>43</v>
      </c>
      <c r="B117" s="20" t="s">
        <v>31</v>
      </c>
      <c r="C117" s="25" t="s">
        <v>137</v>
      </c>
      <c r="D117" s="26" t="n">
        <v>4872</v>
      </c>
      <c r="E117" s="26" t="n">
        <v>4465</v>
      </c>
      <c r="F117" s="27" t="n">
        <f aca="false">E117/(D117/100)</f>
        <v>91.6461412151067</v>
      </c>
      <c r="G117" s="28" t="s">
        <v>20</v>
      </c>
    </row>
    <row r="118" customFormat="false" ht="12.75" hidden="false" customHeight="false" outlineLevel="0" collapsed="false">
      <c r="A118" s="20" t="s">
        <v>44</v>
      </c>
      <c r="B118" s="20" t="s">
        <v>36</v>
      </c>
      <c r="C118" s="25" t="s">
        <v>138</v>
      </c>
      <c r="D118" s="26" t="n">
        <v>14275</v>
      </c>
      <c r="E118" s="26" t="n">
        <v>14116</v>
      </c>
      <c r="F118" s="27" t="n">
        <f aca="false">E118/(D118/100)</f>
        <v>98.8861646234676</v>
      </c>
      <c r="G118" s="28" t="s">
        <v>20</v>
      </c>
    </row>
    <row r="119" customFormat="false" ht="12.75" hidden="false" customHeight="false" outlineLevel="0" collapsed="false">
      <c r="A119" s="20" t="s">
        <v>44</v>
      </c>
      <c r="B119" s="20" t="s">
        <v>38</v>
      </c>
      <c r="C119" s="25" t="s">
        <v>139</v>
      </c>
      <c r="D119" s="26" t="n">
        <v>8653</v>
      </c>
      <c r="E119" s="26" t="n">
        <v>8525</v>
      </c>
      <c r="F119" s="27" t="n">
        <f aca="false">E119/(D119/100)</f>
        <v>98.5207442505489</v>
      </c>
      <c r="G119" s="28" t="s">
        <v>20</v>
      </c>
    </row>
    <row r="120" customFormat="false" ht="12.75" hidden="false" customHeight="false" outlineLevel="0" collapsed="false">
      <c r="A120" s="20" t="s">
        <v>44</v>
      </c>
      <c r="B120" s="20" t="s">
        <v>15</v>
      </c>
      <c r="C120" s="25" t="s">
        <v>140</v>
      </c>
      <c r="D120" s="26" t="n">
        <v>5622</v>
      </c>
      <c r="E120" s="26" t="n">
        <v>5591</v>
      </c>
      <c r="F120" s="27" t="n">
        <f aca="false">E120/(D120/100)</f>
        <v>99.4485948061188</v>
      </c>
      <c r="G120" s="28" t="s">
        <v>20</v>
      </c>
    </row>
    <row r="121" customFormat="false" ht="12.75" hidden="false" customHeight="false" outlineLevel="0" collapsed="false">
      <c r="A121" s="20" t="s">
        <v>17</v>
      </c>
      <c r="B121" s="20" t="s">
        <v>18</v>
      </c>
      <c r="C121" s="32" t="s">
        <v>141</v>
      </c>
      <c r="D121" s="29" t="n">
        <v>67748</v>
      </c>
      <c r="E121" s="29" t="n">
        <v>65383</v>
      </c>
      <c r="F121" s="30" t="n">
        <f aca="false">E121/(D121/100)</f>
        <v>96.509122040503</v>
      </c>
      <c r="G121" s="31" t="s">
        <v>20</v>
      </c>
    </row>
    <row r="122" customFormat="false" ht="12.75" hidden="false" customHeight="false" outlineLevel="0" collapsed="false">
      <c r="A122" s="20" t="s">
        <v>27</v>
      </c>
      <c r="B122" s="20" t="s">
        <v>28</v>
      </c>
      <c r="C122" s="25" t="s">
        <v>142</v>
      </c>
      <c r="D122" s="26" t="n">
        <v>43310</v>
      </c>
      <c r="E122" s="26" t="n">
        <v>41746</v>
      </c>
      <c r="F122" s="27" t="n">
        <f aca="false">E122/(D122/100)</f>
        <v>96.3888247517894</v>
      </c>
      <c r="G122" s="28" t="s">
        <v>20</v>
      </c>
    </row>
    <row r="123" customFormat="false" ht="12.75" hidden="false" customHeight="false" outlineLevel="0" collapsed="false">
      <c r="A123" s="20" t="s">
        <v>30</v>
      </c>
      <c r="B123" s="20" t="s">
        <v>36</v>
      </c>
      <c r="C123" s="25" t="s">
        <v>143</v>
      </c>
      <c r="D123" s="26" t="n">
        <v>7420</v>
      </c>
      <c r="E123" s="26" t="n">
        <v>6870</v>
      </c>
      <c r="F123" s="27" t="n">
        <f aca="false">E123/(D123/100)</f>
        <v>92.5876010781671</v>
      </c>
      <c r="G123" s="28" t="s">
        <v>20</v>
      </c>
    </row>
    <row r="124" customFormat="false" ht="12.75" hidden="false" customHeight="false" outlineLevel="0" collapsed="false">
      <c r="A124" s="20" t="s">
        <v>30</v>
      </c>
      <c r="B124" s="20" t="s">
        <v>38</v>
      </c>
      <c r="C124" s="25" t="s">
        <v>144</v>
      </c>
      <c r="D124" s="26" t="n">
        <v>2024</v>
      </c>
      <c r="E124" s="26" t="n">
        <v>1994</v>
      </c>
      <c r="F124" s="27" t="n">
        <f aca="false">E124/(D124/100)</f>
        <v>98.5177865612648</v>
      </c>
      <c r="G124" s="28" t="s">
        <v>20</v>
      </c>
    </row>
    <row r="125" customFormat="false" ht="12.75" hidden="false" customHeight="false" outlineLevel="0" collapsed="false">
      <c r="A125" s="20" t="s">
        <v>30</v>
      </c>
      <c r="B125" s="20" t="s">
        <v>15</v>
      </c>
      <c r="C125" s="25" t="s">
        <v>145</v>
      </c>
      <c r="D125" s="26" t="n">
        <v>5396</v>
      </c>
      <c r="E125" s="26" t="n">
        <v>4876</v>
      </c>
      <c r="F125" s="27" t="n">
        <f aca="false">E125/(D125/100)</f>
        <v>90.3632320237213</v>
      </c>
      <c r="G125" s="28" t="s">
        <v>20</v>
      </c>
    </row>
    <row r="126" customFormat="false" ht="12.75" hidden="false" customHeight="false" outlineLevel="0" collapsed="false">
      <c r="A126" s="20" t="s">
        <v>33</v>
      </c>
      <c r="B126" s="20" t="s">
        <v>31</v>
      </c>
      <c r="C126" s="25" t="s">
        <v>146</v>
      </c>
      <c r="D126" s="26" t="n">
        <v>5019</v>
      </c>
      <c r="E126" s="26" t="n">
        <v>4891</v>
      </c>
      <c r="F126" s="27" t="n">
        <f aca="false">E126/(D126/100)</f>
        <v>97.4496911735405</v>
      </c>
      <c r="G126" s="28" t="s">
        <v>20</v>
      </c>
    </row>
    <row r="127" customFormat="false" ht="12.75" hidden="false" customHeight="false" outlineLevel="0" collapsed="false">
      <c r="A127" s="20" t="s">
        <v>35</v>
      </c>
      <c r="B127" s="20" t="s">
        <v>31</v>
      </c>
      <c r="C127" s="25" t="s">
        <v>142</v>
      </c>
      <c r="D127" s="26" t="n">
        <v>11999</v>
      </c>
      <c r="E127" s="26" t="n">
        <v>11876</v>
      </c>
      <c r="F127" s="27" t="n">
        <f aca="false">E127/(D127/100)</f>
        <v>98.9749145762147</v>
      </c>
      <c r="G127" s="28" t="s">
        <v>20</v>
      </c>
    </row>
    <row r="128" customFormat="false" ht="12.75" hidden="false" customHeight="false" outlineLevel="0" collapsed="false">
      <c r="A128" s="20" t="s">
        <v>17</v>
      </c>
      <c r="B128" s="20" t="s">
        <v>18</v>
      </c>
      <c r="C128" s="32" t="s">
        <v>147</v>
      </c>
      <c r="D128" s="29" t="n">
        <v>164988</v>
      </c>
      <c r="E128" s="29" t="n">
        <v>158128</v>
      </c>
      <c r="F128" s="30" t="n">
        <f aca="false">E128/(D128/100)</f>
        <v>95.8421218512862</v>
      </c>
      <c r="G128" s="31" t="s">
        <v>20</v>
      </c>
    </row>
    <row r="129" customFormat="false" ht="12.75" hidden="false" customHeight="false" outlineLevel="0" collapsed="false">
      <c r="A129" s="20" t="s">
        <v>27</v>
      </c>
      <c r="B129" s="20" t="s">
        <v>28</v>
      </c>
      <c r="C129" s="25" t="s">
        <v>148</v>
      </c>
      <c r="D129" s="26" t="n">
        <v>14759</v>
      </c>
      <c r="E129" s="26" t="n">
        <v>12894</v>
      </c>
      <c r="F129" s="27" t="n">
        <f aca="false">E129/(D129/100)</f>
        <v>87.3636425232062</v>
      </c>
      <c r="G129" s="28" t="s">
        <v>20</v>
      </c>
    </row>
    <row r="130" customFormat="false" ht="12.75" hidden="false" customHeight="false" outlineLevel="0" collapsed="false">
      <c r="A130" s="20" t="s">
        <v>30</v>
      </c>
      <c r="B130" s="20" t="s">
        <v>28</v>
      </c>
      <c r="C130" s="25" t="s">
        <v>149</v>
      </c>
      <c r="D130" s="26" t="n">
        <v>20068</v>
      </c>
      <c r="E130" s="26" t="n">
        <v>18861</v>
      </c>
      <c r="F130" s="27" t="n">
        <f aca="false">E130/(D130/100)</f>
        <v>93.9854494717959</v>
      </c>
      <c r="G130" s="28" t="s">
        <v>20</v>
      </c>
    </row>
    <row r="131" customFormat="false" ht="12.75" hidden="false" customHeight="false" outlineLevel="0" collapsed="false">
      <c r="A131" s="20" t="s">
        <v>33</v>
      </c>
      <c r="B131" s="20" t="s">
        <v>28</v>
      </c>
      <c r="C131" s="25" t="s">
        <v>150</v>
      </c>
      <c r="D131" s="26" t="n">
        <v>57390</v>
      </c>
      <c r="E131" s="26" t="n">
        <v>55198</v>
      </c>
      <c r="F131" s="27" t="n">
        <f aca="false">E131/(D131/100)</f>
        <v>96.1805192542255</v>
      </c>
      <c r="G131" s="28" t="s">
        <v>20</v>
      </c>
    </row>
    <row r="132" customFormat="false" ht="12.75" hidden="false" customHeight="false" outlineLevel="0" collapsed="false">
      <c r="A132" s="20" t="s">
        <v>35</v>
      </c>
      <c r="B132" s="20" t="s">
        <v>36</v>
      </c>
      <c r="C132" s="25" t="s">
        <v>151</v>
      </c>
      <c r="D132" s="26" t="n">
        <v>30285</v>
      </c>
      <c r="E132" s="26" t="n">
        <v>29710</v>
      </c>
      <c r="F132" s="27" t="n">
        <f aca="false">E132/(D132/100)</f>
        <v>98.1013703153376</v>
      </c>
      <c r="G132" s="28" t="s">
        <v>20</v>
      </c>
    </row>
    <row r="133" customFormat="false" ht="12.75" hidden="false" customHeight="false" outlineLevel="0" collapsed="false">
      <c r="A133" s="20" t="s">
        <v>35</v>
      </c>
      <c r="B133" s="20" t="s">
        <v>38</v>
      </c>
      <c r="C133" s="25" t="s">
        <v>152</v>
      </c>
      <c r="D133" s="26" t="n">
        <v>21224</v>
      </c>
      <c r="E133" s="26" t="n">
        <v>20658</v>
      </c>
      <c r="F133" s="27" t="n">
        <f aca="false">E133/(D133/100)</f>
        <v>97.3332076894082</v>
      </c>
      <c r="G133" s="28" t="s">
        <v>20</v>
      </c>
    </row>
    <row r="134" customFormat="false" ht="12.75" hidden="false" customHeight="false" outlineLevel="0" collapsed="false">
      <c r="A134" s="20" t="s">
        <v>35</v>
      </c>
      <c r="B134" s="20" t="s">
        <v>15</v>
      </c>
      <c r="C134" s="25" t="s">
        <v>153</v>
      </c>
      <c r="D134" s="26" t="n">
        <v>9061</v>
      </c>
      <c r="E134" s="26" t="n">
        <v>9052</v>
      </c>
      <c r="F134" s="27" t="n">
        <f aca="false">E134/(D134/100)</f>
        <v>99.900673214877</v>
      </c>
      <c r="G134" s="28" t="s">
        <v>20</v>
      </c>
    </row>
    <row r="135" customFormat="false" ht="12.75" hidden="false" customHeight="false" outlineLevel="0" collapsed="false">
      <c r="A135" s="20" t="s">
        <v>41</v>
      </c>
      <c r="B135" s="20" t="s">
        <v>31</v>
      </c>
      <c r="C135" s="25" t="s">
        <v>148</v>
      </c>
      <c r="D135" s="26" t="n">
        <v>4856</v>
      </c>
      <c r="E135" s="26" t="n">
        <v>4233</v>
      </c>
      <c r="F135" s="27" t="n">
        <f aca="false">E135/(D135/100)</f>
        <v>87.170510708402</v>
      </c>
      <c r="G135" s="28" t="s">
        <v>20</v>
      </c>
    </row>
    <row r="136" customFormat="false" ht="12.75" hidden="false" customHeight="false" outlineLevel="0" collapsed="false">
      <c r="A136" s="20" t="s">
        <v>43</v>
      </c>
      <c r="B136" s="20" t="s">
        <v>31</v>
      </c>
      <c r="C136" s="25" t="s">
        <v>149</v>
      </c>
      <c r="D136" s="26" t="n">
        <v>6917</v>
      </c>
      <c r="E136" s="26" t="n">
        <v>6916</v>
      </c>
      <c r="F136" s="27" t="n">
        <f aca="false">E136/(D136/100)</f>
        <v>99.9855428654041</v>
      </c>
      <c r="G136" s="28" t="s">
        <v>20</v>
      </c>
    </row>
    <row r="137" customFormat="false" ht="12.75" hidden="false" customHeight="false" outlineLevel="0" collapsed="false">
      <c r="A137" s="20" t="s">
        <v>44</v>
      </c>
      <c r="B137" s="20" t="s">
        <v>31</v>
      </c>
      <c r="C137" s="25" t="s">
        <v>154</v>
      </c>
      <c r="D137" s="26" t="n">
        <v>4987</v>
      </c>
      <c r="E137" s="26" t="n">
        <v>4831</v>
      </c>
      <c r="F137" s="27" t="n">
        <f aca="false">E137/(D137/100)</f>
        <v>96.8718668538199</v>
      </c>
      <c r="G137" s="28" t="s">
        <v>20</v>
      </c>
    </row>
    <row r="138" customFormat="false" ht="12.75" hidden="false" customHeight="false" outlineLevel="0" collapsed="false">
      <c r="A138" s="20" t="s">
        <v>46</v>
      </c>
      <c r="B138" s="20" t="s">
        <v>36</v>
      </c>
      <c r="C138" s="25" t="s">
        <v>155</v>
      </c>
      <c r="D138" s="26" t="n">
        <v>12412</v>
      </c>
      <c r="E138" s="26" t="n">
        <v>12172</v>
      </c>
      <c r="F138" s="27" t="n">
        <f aca="false">E138/(D138/100)</f>
        <v>98.0663873670641</v>
      </c>
      <c r="G138" s="28" t="s">
        <v>20</v>
      </c>
    </row>
    <row r="139" customFormat="false" ht="12.75" hidden="false" customHeight="false" outlineLevel="0" collapsed="false">
      <c r="A139" s="20" t="s">
        <v>46</v>
      </c>
      <c r="B139" s="20" t="s">
        <v>38</v>
      </c>
      <c r="C139" s="25" t="s">
        <v>156</v>
      </c>
      <c r="D139" s="26" t="n">
        <v>3536</v>
      </c>
      <c r="E139" s="26" t="n">
        <v>3401</v>
      </c>
      <c r="F139" s="27" t="n">
        <f aca="false">E139/(D139/100)</f>
        <v>96.1821266968326</v>
      </c>
      <c r="G139" s="28" t="s">
        <v>20</v>
      </c>
    </row>
    <row r="140" customFormat="false" ht="12.75" hidden="false" customHeight="false" outlineLevel="0" collapsed="false">
      <c r="A140" s="20" t="s">
        <v>46</v>
      </c>
      <c r="B140" s="20" t="s">
        <v>15</v>
      </c>
      <c r="C140" s="25" t="s">
        <v>157</v>
      </c>
      <c r="D140" s="26" t="n">
        <v>8876</v>
      </c>
      <c r="E140" s="26" t="n">
        <v>8771</v>
      </c>
      <c r="F140" s="27" t="n">
        <f aca="false">E140/(D140/100)</f>
        <v>98.8170347003155</v>
      </c>
      <c r="G140" s="28" t="s">
        <v>20</v>
      </c>
    </row>
    <row r="141" customFormat="false" ht="12.75" hidden="false" customHeight="false" outlineLevel="0" collapsed="false">
      <c r="A141" s="20" t="s">
        <v>48</v>
      </c>
      <c r="B141" s="20" t="s">
        <v>31</v>
      </c>
      <c r="C141" s="25" t="s">
        <v>150</v>
      </c>
      <c r="D141" s="26" t="n">
        <v>13314</v>
      </c>
      <c r="E141" s="26" t="n">
        <v>13313</v>
      </c>
      <c r="F141" s="27" t="n">
        <f aca="false">E141/(D141/100)</f>
        <v>99.9924891092084</v>
      </c>
      <c r="G141" s="28" t="s">
        <v>20</v>
      </c>
    </row>
    <row r="142" customFormat="false" ht="12.75" hidden="false" customHeight="false" outlineLevel="0" collapsed="false">
      <c r="A142" s="20" t="s">
        <v>17</v>
      </c>
      <c r="B142" s="20" t="s">
        <v>18</v>
      </c>
      <c r="C142" s="32" t="s">
        <v>158</v>
      </c>
      <c r="D142" s="29" t="n">
        <v>30945</v>
      </c>
      <c r="E142" s="29" t="n">
        <v>29664</v>
      </c>
      <c r="F142" s="30" t="n">
        <f aca="false">E142/(D142/100)</f>
        <v>95.8603974793989</v>
      </c>
      <c r="G142" s="31" t="s">
        <v>20</v>
      </c>
    </row>
    <row r="143" customFormat="false" ht="12.75" hidden="false" customHeight="false" outlineLevel="0" collapsed="false">
      <c r="A143" s="20" t="s">
        <v>27</v>
      </c>
      <c r="B143" s="20" t="s">
        <v>28</v>
      </c>
      <c r="C143" s="25" t="s">
        <v>159</v>
      </c>
      <c r="D143" s="26" t="n">
        <v>12577</v>
      </c>
      <c r="E143" s="26" t="n">
        <v>12008</v>
      </c>
      <c r="F143" s="27" t="n">
        <f aca="false">E143/(D143/100)</f>
        <v>95.4758686491214</v>
      </c>
      <c r="G143" s="28" t="s">
        <v>20</v>
      </c>
    </row>
    <row r="144" customFormat="false" ht="12.75" hidden="false" customHeight="false" outlineLevel="0" collapsed="false">
      <c r="A144" s="20" t="s">
        <v>30</v>
      </c>
      <c r="B144" s="20" t="s">
        <v>31</v>
      </c>
      <c r="C144" s="25" t="s">
        <v>159</v>
      </c>
      <c r="D144" s="26" t="n">
        <v>5574</v>
      </c>
      <c r="E144" s="26" t="n">
        <v>5567</v>
      </c>
      <c r="F144" s="27" t="n">
        <f aca="false">E144/(D144/100)</f>
        <v>99.8744169357732</v>
      </c>
      <c r="G144" s="28" t="s">
        <v>20</v>
      </c>
    </row>
    <row r="145" customFormat="false" ht="12.75" hidden="false" customHeight="false" outlineLevel="0" collapsed="false">
      <c r="A145" s="20" t="s">
        <v>33</v>
      </c>
      <c r="B145" s="20" t="s">
        <v>31</v>
      </c>
      <c r="C145" s="25" t="s">
        <v>160</v>
      </c>
      <c r="D145" s="26" t="n">
        <v>4529</v>
      </c>
      <c r="E145" s="26" t="n">
        <v>4433</v>
      </c>
      <c r="F145" s="27" t="n">
        <f aca="false">E145/(D145/100)</f>
        <v>97.8803267829543</v>
      </c>
      <c r="G145" s="28" t="s">
        <v>20</v>
      </c>
    </row>
    <row r="146" customFormat="false" ht="12.75" hidden="false" customHeight="false" outlineLevel="0" collapsed="false">
      <c r="A146" s="20" t="s">
        <v>35</v>
      </c>
      <c r="B146" s="20" t="s">
        <v>31</v>
      </c>
      <c r="C146" s="25" t="s">
        <v>161</v>
      </c>
      <c r="D146" s="26" t="n">
        <v>3476</v>
      </c>
      <c r="E146" s="26" t="n">
        <v>3226</v>
      </c>
      <c r="F146" s="27" t="n">
        <f aca="false">E146/(D146/100)</f>
        <v>92.8078250863061</v>
      </c>
      <c r="G146" s="28" t="s">
        <v>20</v>
      </c>
    </row>
    <row r="147" customFormat="false" ht="12.75" hidden="false" customHeight="false" outlineLevel="0" collapsed="false">
      <c r="A147" s="20" t="s">
        <v>41</v>
      </c>
      <c r="B147" s="20" t="s">
        <v>31</v>
      </c>
      <c r="C147" s="25" t="s">
        <v>162</v>
      </c>
      <c r="D147" s="26" t="n">
        <v>4789</v>
      </c>
      <c r="E147" s="26" t="n">
        <v>4430</v>
      </c>
      <c r="F147" s="27" t="n">
        <f aca="false">E147/(D147/100)</f>
        <v>92.503654207559</v>
      </c>
      <c r="G147" s="28" t="s">
        <v>20</v>
      </c>
    </row>
    <row r="148" customFormat="false" ht="12.75" hidden="false" customHeight="false" outlineLevel="0" collapsed="false">
      <c r="A148" s="20" t="s">
        <v>17</v>
      </c>
      <c r="B148" s="20" t="s">
        <v>18</v>
      </c>
      <c r="C148" s="32" t="s">
        <v>163</v>
      </c>
      <c r="D148" s="29" t="n">
        <v>113238</v>
      </c>
      <c r="E148" s="29" t="n">
        <v>106120</v>
      </c>
      <c r="F148" s="30" t="n">
        <f aca="false">E148/(D148/100)</f>
        <v>93.7141242339144</v>
      </c>
      <c r="G148" s="31" t="s">
        <v>20</v>
      </c>
    </row>
    <row r="149" customFormat="false" ht="12.75" hidden="false" customHeight="false" outlineLevel="0" collapsed="false">
      <c r="A149" s="20" t="s">
        <v>27</v>
      </c>
      <c r="B149" s="20" t="s">
        <v>28</v>
      </c>
      <c r="C149" s="25" t="s">
        <v>164</v>
      </c>
      <c r="D149" s="26" t="n">
        <v>59305</v>
      </c>
      <c r="E149" s="26" t="n">
        <v>58389</v>
      </c>
      <c r="F149" s="27" t="n">
        <f aca="false">E149/(D149/100)</f>
        <v>98.4554422055476</v>
      </c>
      <c r="G149" s="28" t="s">
        <v>20</v>
      </c>
    </row>
    <row r="150" customFormat="false" ht="12.75" hidden="false" customHeight="false" outlineLevel="0" collapsed="false">
      <c r="A150" s="20" t="s">
        <v>30</v>
      </c>
      <c r="B150" s="20" t="s">
        <v>31</v>
      </c>
      <c r="C150" s="25" t="s">
        <v>164</v>
      </c>
      <c r="D150" s="26" t="n">
        <v>10679</v>
      </c>
      <c r="E150" s="26" t="n">
        <v>10466</v>
      </c>
      <c r="F150" s="27" t="n">
        <f aca="false">E150/(D150/100)</f>
        <v>98.0054312201517</v>
      </c>
      <c r="G150" s="28" t="s">
        <v>20</v>
      </c>
    </row>
    <row r="151" customFormat="false" ht="12.75" hidden="false" customHeight="false" outlineLevel="0" collapsed="false">
      <c r="A151" s="20" t="s">
        <v>33</v>
      </c>
      <c r="B151" s="20" t="s">
        <v>31</v>
      </c>
      <c r="C151" s="25" t="s">
        <v>165</v>
      </c>
      <c r="D151" s="26" t="n">
        <v>5135</v>
      </c>
      <c r="E151" s="26" t="n">
        <v>4858</v>
      </c>
      <c r="F151" s="27" t="n">
        <f aca="false">E151/(D151/100)</f>
        <v>94.6056475170399</v>
      </c>
      <c r="G151" s="28" t="s">
        <v>20</v>
      </c>
    </row>
    <row r="152" customFormat="false" ht="12.75" hidden="false" customHeight="false" outlineLevel="0" collapsed="false">
      <c r="A152" s="20" t="s">
        <v>35</v>
      </c>
      <c r="B152" s="20" t="s">
        <v>31</v>
      </c>
      <c r="C152" s="25" t="s">
        <v>166</v>
      </c>
      <c r="D152" s="26" t="n">
        <v>5351</v>
      </c>
      <c r="E152" s="26" t="n">
        <v>5346</v>
      </c>
      <c r="F152" s="27" t="n">
        <f aca="false">E152/(D152/100)</f>
        <v>99.9065595215848</v>
      </c>
      <c r="G152" s="28" t="s">
        <v>20</v>
      </c>
    </row>
    <row r="153" customFormat="false" ht="12.75" hidden="false" customHeight="false" outlineLevel="0" collapsed="false">
      <c r="A153" s="20" t="s">
        <v>41</v>
      </c>
      <c r="B153" s="20" t="s">
        <v>31</v>
      </c>
      <c r="C153" s="25" t="s">
        <v>167</v>
      </c>
      <c r="D153" s="26" t="n">
        <v>4310</v>
      </c>
      <c r="E153" s="26" t="n">
        <v>4304</v>
      </c>
      <c r="F153" s="27" t="n">
        <f aca="false">E153/(D153/100)</f>
        <v>99.8607888631091</v>
      </c>
      <c r="G153" s="28" t="s">
        <v>20</v>
      </c>
    </row>
    <row r="154" customFormat="false" ht="12.75" hidden="false" customHeight="false" outlineLevel="0" collapsed="false">
      <c r="A154" s="20" t="s">
        <v>43</v>
      </c>
      <c r="B154" s="20" t="s">
        <v>31</v>
      </c>
      <c r="C154" s="25" t="s">
        <v>168</v>
      </c>
      <c r="D154" s="26" t="n">
        <v>5198</v>
      </c>
      <c r="E154" s="26" t="n">
        <v>4963</v>
      </c>
      <c r="F154" s="27" t="n">
        <f aca="false">E154/(D154/100)</f>
        <v>95.4790303963063</v>
      </c>
      <c r="G154" s="28" t="s">
        <v>20</v>
      </c>
    </row>
    <row r="155" customFormat="false" ht="12.75" hidden="false" customHeight="false" outlineLevel="0" collapsed="false">
      <c r="A155" s="20" t="s">
        <v>44</v>
      </c>
      <c r="B155" s="20" t="s">
        <v>31</v>
      </c>
      <c r="C155" s="25" t="s">
        <v>169</v>
      </c>
      <c r="D155" s="26" t="n">
        <v>8121</v>
      </c>
      <c r="E155" s="26" t="n">
        <v>8113</v>
      </c>
      <c r="F155" s="27" t="n">
        <f aca="false">E155/(D155/100)</f>
        <v>99.9014899642901</v>
      </c>
      <c r="G155" s="28" t="s">
        <v>20</v>
      </c>
    </row>
    <row r="156" customFormat="false" ht="12.75" hidden="false" customHeight="false" outlineLevel="0" collapsed="false">
      <c r="A156" s="20" t="s">
        <v>46</v>
      </c>
      <c r="B156" s="20" t="s">
        <v>36</v>
      </c>
      <c r="C156" s="25" t="s">
        <v>170</v>
      </c>
      <c r="D156" s="26" t="n">
        <v>15139</v>
      </c>
      <c r="E156" s="26" t="n">
        <v>9681</v>
      </c>
      <c r="F156" s="27" t="n">
        <f aca="false">E156/(D156/100)</f>
        <v>63.9474205693903</v>
      </c>
      <c r="G156" s="28" t="s">
        <v>20</v>
      </c>
    </row>
    <row r="157" customFormat="false" ht="12.75" hidden="false" customHeight="false" outlineLevel="0" collapsed="false">
      <c r="A157" s="20" t="s">
        <v>46</v>
      </c>
      <c r="B157" s="20" t="s">
        <v>38</v>
      </c>
      <c r="C157" s="25" t="s">
        <v>171</v>
      </c>
      <c r="D157" s="26" t="n">
        <v>7785</v>
      </c>
      <c r="E157" s="26" t="n">
        <v>5055</v>
      </c>
      <c r="F157" s="27" t="n">
        <f aca="false">E157/(D157/100)</f>
        <v>64.9325626204239</v>
      </c>
      <c r="G157" s="28" t="s">
        <v>20</v>
      </c>
    </row>
    <row r="158" customFormat="false" ht="12.75" hidden="false" customHeight="false" outlineLevel="0" collapsed="false">
      <c r="A158" s="20" t="s">
        <v>46</v>
      </c>
      <c r="B158" s="20" t="s">
        <v>15</v>
      </c>
      <c r="C158" s="25" t="s">
        <v>172</v>
      </c>
      <c r="D158" s="26" t="n">
        <v>7354</v>
      </c>
      <c r="E158" s="26" t="n">
        <v>4626</v>
      </c>
      <c r="F158" s="27" t="n">
        <f aca="false">E158/(D158/100)</f>
        <v>62.9045417459886</v>
      </c>
      <c r="G158" s="28" t="s">
        <v>20</v>
      </c>
    </row>
    <row r="159" customFormat="false" ht="12.75" hidden="false" customHeight="false" outlineLevel="0" collapsed="false">
      <c r="A159" s="20" t="s">
        <v>17</v>
      </c>
      <c r="B159" s="20" t="s">
        <v>18</v>
      </c>
      <c r="C159" s="32" t="s">
        <v>173</v>
      </c>
      <c r="D159" s="29" t="n">
        <v>79951</v>
      </c>
      <c r="E159" s="29" t="n">
        <v>74682</v>
      </c>
      <c r="F159" s="30" t="n">
        <f aca="false">E159/(D159/100)</f>
        <v>93.4097134494878</v>
      </c>
      <c r="G159" s="31" t="s">
        <v>20</v>
      </c>
    </row>
    <row r="160" customFormat="false" ht="12.75" hidden="false" customHeight="false" outlineLevel="0" collapsed="false">
      <c r="A160" s="20" t="s">
        <v>27</v>
      </c>
      <c r="B160" s="20" t="s">
        <v>28</v>
      </c>
      <c r="C160" s="25" t="s">
        <v>174</v>
      </c>
      <c r="D160" s="26" t="n">
        <v>29169</v>
      </c>
      <c r="E160" s="26" t="n">
        <v>27771</v>
      </c>
      <c r="F160" s="27" t="n">
        <f aca="false">E160/(D160/100)</f>
        <v>95.2072405636121</v>
      </c>
      <c r="G160" s="28" t="s">
        <v>20</v>
      </c>
    </row>
    <row r="161" customFormat="false" ht="12.75" hidden="false" customHeight="false" outlineLevel="0" collapsed="false">
      <c r="A161" s="20" t="s">
        <v>30</v>
      </c>
      <c r="B161" s="20" t="s">
        <v>31</v>
      </c>
      <c r="C161" s="25" t="s">
        <v>175</v>
      </c>
      <c r="D161" s="26" t="n">
        <v>5617</v>
      </c>
      <c r="E161" s="26" t="n">
        <v>4925</v>
      </c>
      <c r="F161" s="27" t="n">
        <f aca="false">E161/(D161/100)</f>
        <v>87.6802563646074</v>
      </c>
      <c r="G161" s="28" t="s">
        <v>20</v>
      </c>
    </row>
    <row r="162" customFormat="false" ht="12.75" hidden="false" customHeight="false" outlineLevel="0" collapsed="false">
      <c r="A162" s="20" t="s">
        <v>33</v>
      </c>
      <c r="B162" s="20" t="s">
        <v>31</v>
      </c>
      <c r="C162" s="25" t="s">
        <v>176</v>
      </c>
      <c r="D162" s="26" t="n">
        <v>2977</v>
      </c>
      <c r="E162" s="26" t="n">
        <v>2687</v>
      </c>
      <c r="F162" s="27" t="n">
        <f aca="false">E162/(D162/100)</f>
        <v>90.2586496472959</v>
      </c>
      <c r="G162" s="28" t="s">
        <v>20</v>
      </c>
    </row>
    <row r="163" customFormat="false" ht="12.75" hidden="false" customHeight="false" outlineLevel="0" collapsed="false">
      <c r="A163" s="20" t="s">
        <v>35</v>
      </c>
      <c r="B163" s="20" t="s">
        <v>31</v>
      </c>
      <c r="C163" s="25" t="s">
        <v>177</v>
      </c>
      <c r="D163" s="26" t="n">
        <v>4652</v>
      </c>
      <c r="E163" s="26" t="n">
        <v>4147</v>
      </c>
      <c r="F163" s="27" t="n">
        <f aca="false">E163/(D163/100)</f>
        <v>89.1444539982803</v>
      </c>
      <c r="G163" s="28" t="s">
        <v>20</v>
      </c>
    </row>
    <row r="164" customFormat="false" ht="12.75" hidden="false" customHeight="false" outlineLevel="0" collapsed="false">
      <c r="A164" s="20" t="s">
        <v>41</v>
      </c>
      <c r="B164" s="20" t="s">
        <v>31</v>
      </c>
      <c r="C164" s="25" t="s">
        <v>178</v>
      </c>
      <c r="D164" s="26" t="n">
        <v>3483</v>
      </c>
      <c r="E164" s="26" t="n">
        <v>2993</v>
      </c>
      <c r="F164" s="27" t="n">
        <f aca="false">E164/(D164/100)</f>
        <v>85.9316681022107</v>
      </c>
      <c r="G164" s="28" t="s">
        <v>20</v>
      </c>
    </row>
    <row r="165" customFormat="false" ht="12.75" hidden="false" customHeight="false" outlineLevel="0" collapsed="false">
      <c r="A165" s="20" t="s">
        <v>43</v>
      </c>
      <c r="B165" s="20" t="s">
        <v>31</v>
      </c>
      <c r="C165" s="25" t="s">
        <v>179</v>
      </c>
      <c r="D165" s="26" t="n">
        <v>4361</v>
      </c>
      <c r="E165" s="26" t="n">
        <v>4357</v>
      </c>
      <c r="F165" s="27" t="n">
        <f aca="false">E165/(D165/100)</f>
        <v>99.9082779179087</v>
      </c>
      <c r="G165" s="28" t="s">
        <v>20</v>
      </c>
    </row>
    <row r="166" customFormat="false" ht="12.75" hidden="false" customHeight="false" outlineLevel="0" collapsed="false">
      <c r="A166" s="20" t="s">
        <v>44</v>
      </c>
      <c r="B166" s="20" t="s">
        <v>31</v>
      </c>
      <c r="C166" s="25" t="s">
        <v>174</v>
      </c>
      <c r="D166" s="26" t="n">
        <v>7634</v>
      </c>
      <c r="E166" s="26" t="n">
        <v>7352</v>
      </c>
      <c r="F166" s="27" t="n">
        <f aca="false">E166/(D166/100)</f>
        <v>96.3059994760283</v>
      </c>
      <c r="G166" s="28" t="s">
        <v>20</v>
      </c>
    </row>
    <row r="167" customFormat="false" ht="12.75" hidden="false" customHeight="false" outlineLevel="0" collapsed="false">
      <c r="A167" s="20" t="s">
        <v>46</v>
      </c>
      <c r="B167" s="20" t="s">
        <v>31</v>
      </c>
      <c r="C167" s="25" t="s">
        <v>180</v>
      </c>
      <c r="D167" s="26" t="n">
        <v>6751</v>
      </c>
      <c r="E167" s="26" t="n">
        <v>6487</v>
      </c>
      <c r="F167" s="27" t="n">
        <f aca="false">E167/(D167/100)</f>
        <v>96.0894682269293</v>
      </c>
      <c r="G167" s="28" t="s">
        <v>20</v>
      </c>
    </row>
    <row r="168" customFormat="false" ht="12.75" hidden="false" customHeight="false" outlineLevel="0" collapsed="false">
      <c r="A168" s="20" t="s">
        <v>48</v>
      </c>
      <c r="B168" s="20" t="s">
        <v>31</v>
      </c>
      <c r="C168" s="25" t="s">
        <v>181</v>
      </c>
      <c r="D168" s="26" t="n">
        <v>9418</v>
      </c>
      <c r="E168" s="26" t="n">
        <v>8482</v>
      </c>
      <c r="F168" s="27" t="n">
        <f aca="false">E168/(D168/100)</f>
        <v>90.0615842004672</v>
      </c>
      <c r="G168" s="28" t="s">
        <v>20</v>
      </c>
    </row>
    <row r="169" customFormat="false" ht="12.75" hidden="false" customHeight="false" outlineLevel="0" collapsed="false">
      <c r="A169" s="20" t="s">
        <v>50</v>
      </c>
      <c r="B169" s="20" t="s">
        <v>31</v>
      </c>
      <c r="C169" s="25" t="s">
        <v>182</v>
      </c>
      <c r="D169" s="26" t="n">
        <v>5889</v>
      </c>
      <c r="E169" s="26" t="n">
        <v>5481</v>
      </c>
      <c r="F169" s="27" t="n">
        <f aca="false">E169/(D169/100)</f>
        <v>93.0718288334182</v>
      </c>
      <c r="G169" s="28" t="s">
        <v>20</v>
      </c>
    </row>
    <row r="170" customFormat="false" ht="12.75" hidden="false" customHeight="false" outlineLevel="0" collapsed="false">
      <c r="A170" s="20" t="s">
        <v>17</v>
      </c>
      <c r="B170" s="20" t="s">
        <v>18</v>
      </c>
      <c r="C170" s="32" t="s">
        <v>183</v>
      </c>
      <c r="D170" s="29" t="n">
        <v>77771</v>
      </c>
      <c r="E170" s="29" t="n">
        <v>71526</v>
      </c>
      <c r="F170" s="30" t="n">
        <f aca="false">E170/(D170/100)</f>
        <v>91.9700145298376</v>
      </c>
      <c r="G170" s="31" t="s">
        <v>20</v>
      </c>
    </row>
    <row r="171" customFormat="false" ht="12.75" hidden="false" customHeight="false" outlineLevel="0" collapsed="false">
      <c r="A171" s="20" t="s">
        <v>27</v>
      </c>
      <c r="B171" s="20" t="s">
        <v>31</v>
      </c>
      <c r="C171" s="25" t="s">
        <v>184</v>
      </c>
      <c r="D171" s="26" t="n">
        <v>5897</v>
      </c>
      <c r="E171" s="26" t="n">
        <v>4953</v>
      </c>
      <c r="F171" s="27" t="n">
        <f aca="false">E171/(D171/100)</f>
        <v>83.9918602679329</v>
      </c>
      <c r="G171" s="28" t="s">
        <v>20</v>
      </c>
    </row>
    <row r="172" customFormat="false" ht="12.75" hidden="false" customHeight="false" outlineLevel="0" collapsed="false">
      <c r="A172" s="20" t="s">
        <v>30</v>
      </c>
      <c r="B172" s="20" t="s">
        <v>36</v>
      </c>
      <c r="C172" s="25" t="s">
        <v>185</v>
      </c>
      <c r="D172" s="26" t="n">
        <v>10766</v>
      </c>
      <c r="E172" s="26" t="n">
        <v>10433</v>
      </c>
      <c r="F172" s="27" t="n">
        <f aca="false">E172/(D172/100)</f>
        <v>96.9069292216236</v>
      </c>
      <c r="G172" s="28" t="s">
        <v>20</v>
      </c>
    </row>
    <row r="173" customFormat="false" ht="12.75" hidden="false" customHeight="false" outlineLevel="0" collapsed="false">
      <c r="A173" s="20" t="s">
        <v>30</v>
      </c>
      <c r="B173" s="20" t="s">
        <v>38</v>
      </c>
      <c r="C173" s="25" t="s">
        <v>186</v>
      </c>
      <c r="D173" s="26" t="n">
        <v>3984</v>
      </c>
      <c r="E173" s="26" t="n">
        <v>3824</v>
      </c>
      <c r="F173" s="27" t="n">
        <f aca="false">E173/(D173/100)</f>
        <v>95.9839357429719</v>
      </c>
      <c r="G173" s="28" t="s">
        <v>20</v>
      </c>
    </row>
    <row r="174" customFormat="false" ht="12.75" hidden="false" customHeight="false" outlineLevel="0" collapsed="false">
      <c r="A174" s="20" t="s">
        <v>30</v>
      </c>
      <c r="B174" s="20" t="s">
        <v>15</v>
      </c>
      <c r="C174" s="25" t="s">
        <v>187</v>
      </c>
      <c r="D174" s="26" t="n">
        <v>6782</v>
      </c>
      <c r="E174" s="26" t="n">
        <v>6609</v>
      </c>
      <c r="F174" s="27" t="n">
        <f aca="false">E174/(D174/100)</f>
        <v>97.4491300501327</v>
      </c>
      <c r="G174" s="28" t="s">
        <v>20</v>
      </c>
    </row>
    <row r="175" customFormat="false" ht="12.75" hidden="false" customHeight="false" outlineLevel="0" collapsed="false">
      <c r="A175" s="20" t="s">
        <v>33</v>
      </c>
      <c r="B175" s="20" t="s">
        <v>31</v>
      </c>
      <c r="C175" s="25" t="s">
        <v>188</v>
      </c>
      <c r="D175" s="26" t="n">
        <v>4700</v>
      </c>
      <c r="E175" s="26" t="n">
        <v>4467</v>
      </c>
      <c r="F175" s="27" t="n">
        <f aca="false">E175/(D175/100)</f>
        <v>95.0425531914894</v>
      </c>
      <c r="G175" s="28" t="s">
        <v>20</v>
      </c>
    </row>
    <row r="176" customFormat="false" ht="12.75" hidden="false" customHeight="false" outlineLevel="0" collapsed="false">
      <c r="A176" s="20" t="s">
        <v>35</v>
      </c>
      <c r="B176" s="20" t="s">
        <v>36</v>
      </c>
      <c r="C176" s="25" t="s">
        <v>189</v>
      </c>
      <c r="D176" s="26" t="n">
        <v>34999</v>
      </c>
      <c r="E176" s="26" t="n">
        <v>32514</v>
      </c>
      <c r="F176" s="27" t="n">
        <f aca="false">E176/(D176/100)</f>
        <v>92.8997971370611</v>
      </c>
      <c r="G176" s="28" t="s">
        <v>20</v>
      </c>
    </row>
    <row r="177" customFormat="false" ht="12.75" hidden="false" customHeight="false" outlineLevel="0" collapsed="false">
      <c r="A177" s="20" t="s">
        <v>35</v>
      </c>
      <c r="B177" s="20" t="s">
        <v>38</v>
      </c>
      <c r="C177" s="25" t="s">
        <v>190</v>
      </c>
      <c r="D177" s="26" t="n">
        <v>21965</v>
      </c>
      <c r="E177" s="26" t="n">
        <v>21207</v>
      </c>
      <c r="F177" s="27" t="n">
        <f aca="false">E177/(D177/100)</f>
        <v>96.5490553152743</v>
      </c>
      <c r="G177" s="28" t="s">
        <v>20</v>
      </c>
    </row>
    <row r="178" customFormat="false" ht="12.75" hidden="false" customHeight="false" outlineLevel="0" collapsed="false">
      <c r="A178" s="20" t="s">
        <v>35</v>
      </c>
      <c r="B178" s="20" t="s">
        <v>15</v>
      </c>
      <c r="C178" s="25" t="s">
        <v>191</v>
      </c>
      <c r="D178" s="26" t="n">
        <v>13034</v>
      </c>
      <c r="E178" s="26" t="n">
        <v>11307</v>
      </c>
      <c r="F178" s="27" t="n">
        <f aca="false">E178/(D178/100)</f>
        <v>86.7500383612092</v>
      </c>
      <c r="G178" s="28" t="s">
        <v>20</v>
      </c>
    </row>
    <row r="179" customFormat="false" ht="12.75" hidden="false" customHeight="false" outlineLevel="0" collapsed="false">
      <c r="A179" s="20" t="s">
        <v>41</v>
      </c>
      <c r="B179" s="20" t="s">
        <v>31</v>
      </c>
      <c r="C179" s="25" t="s">
        <v>192</v>
      </c>
      <c r="D179" s="26" t="n">
        <v>4468</v>
      </c>
      <c r="E179" s="26" t="n">
        <v>3873</v>
      </c>
      <c r="F179" s="27" t="n">
        <f aca="false">E179/(D179/100)</f>
        <v>86.6830796777082</v>
      </c>
      <c r="G179" s="28" t="s">
        <v>20</v>
      </c>
    </row>
    <row r="180" customFormat="false" ht="12.75" hidden="false" customHeight="false" outlineLevel="0" collapsed="false">
      <c r="A180" s="20" t="s">
        <v>43</v>
      </c>
      <c r="B180" s="20" t="s">
        <v>31</v>
      </c>
      <c r="C180" s="25" t="s">
        <v>193</v>
      </c>
      <c r="D180" s="26" t="n">
        <v>3267</v>
      </c>
      <c r="E180" s="26" t="n">
        <v>3202</v>
      </c>
      <c r="F180" s="27" t="n">
        <f aca="false">E180/(D180/100)</f>
        <v>98.0104071013162</v>
      </c>
      <c r="G180" s="28" t="s">
        <v>20</v>
      </c>
    </row>
    <row r="181" customFormat="false" ht="12.75" hidden="false" customHeight="false" outlineLevel="0" collapsed="false">
      <c r="A181" s="20" t="s">
        <v>44</v>
      </c>
      <c r="B181" s="20" t="s">
        <v>31</v>
      </c>
      <c r="C181" s="25" t="s">
        <v>194</v>
      </c>
      <c r="D181" s="26" t="n">
        <v>7584</v>
      </c>
      <c r="E181" s="26" t="n">
        <v>6968</v>
      </c>
      <c r="F181" s="27" t="n">
        <f aca="false">E181/(D181/100)</f>
        <v>91.8776371308017</v>
      </c>
      <c r="G181" s="28" t="s">
        <v>20</v>
      </c>
    </row>
    <row r="182" customFormat="false" ht="12.75" hidden="false" customHeight="false" outlineLevel="0" collapsed="false">
      <c r="A182" s="20" t="s">
        <v>46</v>
      </c>
      <c r="B182" s="20" t="s">
        <v>31</v>
      </c>
      <c r="C182" s="25" t="s">
        <v>195</v>
      </c>
      <c r="D182" s="26" t="n">
        <v>6090</v>
      </c>
      <c r="E182" s="26" t="n">
        <v>5116</v>
      </c>
      <c r="F182" s="27" t="n">
        <f aca="false">E182/(D182/100)</f>
        <v>84.0065681444992</v>
      </c>
      <c r="G182" s="28" t="s">
        <v>20</v>
      </c>
    </row>
    <row r="183" customFormat="false" ht="12.75" hidden="false" customHeight="false" outlineLevel="0" collapsed="false">
      <c r="A183" s="20" t="s">
        <v>17</v>
      </c>
      <c r="B183" s="20" t="s">
        <v>18</v>
      </c>
      <c r="C183" s="32" t="s">
        <v>196</v>
      </c>
      <c r="D183" s="29" t="n">
        <v>52293</v>
      </c>
      <c r="E183" s="29" t="n">
        <v>50613</v>
      </c>
      <c r="F183" s="30" t="n">
        <f aca="false">E183/(D183/100)</f>
        <v>96.7873329126269</v>
      </c>
      <c r="G183" s="31" t="s">
        <v>20</v>
      </c>
    </row>
    <row r="184" customFormat="false" ht="12.75" hidden="false" customHeight="false" outlineLevel="0" collapsed="false">
      <c r="A184" s="20" t="s">
        <v>27</v>
      </c>
      <c r="B184" s="20" t="s">
        <v>36</v>
      </c>
      <c r="C184" s="25" t="s">
        <v>197</v>
      </c>
      <c r="D184" s="26" t="n">
        <v>12825</v>
      </c>
      <c r="E184" s="26" t="n">
        <v>12780</v>
      </c>
      <c r="F184" s="27" t="n">
        <f aca="false">E184/(D184/100)</f>
        <v>99.6491228070176</v>
      </c>
      <c r="G184" s="28" t="s">
        <v>20</v>
      </c>
    </row>
    <row r="185" customFormat="false" ht="12.75" hidden="false" customHeight="false" outlineLevel="0" collapsed="false">
      <c r="A185" s="20" t="s">
        <v>27</v>
      </c>
      <c r="B185" s="20" t="s">
        <v>38</v>
      </c>
      <c r="C185" s="25" t="s">
        <v>198</v>
      </c>
      <c r="D185" s="26" t="n">
        <v>6147</v>
      </c>
      <c r="E185" s="26" t="n">
        <v>6147</v>
      </c>
      <c r="F185" s="27" t="n">
        <f aca="false">E185/(D185/100)</f>
        <v>100</v>
      </c>
      <c r="G185" s="28" t="s">
        <v>20</v>
      </c>
    </row>
    <row r="186" customFormat="false" ht="12.75" hidden="false" customHeight="false" outlineLevel="0" collapsed="false">
      <c r="A186" s="20" t="s">
        <v>27</v>
      </c>
      <c r="B186" s="20" t="s">
        <v>15</v>
      </c>
      <c r="C186" s="25" t="s">
        <v>199</v>
      </c>
      <c r="D186" s="26" t="n">
        <v>6678</v>
      </c>
      <c r="E186" s="26" t="n">
        <v>6633</v>
      </c>
      <c r="F186" s="27" t="n">
        <f aca="false">E186/(D186/100)</f>
        <v>99.3261455525607</v>
      </c>
      <c r="G186" s="28" t="s">
        <v>20</v>
      </c>
    </row>
    <row r="187" customFormat="false" ht="12.75" hidden="false" customHeight="false" outlineLevel="0" collapsed="false">
      <c r="A187" s="20" t="s">
        <v>30</v>
      </c>
      <c r="B187" s="20" t="s">
        <v>31</v>
      </c>
      <c r="C187" s="25" t="s">
        <v>200</v>
      </c>
      <c r="D187" s="26" t="n">
        <v>4170</v>
      </c>
      <c r="E187" s="26" t="n">
        <v>4166</v>
      </c>
      <c r="F187" s="27" t="n">
        <f aca="false">E187/(D187/100)</f>
        <v>99.9040767386091</v>
      </c>
      <c r="G187" s="28" t="s">
        <v>20</v>
      </c>
    </row>
    <row r="188" customFormat="false" ht="12.75" hidden="false" customHeight="false" outlineLevel="0" collapsed="false">
      <c r="A188" s="20" t="s">
        <v>33</v>
      </c>
      <c r="B188" s="20" t="s">
        <v>31</v>
      </c>
      <c r="C188" s="25" t="s">
        <v>201</v>
      </c>
      <c r="D188" s="26" t="n">
        <v>4710</v>
      </c>
      <c r="E188" s="26" t="n">
        <v>3588</v>
      </c>
      <c r="F188" s="27" t="n">
        <f aca="false">E188/(D188/100)</f>
        <v>76.1783439490446</v>
      </c>
      <c r="G188" s="28" t="s">
        <v>20</v>
      </c>
    </row>
    <row r="189" customFormat="false" ht="12.75" hidden="false" customHeight="false" outlineLevel="0" collapsed="false">
      <c r="A189" s="20" t="s">
        <v>35</v>
      </c>
      <c r="B189" s="20" t="s">
        <v>36</v>
      </c>
      <c r="C189" s="25" t="s">
        <v>202</v>
      </c>
      <c r="D189" s="26" t="n">
        <v>11720</v>
      </c>
      <c r="E189" s="26" t="n">
        <v>11288</v>
      </c>
      <c r="F189" s="27" t="n">
        <f aca="false">E189/(D189/100)</f>
        <v>96.3139931740614</v>
      </c>
      <c r="G189" s="28" t="s">
        <v>20</v>
      </c>
    </row>
    <row r="190" customFormat="false" ht="12.75" hidden="false" customHeight="false" outlineLevel="0" collapsed="false">
      <c r="A190" s="20" t="s">
        <v>35</v>
      </c>
      <c r="B190" s="20" t="s">
        <v>38</v>
      </c>
      <c r="C190" s="25" t="s">
        <v>203</v>
      </c>
      <c r="D190" s="26" t="n">
        <v>6791</v>
      </c>
      <c r="E190" s="26" t="n">
        <v>6589</v>
      </c>
      <c r="F190" s="27" t="n">
        <f aca="false">E190/(D190/100)</f>
        <v>97.0254748932411</v>
      </c>
      <c r="G190" s="28" t="s">
        <v>20</v>
      </c>
    </row>
    <row r="191" customFormat="false" ht="12.75" hidden="false" customHeight="false" outlineLevel="0" collapsed="false">
      <c r="A191" s="20" t="s">
        <v>35</v>
      </c>
      <c r="B191" s="20" t="s">
        <v>15</v>
      </c>
      <c r="C191" s="25" t="s">
        <v>204</v>
      </c>
      <c r="D191" s="26" t="n">
        <v>4929</v>
      </c>
      <c r="E191" s="26" t="n">
        <v>4699</v>
      </c>
      <c r="F191" s="27" t="n">
        <f aca="false">E191/(D191/100)</f>
        <v>95.3337390951512</v>
      </c>
      <c r="G191" s="28" t="s">
        <v>20</v>
      </c>
    </row>
    <row r="192" customFormat="false" ht="12.75" hidden="false" customHeight="false" outlineLevel="0" collapsed="false">
      <c r="A192" s="20" t="s">
        <v>41</v>
      </c>
      <c r="B192" s="20" t="s">
        <v>31</v>
      </c>
      <c r="C192" s="25" t="s">
        <v>205</v>
      </c>
      <c r="D192" s="26" t="n">
        <v>4820</v>
      </c>
      <c r="E192" s="26" t="n">
        <v>4815</v>
      </c>
      <c r="F192" s="27" t="n">
        <f aca="false">E192/(D192/100)</f>
        <v>99.896265560166</v>
      </c>
      <c r="G192" s="28" t="s">
        <v>20</v>
      </c>
    </row>
    <row r="193" customFormat="false" ht="12.75" hidden="false" customHeight="false" outlineLevel="0" collapsed="false">
      <c r="A193" s="20" t="s">
        <v>43</v>
      </c>
      <c r="B193" s="20" t="s">
        <v>31</v>
      </c>
      <c r="C193" s="25" t="s">
        <v>206</v>
      </c>
      <c r="D193" s="26" t="n">
        <v>4852</v>
      </c>
      <c r="E193" s="26" t="n">
        <v>4824</v>
      </c>
      <c r="F193" s="27" t="n">
        <f aca="false">E193/(D193/100)</f>
        <v>99.4229183841715</v>
      </c>
      <c r="G193" s="28" t="s">
        <v>20</v>
      </c>
    </row>
    <row r="194" customFormat="false" ht="12.75" hidden="false" customHeight="false" outlineLevel="0" collapsed="false">
      <c r="A194" s="20" t="s">
        <v>44</v>
      </c>
      <c r="B194" s="20" t="s">
        <v>31</v>
      </c>
      <c r="C194" s="25" t="s">
        <v>207</v>
      </c>
      <c r="D194" s="26" t="n">
        <v>4700</v>
      </c>
      <c r="E194" s="26" t="n">
        <v>4696</v>
      </c>
      <c r="F194" s="27" t="n">
        <f aca="false">E194/(D194/100)</f>
        <v>99.9148936170213</v>
      </c>
      <c r="G194" s="28" t="s">
        <v>20</v>
      </c>
    </row>
    <row r="195" customFormat="false" ht="12.75" hidden="false" customHeight="false" outlineLevel="0" collapsed="false">
      <c r="A195" s="20" t="s">
        <v>46</v>
      </c>
      <c r="B195" s="20" t="s">
        <v>31</v>
      </c>
      <c r="C195" s="25" t="s">
        <v>208</v>
      </c>
      <c r="D195" s="26" t="n">
        <v>4496</v>
      </c>
      <c r="E195" s="26" t="n">
        <v>4456</v>
      </c>
      <c r="F195" s="27" t="n">
        <f aca="false">E195/(D195/100)</f>
        <v>99.1103202846975</v>
      </c>
      <c r="G195" s="28" t="s">
        <v>20</v>
      </c>
    </row>
    <row r="196" customFormat="false" ht="12.75" hidden="false" customHeight="false" outlineLevel="0" collapsed="false">
      <c r="A196" s="20" t="s">
        <v>17</v>
      </c>
      <c r="B196" s="20" t="s">
        <v>18</v>
      </c>
      <c r="C196" s="32" t="s">
        <v>209</v>
      </c>
      <c r="D196" s="29" t="n">
        <v>91534</v>
      </c>
      <c r="E196" s="29" t="n">
        <v>87523</v>
      </c>
      <c r="F196" s="30" t="n">
        <f aca="false">E196/(D196/100)</f>
        <v>95.6180217187056</v>
      </c>
      <c r="G196" s="31" t="s">
        <v>20</v>
      </c>
    </row>
    <row r="197" customFormat="false" ht="12.75" hidden="false" customHeight="false" outlineLevel="0" collapsed="false">
      <c r="A197" s="20" t="s">
        <v>27</v>
      </c>
      <c r="B197" s="20" t="s">
        <v>31</v>
      </c>
      <c r="C197" s="25" t="s">
        <v>210</v>
      </c>
      <c r="D197" s="26" t="n">
        <v>4383</v>
      </c>
      <c r="E197" s="26" t="n">
        <v>3994</v>
      </c>
      <c r="F197" s="27" t="n">
        <f aca="false">E197/(D197/100)</f>
        <v>91.1248003650468</v>
      </c>
      <c r="G197" s="28" t="s">
        <v>20</v>
      </c>
    </row>
    <row r="198" customFormat="false" ht="12.75" hidden="false" customHeight="false" outlineLevel="0" collapsed="false">
      <c r="A198" s="20" t="s">
        <v>30</v>
      </c>
      <c r="B198" s="20" t="s">
        <v>31</v>
      </c>
      <c r="C198" s="25" t="s">
        <v>211</v>
      </c>
      <c r="D198" s="26" t="n">
        <v>4078</v>
      </c>
      <c r="E198" s="26" t="n">
        <v>3837</v>
      </c>
      <c r="F198" s="27" t="n">
        <f aca="false">E198/(D198/100)</f>
        <v>94.0902403138794</v>
      </c>
      <c r="G198" s="28" t="s">
        <v>20</v>
      </c>
    </row>
    <row r="199" customFormat="false" ht="12.75" hidden="false" customHeight="false" outlineLevel="0" collapsed="false">
      <c r="A199" s="20" t="s">
        <v>33</v>
      </c>
      <c r="B199" s="20" t="s">
        <v>31</v>
      </c>
      <c r="C199" s="25" t="s">
        <v>212</v>
      </c>
      <c r="D199" s="26" t="n">
        <v>8607</v>
      </c>
      <c r="E199" s="26" t="n">
        <v>8415</v>
      </c>
      <c r="F199" s="27" t="n">
        <f aca="false">E199/(D199/100)</f>
        <v>97.7692575810387</v>
      </c>
      <c r="G199" s="28" t="s">
        <v>20</v>
      </c>
    </row>
    <row r="200" customFormat="false" ht="12.75" hidden="false" customHeight="false" outlineLevel="0" collapsed="false">
      <c r="A200" s="20" t="s">
        <v>35</v>
      </c>
      <c r="B200" s="20" t="s">
        <v>31</v>
      </c>
      <c r="C200" s="25" t="s">
        <v>213</v>
      </c>
      <c r="D200" s="26" t="n">
        <v>6134</v>
      </c>
      <c r="E200" s="26" t="n">
        <v>5485</v>
      </c>
      <c r="F200" s="27" t="n">
        <f aca="false">E200/(D200/100)</f>
        <v>89.4196283012716</v>
      </c>
      <c r="G200" s="28" t="s">
        <v>20</v>
      </c>
    </row>
    <row r="201" customFormat="false" ht="12.75" hidden="false" customHeight="false" outlineLevel="0" collapsed="false">
      <c r="A201" s="20" t="s">
        <v>41</v>
      </c>
      <c r="B201" s="20" t="s">
        <v>31</v>
      </c>
      <c r="C201" s="25" t="s">
        <v>214</v>
      </c>
      <c r="D201" s="26" t="n">
        <v>3602</v>
      </c>
      <c r="E201" s="26" t="n">
        <v>2685</v>
      </c>
      <c r="F201" s="27" t="n">
        <f aca="false">E201/(D201/100)</f>
        <v>74.5419211549139</v>
      </c>
      <c r="G201" s="28" t="s">
        <v>20</v>
      </c>
    </row>
    <row r="202" customFormat="false" ht="12.75" hidden="false" customHeight="false" outlineLevel="0" collapsed="false">
      <c r="A202" s="20" t="s">
        <v>43</v>
      </c>
      <c r="B202" s="20" t="s">
        <v>31</v>
      </c>
      <c r="C202" s="25" t="s">
        <v>215</v>
      </c>
      <c r="D202" s="26" t="n">
        <v>12915</v>
      </c>
      <c r="E202" s="26" t="n">
        <v>12040</v>
      </c>
      <c r="F202" s="27" t="n">
        <f aca="false">E202/(D202/100)</f>
        <v>93.2249322493225</v>
      </c>
      <c r="G202" s="28" t="s">
        <v>20</v>
      </c>
    </row>
    <row r="203" customFormat="false" ht="12.75" hidden="false" customHeight="false" outlineLevel="0" collapsed="false">
      <c r="A203" s="20" t="s">
        <v>44</v>
      </c>
      <c r="B203" s="20" t="s">
        <v>31</v>
      </c>
      <c r="C203" s="25" t="s">
        <v>216</v>
      </c>
      <c r="D203" s="26" t="n">
        <v>3570</v>
      </c>
      <c r="E203" s="26" t="n">
        <v>3273</v>
      </c>
      <c r="F203" s="27" t="n">
        <f aca="false">E203/(D203/100)</f>
        <v>91.6806722689076</v>
      </c>
      <c r="G203" s="28" t="s">
        <v>20</v>
      </c>
    </row>
    <row r="204" customFormat="false" ht="12.75" hidden="false" customHeight="false" outlineLevel="0" collapsed="false">
      <c r="A204" s="20" t="s">
        <v>46</v>
      </c>
      <c r="B204" s="20" t="s">
        <v>31</v>
      </c>
      <c r="C204" s="25" t="s">
        <v>217</v>
      </c>
      <c r="D204" s="26" t="n">
        <v>12274</v>
      </c>
      <c r="E204" s="26" t="n">
        <v>12174</v>
      </c>
      <c r="F204" s="27" t="n">
        <f aca="false">E204/(D204/100)</f>
        <v>99.1852696757373</v>
      </c>
      <c r="G204" s="28" t="s">
        <v>20</v>
      </c>
    </row>
    <row r="205" customFormat="false" ht="12.75" hidden="false" customHeight="false" outlineLevel="0" collapsed="false">
      <c r="A205" s="20" t="s">
        <v>48</v>
      </c>
      <c r="B205" s="20" t="s">
        <v>36</v>
      </c>
      <c r="C205" s="25" t="s">
        <v>218</v>
      </c>
      <c r="D205" s="26" t="n">
        <v>16308</v>
      </c>
      <c r="E205" s="26" t="n">
        <v>16295</v>
      </c>
      <c r="F205" s="27" t="n">
        <f aca="false">E205/(D205/100)</f>
        <v>99.9202845229335</v>
      </c>
      <c r="G205" s="28" t="s">
        <v>20</v>
      </c>
    </row>
    <row r="206" customFormat="false" ht="12.75" hidden="false" customHeight="false" outlineLevel="0" collapsed="false">
      <c r="A206" s="20" t="s">
        <v>48</v>
      </c>
      <c r="B206" s="20" t="s">
        <v>38</v>
      </c>
      <c r="C206" s="25" t="s">
        <v>219</v>
      </c>
      <c r="D206" s="26" t="n">
        <v>6360</v>
      </c>
      <c r="E206" s="26" t="n">
        <v>6354</v>
      </c>
      <c r="F206" s="27" t="n">
        <f aca="false">E206/(D206/100)</f>
        <v>99.9056603773585</v>
      </c>
      <c r="G206" s="28" t="s">
        <v>20</v>
      </c>
    </row>
    <row r="207" customFormat="false" ht="12.75" hidden="false" customHeight="false" outlineLevel="0" collapsed="false">
      <c r="A207" s="20" t="s">
        <v>48</v>
      </c>
      <c r="B207" s="20" t="s">
        <v>15</v>
      </c>
      <c r="C207" s="25" t="s">
        <v>220</v>
      </c>
      <c r="D207" s="26" t="n">
        <v>9948</v>
      </c>
      <c r="E207" s="26" t="n">
        <v>9941</v>
      </c>
      <c r="F207" s="27" t="n">
        <f aca="false">E207/(D207/100)</f>
        <v>99.929634097306</v>
      </c>
      <c r="G207" s="28" t="s">
        <v>20</v>
      </c>
    </row>
    <row r="208" customFormat="false" ht="12.75" hidden="false" customHeight="false" outlineLevel="0" collapsed="false">
      <c r="A208" s="20" t="s">
        <v>50</v>
      </c>
      <c r="B208" s="20" t="s">
        <v>31</v>
      </c>
      <c r="C208" s="25" t="s">
        <v>221</v>
      </c>
      <c r="D208" s="26" t="n">
        <v>11889</v>
      </c>
      <c r="E208" s="26" t="n">
        <v>11877</v>
      </c>
      <c r="F208" s="27" t="n">
        <f aca="false">E208/(D208/100)</f>
        <v>99.8990663638658</v>
      </c>
      <c r="G208" s="28" t="s">
        <v>20</v>
      </c>
    </row>
    <row r="209" customFormat="false" ht="12.75" hidden="false" customHeight="false" outlineLevel="0" collapsed="false">
      <c r="A209" s="20" t="n">
        <v>11</v>
      </c>
      <c r="B209" s="33" t="n">
        <v>3</v>
      </c>
      <c r="C209" s="25" t="s">
        <v>222</v>
      </c>
      <c r="D209" s="26" t="n">
        <v>7774</v>
      </c>
      <c r="E209" s="26" t="n">
        <v>7448</v>
      </c>
      <c r="F209" s="27" t="n">
        <f aca="false">E209/(D209/100)</f>
        <v>95.8065346025212</v>
      </c>
      <c r="G209" s="28" t="s">
        <v>20</v>
      </c>
    </row>
    <row r="210" customFormat="false" ht="12.75" hidden="false" customHeight="false" outlineLevel="0" collapsed="false">
      <c r="A210" s="20" t="n">
        <v>11</v>
      </c>
      <c r="B210" s="33" t="n">
        <v>4</v>
      </c>
      <c r="C210" s="25" t="s">
        <v>223</v>
      </c>
      <c r="D210" s="26" t="n">
        <v>2362</v>
      </c>
      <c r="E210" s="26" t="n">
        <v>2290</v>
      </c>
      <c r="F210" s="34" t="n">
        <f aca="false">E210/(D210/100)</f>
        <v>96.9517358171042</v>
      </c>
      <c r="G210" s="35" t="s">
        <v>20</v>
      </c>
    </row>
    <row r="211" customFormat="false" ht="12.75" hidden="false" customHeight="false" outlineLevel="0" collapsed="false">
      <c r="A211" s="20" t="s">
        <v>52</v>
      </c>
      <c r="B211" s="33" t="n">
        <v>5</v>
      </c>
      <c r="C211" s="25" t="s">
        <v>224</v>
      </c>
      <c r="D211" s="26" t="n">
        <v>5412</v>
      </c>
      <c r="E211" s="26" t="n">
        <v>5158</v>
      </c>
      <c r="F211" s="34" t="n">
        <f aca="false">E211/(D211/100)</f>
        <v>95.3067257945307</v>
      </c>
      <c r="G211" s="35" t="s">
        <v>20</v>
      </c>
    </row>
    <row r="212" customFormat="false" ht="12.75" hidden="false" customHeight="false" outlineLevel="0" collapsed="false">
      <c r="A212" s="20" t="s">
        <v>17</v>
      </c>
      <c r="B212" s="20" t="s">
        <v>18</v>
      </c>
      <c r="C212" s="32" t="s">
        <v>225</v>
      </c>
      <c r="D212" s="29" t="n">
        <v>115832</v>
      </c>
      <c r="E212" s="29" t="n">
        <v>108848</v>
      </c>
      <c r="F212" s="30" t="n">
        <f aca="false">E212/(D212/100)</f>
        <v>93.9705780785966</v>
      </c>
      <c r="G212" s="36" t="s">
        <v>20</v>
      </c>
    </row>
    <row r="213" customFormat="false" ht="12.75" hidden="false" customHeight="false" outlineLevel="0" collapsed="false">
      <c r="A213" s="20" t="s">
        <v>27</v>
      </c>
      <c r="B213" s="20" t="s">
        <v>28</v>
      </c>
      <c r="C213" s="25" t="s">
        <v>226</v>
      </c>
      <c r="D213" s="26" t="n">
        <v>47399</v>
      </c>
      <c r="E213" s="26" t="n">
        <v>45688</v>
      </c>
      <c r="F213" s="34" t="n">
        <f aca="false">E213/(D213/100)</f>
        <v>96.3902192029368</v>
      </c>
      <c r="G213" s="35" t="s">
        <v>20</v>
      </c>
    </row>
    <row r="214" customFormat="false" ht="12.75" hidden="false" customHeight="false" outlineLevel="0" collapsed="false">
      <c r="A214" s="20" t="s">
        <v>30</v>
      </c>
      <c r="B214" s="20" t="s">
        <v>31</v>
      </c>
      <c r="C214" s="25" t="s">
        <v>227</v>
      </c>
      <c r="D214" s="26" t="n">
        <v>4392</v>
      </c>
      <c r="E214" s="26" t="n">
        <v>4155</v>
      </c>
      <c r="F214" s="27" t="n">
        <f aca="false">E214/(D214/100)</f>
        <v>94.603825136612</v>
      </c>
      <c r="G214" s="28" t="s">
        <v>20</v>
      </c>
    </row>
    <row r="215" customFormat="false" ht="12.75" hidden="false" customHeight="false" outlineLevel="0" collapsed="false">
      <c r="A215" s="20" t="s">
        <v>33</v>
      </c>
      <c r="B215" s="20" t="s">
        <v>31</v>
      </c>
      <c r="C215" s="25" t="s">
        <v>228</v>
      </c>
      <c r="D215" s="26" t="n">
        <v>6292</v>
      </c>
      <c r="E215" s="26" t="n">
        <v>5083</v>
      </c>
      <c r="F215" s="27" t="n">
        <f aca="false">E215/(D215/100)</f>
        <v>80.7851239669422</v>
      </c>
      <c r="G215" s="28" t="s">
        <v>20</v>
      </c>
    </row>
    <row r="216" customFormat="false" ht="12.75" hidden="false" customHeight="false" outlineLevel="0" collapsed="false">
      <c r="A216" s="20" t="s">
        <v>35</v>
      </c>
      <c r="B216" s="20" t="s">
        <v>31</v>
      </c>
      <c r="C216" s="25" t="s">
        <v>229</v>
      </c>
      <c r="D216" s="26" t="n">
        <v>5948</v>
      </c>
      <c r="E216" s="26" t="n">
        <v>5874</v>
      </c>
      <c r="F216" s="27" t="n">
        <f aca="false">E216/(D216/100)</f>
        <v>98.7558843308675</v>
      </c>
      <c r="G216" s="28" t="s">
        <v>20</v>
      </c>
    </row>
    <row r="217" customFormat="false" ht="12.75" hidden="false" customHeight="false" outlineLevel="0" collapsed="false">
      <c r="A217" s="20" t="s">
        <v>41</v>
      </c>
      <c r="B217" s="20" t="s">
        <v>36</v>
      </c>
      <c r="C217" s="25" t="s">
        <v>230</v>
      </c>
      <c r="D217" s="26" t="n">
        <v>6107</v>
      </c>
      <c r="E217" s="26" t="n">
        <v>5900</v>
      </c>
      <c r="F217" s="27" t="n">
        <f aca="false">E217/(D217/100)</f>
        <v>96.6104470280007</v>
      </c>
      <c r="G217" s="28" t="s">
        <v>20</v>
      </c>
    </row>
    <row r="218" customFormat="false" ht="12.75" hidden="false" customHeight="false" outlineLevel="0" collapsed="false">
      <c r="A218" s="20" t="s">
        <v>41</v>
      </c>
      <c r="B218" s="20" t="s">
        <v>38</v>
      </c>
      <c r="C218" s="25" t="s">
        <v>231</v>
      </c>
      <c r="D218" s="26" t="n">
        <v>2875</v>
      </c>
      <c r="E218" s="26" t="n">
        <v>2846</v>
      </c>
      <c r="F218" s="27" t="n">
        <f aca="false">E218/(D218/100)</f>
        <v>98.9913043478261</v>
      </c>
      <c r="G218" s="28" t="s">
        <v>20</v>
      </c>
    </row>
    <row r="219" customFormat="false" ht="12.75" hidden="false" customHeight="false" outlineLevel="0" collapsed="false">
      <c r="A219" s="20" t="s">
        <v>41</v>
      </c>
      <c r="B219" s="20" t="s">
        <v>15</v>
      </c>
      <c r="C219" s="25" t="s">
        <v>232</v>
      </c>
      <c r="D219" s="26" t="n">
        <v>3232</v>
      </c>
      <c r="E219" s="26" t="n">
        <v>3054</v>
      </c>
      <c r="F219" s="27" t="n">
        <f aca="false">E219/(D219/100)</f>
        <v>94.4925742574257</v>
      </c>
      <c r="G219" s="28" t="s">
        <v>20</v>
      </c>
    </row>
    <row r="220" customFormat="false" ht="12.75" hidden="false" customHeight="false" outlineLevel="0" collapsed="false">
      <c r="A220" s="20" t="s">
        <v>43</v>
      </c>
      <c r="B220" s="20" t="s">
        <v>31</v>
      </c>
      <c r="C220" s="25" t="s">
        <v>233</v>
      </c>
      <c r="D220" s="26" t="n">
        <v>4471</v>
      </c>
      <c r="E220" s="26" t="n">
        <v>3677</v>
      </c>
      <c r="F220" s="27" t="n">
        <f aca="false">E220/(D220/100)</f>
        <v>82.2411093715053</v>
      </c>
      <c r="G220" s="28" t="s">
        <v>20</v>
      </c>
    </row>
    <row r="221" customFormat="false" ht="12.75" hidden="false" customHeight="false" outlineLevel="0" collapsed="false">
      <c r="A221" s="20" t="s">
        <v>44</v>
      </c>
      <c r="B221" s="20" t="s">
        <v>31</v>
      </c>
      <c r="C221" s="25" t="s">
        <v>234</v>
      </c>
      <c r="D221" s="26" t="n">
        <v>4649</v>
      </c>
      <c r="E221" s="26" t="n">
        <v>4379</v>
      </c>
      <c r="F221" s="27" t="n">
        <f aca="false">E221/(D221/100)</f>
        <v>94.1922994192299</v>
      </c>
      <c r="G221" s="28" t="s">
        <v>20</v>
      </c>
    </row>
    <row r="222" customFormat="false" ht="12.75" hidden="false" customHeight="false" outlineLevel="0" collapsed="false">
      <c r="A222" s="20" t="s">
        <v>46</v>
      </c>
      <c r="B222" s="20" t="s">
        <v>31</v>
      </c>
      <c r="C222" s="25" t="s">
        <v>235</v>
      </c>
      <c r="D222" s="26" t="n">
        <v>4359</v>
      </c>
      <c r="E222" s="26" t="n">
        <v>4142</v>
      </c>
      <c r="F222" s="27" t="n">
        <f aca="false">E222/(D222/100)</f>
        <v>95.0217939894471</v>
      </c>
      <c r="G222" s="28" t="s">
        <v>20</v>
      </c>
    </row>
    <row r="223" customFormat="false" ht="12.75" hidden="false" customHeight="false" outlineLevel="0" collapsed="false">
      <c r="A223" s="20" t="s">
        <v>48</v>
      </c>
      <c r="B223" s="20" t="s">
        <v>31</v>
      </c>
      <c r="C223" s="25" t="s">
        <v>236</v>
      </c>
      <c r="D223" s="26" t="n">
        <v>4855</v>
      </c>
      <c r="E223" s="26" t="n">
        <v>4386</v>
      </c>
      <c r="F223" s="27" t="n">
        <f aca="false">E223/(D223/100)</f>
        <v>90.3398558187436</v>
      </c>
      <c r="G223" s="28" t="s">
        <v>20</v>
      </c>
    </row>
    <row r="224" customFormat="false" ht="12.75" hidden="false" customHeight="false" outlineLevel="0" collapsed="false">
      <c r="A224" s="20" t="s">
        <v>50</v>
      </c>
      <c r="B224" s="20" t="s">
        <v>31</v>
      </c>
      <c r="C224" s="25" t="s">
        <v>237</v>
      </c>
      <c r="D224" s="26" t="n">
        <v>4294</v>
      </c>
      <c r="E224" s="26" t="n">
        <v>3543</v>
      </c>
      <c r="F224" s="27" t="n">
        <f aca="false">E224/(D224/100)</f>
        <v>82.510479739171</v>
      </c>
      <c r="G224" s="28" t="s">
        <v>20</v>
      </c>
    </row>
    <row r="225" customFormat="false" ht="12.75" hidden="false" customHeight="false" outlineLevel="0" collapsed="false">
      <c r="A225" s="20" t="s">
        <v>52</v>
      </c>
      <c r="B225" s="20" t="s">
        <v>36</v>
      </c>
      <c r="C225" s="25" t="s">
        <v>238</v>
      </c>
      <c r="D225" s="26" t="n">
        <v>7361</v>
      </c>
      <c r="E225" s="26" t="n">
        <v>6794</v>
      </c>
      <c r="F225" s="27" t="n">
        <f aca="false">E225/(D225/100)</f>
        <v>92.2972422225241</v>
      </c>
      <c r="G225" s="28" t="s">
        <v>20</v>
      </c>
    </row>
    <row r="226" customFormat="false" ht="12.75" hidden="false" customHeight="false" outlineLevel="0" collapsed="false">
      <c r="A226" s="20" t="s">
        <v>52</v>
      </c>
      <c r="B226" s="20" t="s">
        <v>38</v>
      </c>
      <c r="C226" s="25" t="s">
        <v>239</v>
      </c>
      <c r="D226" s="26" t="n">
        <v>3697</v>
      </c>
      <c r="E226" s="26" t="n">
        <v>3693</v>
      </c>
      <c r="F226" s="27" t="n">
        <f aca="false">E226/(D226/100)</f>
        <v>99.8918041655396</v>
      </c>
      <c r="G226" s="28" t="s">
        <v>20</v>
      </c>
    </row>
    <row r="227" customFormat="false" ht="12.75" hidden="false" customHeight="false" outlineLevel="0" collapsed="false">
      <c r="A227" s="20" t="s">
        <v>52</v>
      </c>
      <c r="B227" s="20" t="s">
        <v>15</v>
      </c>
      <c r="C227" s="25" t="s">
        <v>240</v>
      </c>
      <c r="D227" s="26" t="n">
        <v>3664</v>
      </c>
      <c r="E227" s="26" t="n">
        <v>3101</v>
      </c>
      <c r="F227" s="27" t="n">
        <f aca="false">E227/(D227/100)</f>
        <v>84.6342794759825</v>
      </c>
      <c r="G227" s="28" t="s">
        <v>20</v>
      </c>
    </row>
    <row r="228" customFormat="false" ht="12.75" hidden="false" customHeight="false" outlineLevel="0" collapsed="false">
      <c r="A228" s="20" t="s">
        <v>241</v>
      </c>
      <c r="B228" s="20" t="s">
        <v>31</v>
      </c>
      <c r="C228" s="25" t="s">
        <v>226</v>
      </c>
      <c r="D228" s="26" t="n">
        <v>5631</v>
      </c>
      <c r="E228" s="26" t="n">
        <v>5584</v>
      </c>
      <c r="F228" s="27" t="n">
        <f aca="false">E228/(D228/100)</f>
        <v>99.1653347540401</v>
      </c>
      <c r="G228" s="28" t="s">
        <v>20</v>
      </c>
    </row>
    <row r="229" customFormat="false" ht="12.75" hidden="false" customHeight="false" outlineLevel="0" collapsed="false">
      <c r="A229" s="20" t="s">
        <v>242</v>
      </c>
      <c r="B229" s="20" t="s">
        <v>31</v>
      </c>
      <c r="C229" s="25" t="s">
        <v>243</v>
      </c>
      <c r="D229" s="26" t="n">
        <v>4738</v>
      </c>
      <c r="E229" s="26" t="n">
        <v>4666</v>
      </c>
      <c r="F229" s="27" t="n">
        <f aca="false">E229/(D229/100)</f>
        <v>98.4803714647531</v>
      </c>
      <c r="G229" s="28" t="s">
        <v>20</v>
      </c>
    </row>
    <row r="230" customFormat="false" ht="12.75" hidden="false" customHeight="false" outlineLevel="0" collapsed="false">
      <c r="A230" s="20" t="s">
        <v>244</v>
      </c>
      <c r="B230" s="20" t="s">
        <v>31</v>
      </c>
      <c r="C230" s="25" t="s">
        <v>245</v>
      </c>
      <c r="D230" s="26" t="n">
        <v>5336</v>
      </c>
      <c r="E230" s="26" t="n">
        <v>4977</v>
      </c>
      <c r="F230" s="27" t="n">
        <f aca="false">E230/(D230/100)</f>
        <v>93.2721139430285</v>
      </c>
      <c r="G230" s="28" t="s">
        <v>20</v>
      </c>
    </row>
    <row r="231" customFormat="false" ht="12.75" hidden="false" customHeight="false" outlineLevel="0" collapsed="false">
      <c r="A231" s="20" t="s">
        <v>17</v>
      </c>
      <c r="B231" s="20" t="s">
        <v>18</v>
      </c>
      <c r="C231" s="32" t="s">
        <v>246</v>
      </c>
      <c r="D231" s="29" t="n">
        <v>49419</v>
      </c>
      <c r="E231" s="29" t="n">
        <v>40868</v>
      </c>
      <c r="F231" s="30" t="n">
        <f aca="false">E231/(D231/100)</f>
        <v>82.6969384244926</v>
      </c>
      <c r="G231" s="31" t="s">
        <v>20</v>
      </c>
    </row>
    <row r="232" customFormat="false" ht="12.75" hidden="false" customHeight="false" outlineLevel="0" collapsed="false">
      <c r="A232" s="20" t="s">
        <v>27</v>
      </c>
      <c r="B232" s="20" t="s">
        <v>28</v>
      </c>
      <c r="C232" s="25" t="s">
        <v>247</v>
      </c>
      <c r="D232" s="26" t="n">
        <v>17737</v>
      </c>
      <c r="E232" s="26" t="n">
        <v>16255</v>
      </c>
      <c r="F232" s="27" t="n">
        <f aca="false">E232/(D232/100)</f>
        <v>91.6445847663077</v>
      </c>
      <c r="G232" s="28" t="s">
        <v>20</v>
      </c>
    </row>
    <row r="233" customFormat="false" ht="12.75" hidden="false" customHeight="false" outlineLevel="0" collapsed="false">
      <c r="A233" s="20" t="s">
        <v>30</v>
      </c>
      <c r="B233" s="20" t="s">
        <v>36</v>
      </c>
      <c r="C233" s="25" t="s">
        <v>248</v>
      </c>
      <c r="D233" s="26" t="n">
        <v>11484</v>
      </c>
      <c r="E233" s="26" t="n">
        <v>6878</v>
      </c>
      <c r="F233" s="27" t="n">
        <f aca="false">E233/(D233/100)</f>
        <v>59.8920236851271</v>
      </c>
      <c r="G233" s="28" t="s">
        <v>20</v>
      </c>
    </row>
    <row r="234" customFormat="false" ht="12.75" hidden="false" customHeight="false" outlineLevel="0" collapsed="false">
      <c r="A234" s="20" t="s">
        <v>30</v>
      </c>
      <c r="B234" s="20" t="s">
        <v>38</v>
      </c>
      <c r="C234" s="25" t="s">
        <v>249</v>
      </c>
      <c r="D234" s="26" t="n">
        <v>3237</v>
      </c>
      <c r="E234" s="26" t="n">
        <v>2843</v>
      </c>
      <c r="F234" s="27" t="n">
        <f aca="false">E234/(D234/100)</f>
        <v>87.8282360210071</v>
      </c>
      <c r="G234" s="28" t="s">
        <v>20</v>
      </c>
    </row>
    <row r="235" customFormat="false" ht="12.75" hidden="false" customHeight="false" outlineLevel="0" collapsed="false">
      <c r="A235" s="20" t="s">
        <v>30</v>
      </c>
      <c r="B235" s="20" t="s">
        <v>15</v>
      </c>
      <c r="C235" s="25" t="s">
        <v>250</v>
      </c>
      <c r="D235" s="26" t="n">
        <v>8247</v>
      </c>
      <c r="E235" s="26" t="n">
        <v>4035</v>
      </c>
      <c r="F235" s="27" t="n">
        <f aca="false">E235/(D235/100)</f>
        <v>48.9268825027283</v>
      </c>
      <c r="G235" s="28" t="s">
        <v>20</v>
      </c>
    </row>
    <row r="236" customFormat="false" ht="12.75" hidden="false" customHeight="false" outlineLevel="0" collapsed="false">
      <c r="A236" s="20" t="s">
        <v>33</v>
      </c>
      <c r="B236" s="20" t="s">
        <v>31</v>
      </c>
      <c r="C236" s="25" t="s">
        <v>251</v>
      </c>
      <c r="D236" s="26" t="n">
        <v>4076</v>
      </c>
      <c r="E236" s="26" t="n">
        <v>3638</v>
      </c>
      <c r="F236" s="27" t="n">
        <f aca="false">E236/(D236/100)</f>
        <v>89.2541707556428</v>
      </c>
      <c r="G236" s="28" t="s">
        <v>20</v>
      </c>
    </row>
    <row r="237" customFormat="false" ht="12.75" hidden="false" customHeight="false" outlineLevel="0" collapsed="false">
      <c r="A237" s="20" t="s">
        <v>35</v>
      </c>
      <c r="B237" s="20" t="s">
        <v>31</v>
      </c>
      <c r="C237" s="25" t="s">
        <v>247</v>
      </c>
      <c r="D237" s="26" t="n">
        <v>8666</v>
      </c>
      <c r="E237" s="26" t="n">
        <v>8665</v>
      </c>
      <c r="F237" s="27" t="n">
        <f aca="false">E237/(D237/100)</f>
        <v>99.9884606508193</v>
      </c>
      <c r="G237" s="28" t="s">
        <v>20</v>
      </c>
    </row>
    <row r="238" customFormat="false" ht="12.75" hidden="false" customHeight="false" outlineLevel="0" collapsed="false">
      <c r="A238" s="20" t="s">
        <v>41</v>
      </c>
      <c r="B238" s="20" t="s">
        <v>31</v>
      </c>
      <c r="C238" s="25" t="s">
        <v>252</v>
      </c>
      <c r="D238" s="26" t="n">
        <v>1849</v>
      </c>
      <c r="E238" s="26" t="n">
        <v>1618</v>
      </c>
      <c r="F238" s="27" t="n">
        <f aca="false">E238/(D238/100)</f>
        <v>87.506760411033</v>
      </c>
      <c r="G238" s="28" t="s">
        <v>20</v>
      </c>
    </row>
    <row r="239" customFormat="false" ht="12.75" hidden="false" customHeight="false" outlineLevel="0" collapsed="false">
      <c r="A239" s="20" t="s">
        <v>43</v>
      </c>
      <c r="B239" s="20" t="s">
        <v>31</v>
      </c>
      <c r="C239" s="25" t="s">
        <v>253</v>
      </c>
      <c r="D239" s="26" t="n">
        <v>5607</v>
      </c>
      <c r="E239" s="26" t="n">
        <v>3814</v>
      </c>
      <c r="F239" s="27" t="n">
        <f aca="false">E239/(D239/100)</f>
        <v>68.0221152131265</v>
      </c>
      <c r="G239" s="28" t="s">
        <v>20</v>
      </c>
    </row>
    <row r="240" customFormat="false" ht="12.75" hidden="false" customHeight="false" outlineLevel="0" collapsed="false">
      <c r="A240" s="20" t="s">
        <v>17</v>
      </c>
      <c r="B240" s="20" t="s">
        <v>18</v>
      </c>
      <c r="C240" s="32" t="s">
        <v>254</v>
      </c>
      <c r="D240" s="29" t="n">
        <v>38198</v>
      </c>
      <c r="E240" s="29" t="n">
        <v>33511</v>
      </c>
      <c r="F240" s="30" t="n">
        <f aca="false">E240/(D240/100)</f>
        <v>87.729724069323</v>
      </c>
      <c r="G240" s="31" t="s">
        <v>20</v>
      </c>
    </row>
    <row r="241" customFormat="false" ht="12.75" hidden="false" customHeight="false" outlineLevel="0" collapsed="false">
      <c r="A241" s="20" t="s">
        <v>27</v>
      </c>
      <c r="B241" s="20" t="s">
        <v>31</v>
      </c>
      <c r="C241" s="25" t="s">
        <v>255</v>
      </c>
      <c r="D241" s="26" t="n">
        <v>4042</v>
      </c>
      <c r="E241" s="26" t="n">
        <v>3518</v>
      </c>
      <c r="F241" s="27" t="n">
        <f aca="false">E241/(D241/100)</f>
        <v>87.0361207323107</v>
      </c>
      <c r="G241" s="28" t="s">
        <v>20</v>
      </c>
    </row>
    <row r="242" customFormat="false" ht="12.75" hidden="false" customHeight="false" outlineLevel="0" collapsed="false">
      <c r="A242" s="20" t="s">
        <v>30</v>
      </c>
      <c r="B242" s="20" t="s">
        <v>31</v>
      </c>
      <c r="C242" s="25" t="s">
        <v>256</v>
      </c>
      <c r="D242" s="26" t="n">
        <v>5875</v>
      </c>
      <c r="E242" s="26" t="n">
        <v>5545</v>
      </c>
      <c r="F242" s="27" t="n">
        <f aca="false">E242/(D242/100)</f>
        <v>94.3829787234043</v>
      </c>
      <c r="G242" s="28" t="s">
        <v>20</v>
      </c>
    </row>
    <row r="243" customFormat="false" ht="12.75" hidden="false" customHeight="false" outlineLevel="0" collapsed="false">
      <c r="A243" s="20" t="s">
        <v>33</v>
      </c>
      <c r="B243" s="20" t="s">
        <v>31</v>
      </c>
      <c r="C243" s="25" t="s">
        <v>257</v>
      </c>
      <c r="D243" s="26" t="n">
        <v>2616</v>
      </c>
      <c r="E243" s="26" t="n">
        <v>2338</v>
      </c>
      <c r="F243" s="27" t="n">
        <f aca="false">E243/(D243/100)</f>
        <v>89.3730886850153</v>
      </c>
      <c r="G243" s="28" t="s">
        <v>20</v>
      </c>
    </row>
    <row r="244" customFormat="false" ht="12.75" hidden="false" customHeight="false" outlineLevel="0" collapsed="false">
      <c r="A244" s="20" t="s">
        <v>35</v>
      </c>
      <c r="B244" s="20" t="s">
        <v>31</v>
      </c>
      <c r="C244" s="25" t="s">
        <v>258</v>
      </c>
      <c r="D244" s="26" t="n">
        <v>2983</v>
      </c>
      <c r="E244" s="26" t="n">
        <v>1826</v>
      </c>
      <c r="F244" s="27" t="n">
        <f aca="false">E244/(D244/100)</f>
        <v>61.2135434126718</v>
      </c>
      <c r="G244" s="28" t="s">
        <v>20</v>
      </c>
    </row>
    <row r="245" customFormat="false" ht="12.75" hidden="false" customHeight="false" outlineLevel="0" collapsed="false">
      <c r="A245" s="20" t="s">
        <v>41</v>
      </c>
      <c r="B245" s="20" t="s">
        <v>31</v>
      </c>
      <c r="C245" s="25" t="s">
        <v>259</v>
      </c>
      <c r="D245" s="26" t="n">
        <v>3285</v>
      </c>
      <c r="E245" s="26" t="n">
        <v>3280</v>
      </c>
      <c r="F245" s="27" t="n">
        <f aca="false">E245/(D245/100)</f>
        <v>99.8477929984779</v>
      </c>
      <c r="G245" s="28" t="s">
        <v>20</v>
      </c>
    </row>
    <row r="246" customFormat="false" ht="12.75" hidden="false" customHeight="false" outlineLevel="0" collapsed="false">
      <c r="A246" s="20" t="s">
        <v>43</v>
      </c>
      <c r="B246" s="20" t="s">
        <v>31</v>
      </c>
      <c r="C246" s="25" t="s">
        <v>260</v>
      </c>
      <c r="D246" s="26" t="n">
        <v>6014</v>
      </c>
      <c r="E246" s="26" t="n">
        <v>6008</v>
      </c>
      <c r="F246" s="27" t="n">
        <f aca="false">E246/(D246/100)</f>
        <v>99.9002327901563</v>
      </c>
      <c r="G246" s="28" t="s">
        <v>20</v>
      </c>
    </row>
    <row r="247" customFormat="false" ht="12.75" hidden="false" customHeight="false" outlineLevel="0" collapsed="false">
      <c r="A247" s="20" t="s">
        <v>44</v>
      </c>
      <c r="B247" s="20" t="s">
        <v>31</v>
      </c>
      <c r="C247" s="25" t="s">
        <v>261</v>
      </c>
      <c r="D247" s="26" t="n">
        <v>3364</v>
      </c>
      <c r="E247" s="26" t="n">
        <v>2711</v>
      </c>
      <c r="F247" s="27" t="n">
        <f aca="false">E247/(D247/100)</f>
        <v>80.5885850178359</v>
      </c>
      <c r="G247" s="28" t="s">
        <v>20</v>
      </c>
    </row>
    <row r="248" customFormat="false" ht="12.75" hidden="false" customHeight="false" outlineLevel="0" collapsed="false">
      <c r="A248" s="20" t="s">
        <v>46</v>
      </c>
      <c r="B248" s="20" t="s">
        <v>31</v>
      </c>
      <c r="C248" s="25" t="s">
        <v>262</v>
      </c>
      <c r="D248" s="26" t="n">
        <v>7324</v>
      </c>
      <c r="E248" s="26" t="n">
        <v>5593</v>
      </c>
      <c r="F248" s="27" t="n">
        <f aca="false">E248/(D248/100)</f>
        <v>76.3653741125068</v>
      </c>
      <c r="G248" s="28" t="s">
        <v>20</v>
      </c>
    </row>
    <row r="249" customFormat="false" ht="12.75" hidden="false" customHeight="false" outlineLevel="0" collapsed="false">
      <c r="A249" s="20" t="s">
        <v>48</v>
      </c>
      <c r="B249" s="20" t="s">
        <v>31</v>
      </c>
      <c r="C249" s="25" t="s">
        <v>263</v>
      </c>
      <c r="D249" s="26" t="n">
        <v>2695</v>
      </c>
      <c r="E249" s="26" t="n">
        <v>2692</v>
      </c>
      <c r="F249" s="27" t="n">
        <f aca="false">E249/(D249/100)</f>
        <v>99.8886827458256</v>
      </c>
      <c r="G249" s="28" t="s">
        <v>20</v>
      </c>
    </row>
    <row r="250" customFormat="false" ht="12.75" hidden="false" customHeight="false" outlineLevel="0" collapsed="false">
      <c r="A250" s="20" t="s">
        <v>17</v>
      </c>
      <c r="B250" s="20" t="s">
        <v>18</v>
      </c>
      <c r="C250" s="32" t="s">
        <v>264</v>
      </c>
      <c r="D250" s="29" t="n">
        <v>119273</v>
      </c>
      <c r="E250" s="29" t="n">
        <v>112039</v>
      </c>
      <c r="F250" s="30" t="n">
        <f aca="false">E250/(D250/100)</f>
        <v>93.934922404903</v>
      </c>
      <c r="G250" s="31" t="s">
        <v>20</v>
      </c>
    </row>
    <row r="251" customFormat="false" ht="12.75" hidden="false" customHeight="false" outlineLevel="0" collapsed="false">
      <c r="A251" s="20" t="s">
        <v>27</v>
      </c>
      <c r="B251" s="20" t="s">
        <v>28</v>
      </c>
      <c r="C251" s="25" t="s">
        <v>265</v>
      </c>
      <c r="D251" s="26" t="n">
        <v>64513</v>
      </c>
      <c r="E251" s="26" t="n">
        <v>58767</v>
      </c>
      <c r="F251" s="27" t="n">
        <f aca="false">E251/(D251/100)</f>
        <v>91.0932680234991</v>
      </c>
      <c r="G251" s="28" t="s">
        <v>20</v>
      </c>
    </row>
    <row r="252" customFormat="false" ht="12.75" hidden="false" customHeight="false" outlineLevel="0" collapsed="false">
      <c r="A252" s="20" t="s">
        <v>30</v>
      </c>
      <c r="B252" s="20" t="s">
        <v>31</v>
      </c>
      <c r="C252" s="25" t="s">
        <v>266</v>
      </c>
      <c r="D252" s="26" t="n">
        <v>3344</v>
      </c>
      <c r="E252" s="26" t="n">
        <v>3087</v>
      </c>
      <c r="F252" s="27" t="n">
        <f aca="false">E252/(D252/100)</f>
        <v>92.3145933014354</v>
      </c>
      <c r="G252" s="28" t="s">
        <v>20</v>
      </c>
    </row>
    <row r="253" customFormat="false" ht="12.75" hidden="false" customHeight="false" outlineLevel="0" collapsed="false">
      <c r="A253" s="20" t="s">
        <v>33</v>
      </c>
      <c r="B253" s="20" t="s">
        <v>31</v>
      </c>
      <c r="C253" s="25" t="s">
        <v>267</v>
      </c>
      <c r="D253" s="26" t="n">
        <v>2219</v>
      </c>
      <c r="E253" s="26" t="n">
        <v>2216</v>
      </c>
      <c r="F253" s="27" t="n">
        <f aca="false">E253/(D253/100)</f>
        <v>99.8648039657503</v>
      </c>
      <c r="G253" s="28" t="s">
        <v>20</v>
      </c>
    </row>
    <row r="254" customFormat="false" ht="12.75" hidden="false" customHeight="false" outlineLevel="0" collapsed="false">
      <c r="A254" s="20" t="s">
        <v>35</v>
      </c>
      <c r="B254" s="20" t="s">
        <v>31</v>
      </c>
      <c r="C254" s="25" t="s">
        <v>268</v>
      </c>
      <c r="D254" s="26" t="n">
        <v>5166</v>
      </c>
      <c r="E254" s="26" t="n">
        <v>4817</v>
      </c>
      <c r="F254" s="27" t="n">
        <f aca="false">E254/(D254/100)</f>
        <v>93.244289585753</v>
      </c>
      <c r="G254" s="28" t="s">
        <v>20</v>
      </c>
    </row>
    <row r="255" customFormat="false" ht="12.75" hidden="false" customHeight="false" outlineLevel="0" collapsed="false">
      <c r="A255" s="20" t="s">
        <v>41</v>
      </c>
      <c r="B255" s="20" t="s">
        <v>31</v>
      </c>
      <c r="C255" s="25" t="s">
        <v>269</v>
      </c>
      <c r="D255" s="26" t="n">
        <v>3872</v>
      </c>
      <c r="E255" s="26" t="n">
        <v>3867</v>
      </c>
      <c r="F255" s="27" t="n">
        <f aca="false">E255/(D255/100)</f>
        <v>99.8708677685951</v>
      </c>
      <c r="G255" s="28" t="s">
        <v>20</v>
      </c>
    </row>
    <row r="256" customFormat="false" ht="12.75" hidden="false" customHeight="false" outlineLevel="0" collapsed="false">
      <c r="A256" s="20" t="s">
        <v>43</v>
      </c>
      <c r="B256" s="20" t="s">
        <v>31</v>
      </c>
      <c r="C256" s="25" t="s">
        <v>270</v>
      </c>
      <c r="D256" s="26" t="n">
        <v>7199</v>
      </c>
      <c r="E256" s="26" t="n">
        <v>7051</v>
      </c>
      <c r="F256" s="27" t="n">
        <f aca="false">E256/(D256/100)</f>
        <v>97.9441589109599</v>
      </c>
      <c r="G256" s="28" t="s">
        <v>20</v>
      </c>
    </row>
    <row r="257" customFormat="false" ht="12.75" hidden="false" customHeight="false" outlineLevel="0" collapsed="false">
      <c r="A257" s="20" t="s">
        <v>44</v>
      </c>
      <c r="B257" s="20" t="s">
        <v>31</v>
      </c>
      <c r="C257" s="25" t="s">
        <v>271</v>
      </c>
      <c r="D257" s="26" t="n">
        <v>6180</v>
      </c>
      <c r="E257" s="26" t="n">
        <v>6106</v>
      </c>
      <c r="F257" s="27" t="n">
        <f aca="false">E257/(D257/100)</f>
        <v>98.8025889967638</v>
      </c>
      <c r="G257" s="28" t="s">
        <v>20</v>
      </c>
    </row>
    <row r="258" customFormat="false" ht="12.75" hidden="false" customHeight="false" outlineLevel="0" collapsed="false">
      <c r="A258" s="20" t="s">
        <v>46</v>
      </c>
      <c r="B258" s="20" t="s">
        <v>31</v>
      </c>
      <c r="C258" s="25" t="s">
        <v>272</v>
      </c>
      <c r="D258" s="26" t="n">
        <v>4728</v>
      </c>
      <c r="E258" s="26" t="n">
        <v>4205</v>
      </c>
      <c r="F258" s="27" t="n">
        <f aca="false">E258/(D258/100)</f>
        <v>88.9382402707276</v>
      </c>
      <c r="G258" s="28" t="s">
        <v>20</v>
      </c>
    </row>
    <row r="259" customFormat="false" ht="12.75" hidden="false" customHeight="false" outlineLevel="0" collapsed="false">
      <c r="A259" s="20" t="s">
        <v>48</v>
      </c>
      <c r="B259" s="20" t="s">
        <v>31</v>
      </c>
      <c r="C259" s="25" t="s">
        <v>265</v>
      </c>
      <c r="D259" s="26" t="n">
        <v>10773</v>
      </c>
      <c r="E259" s="26" t="n">
        <v>10761</v>
      </c>
      <c r="F259" s="27" t="n">
        <f aca="false">E259/(D259/100)</f>
        <v>99.8886104149262</v>
      </c>
      <c r="G259" s="28" t="s">
        <v>20</v>
      </c>
    </row>
    <row r="260" customFormat="false" ht="12.75" hidden="false" customHeight="false" outlineLevel="0" collapsed="false">
      <c r="A260" s="20" t="s">
        <v>50</v>
      </c>
      <c r="B260" s="20" t="s">
        <v>31</v>
      </c>
      <c r="C260" s="25" t="s">
        <v>273</v>
      </c>
      <c r="D260" s="26" t="n">
        <v>7906</v>
      </c>
      <c r="E260" s="26" t="n">
        <v>7811</v>
      </c>
      <c r="F260" s="27" t="n">
        <f aca="false">E260/(D260/100)</f>
        <v>98.7983809764736</v>
      </c>
      <c r="G260" s="28" t="s">
        <v>20</v>
      </c>
    </row>
    <row r="261" customFormat="false" ht="12.75" hidden="false" customHeight="false" outlineLevel="0" collapsed="false">
      <c r="A261" s="20" t="s">
        <v>52</v>
      </c>
      <c r="B261" s="20" t="s">
        <v>31</v>
      </c>
      <c r="C261" s="25" t="s">
        <v>274</v>
      </c>
      <c r="D261" s="26" t="n">
        <v>3373</v>
      </c>
      <c r="E261" s="26" t="n">
        <v>3351</v>
      </c>
      <c r="F261" s="27" t="n">
        <f aca="false">E261/(D261/100)</f>
        <v>99.3477616365254</v>
      </c>
      <c r="G261" s="28" t="s">
        <v>20</v>
      </c>
    </row>
    <row r="262" customFormat="false" ht="12.75" hidden="false" customHeight="false" outlineLevel="0" collapsed="false">
      <c r="A262" s="20" t="s">
        <v>17</v>
      </c>
      <c r="B262" s="20" t="s">
        <v>18</v>
      </c>
      <c r="C262" s="32" t="s">
        <v>275</v>
      </c>
      <c r="D262" s="29" t="n">
        <v>75608</v>
      </c>
      <c r="E262" s="29" t="n">
        <v>72969</v>
      </c>
      <c r="F262" s="30" t="n">
        <f aca="false">E262/(D262/100)</f>
        <v>96.509628610729</v>
      </c>
      <c r="G262" s="31" t="s">
        <v>20</v>
      </c>
    </row>
    <row r="263" customFormat="false" ht="12.75" hidden="false" customHeight="false" outlineLevel="0" collapsed="false">
      <c r="A263" s="20" t="s">
        <v>27</v>
      </c>
      <c r="B263" s="20" t="s">
        <v>28</v>
      </c>
      <c r="C263" s="25" t="s">
        <v>276</v>
      </c>
      <c r="D263" s="26" t="n">
        <v>75608</v>
      </c>
      <c r="E263" s="26" t="n">
        <v>72969</v>
      </c>
      <c r="F263" s="27" t="n">
        <f aca="false">E263/(D263/100)</f>
        <v>96.509628610729</v>
      </c>
      <c r="G263" s="28" t="s">
        <v>20</v>
      </c>
    </row>
    <row r="264" customFormat="false" ht="12.75" hidden="false" customHeight="false" outlineLevel="0" collapsed="false">
      <c r="A264" s="20" t="s">
        <v>17</v>
      </c>
      <c r="B264" s="20" t="s">
        <v>18</v>
      </c>
      <c r="C264" s="32" t="s">
        <v>277</v>
      </c>
      <c r="D264" s="29" t="n">
        <v>48660</v>
      </c>
      <c r="E264" s="29" t="n">
        <v>45267</v>
      </c>
      <c r="F264" s="30" t="n">
        <f aca="false">E264/(D264/100)</f>
        <v>93.0271270036991</v>
      </c>
      <c r="G264" s="31" t="s">
        <v>20</v>
      </c>
    </row>
    <row r="265" customFormat="false" ht="12.75" hidden="false" customHeight="false" outlineLevel="0" collapsed="false">
      <c r="A265" s="20" t="s">
        <v>27</v>
      </c>
      <c r="B265" s="20" t="s">
        <v>28</v>
      </c>
      <c r="C265" s="25" t="s">
        <v>278</v>
      </c>
      <c r="D265" s="26" t="n">
        <v>48660</v>
      </c>
      <c r="E265" s="26" t="n">
        <v>45267</v>
      </c>
      <c r="F265" s="27" t="n">
        <f aca="false">E265/(D265/100)</f>
        <v>93.0271270036991</v>
      </c>
      <c r="G265" s="28" t="s">
        <v>20</v>
      </c>
    </row>
    <row r="266" customFormat="false" ht="12.75" hidden="false" customHeight="false" outlineLevel="0" collapsed="false">
      <c r="A266" s="20" t="s">
        <v>17</v>
      </c>
      <c r="B266" s="20" t="s">
        <v>18</v>
      </c>
      <c r="C266" s="32" t="s">
        <v>279</v>
      </c>
      <c r="D266" s="29" t="n">
        <v>706004</v>
      </c>
      <c r="E266" s="29" t="n">
        <v>669228</v>
      </c>
      <c r="F266" s="30" t="n">
        <f aca="false">E266/(D266/100)</f>
        <v>94.7909643571425</v>
      </c>
      <c r="G266" s="31" t="s">
        <v>20</v>
      </c>
    </row>
    <row r="267" customFormat="false" ht="12.75" hidden="false" customHeight="false" outlineLevel="0" collapsed="false">
      <c r="A267" s="20" t="s">
        <v>27</v>
      </c>
      <c r="B267" s="20" t="s">
        <v>28</v>
      </c>
      <c r="C267" s="25" t="s">
        <v>280</v>
      </c>
      <c r="D267" s="26" t="n">
        <v>706004</v>
      </c>
      <c r="E267" s="26" t="n">
        <v>669228</v>
      </c>
      <c r="F267" s="27" t="n">
        <f aca="false">E267/(D267/100)</f>
        <v>94.7909643571425</v>
      </c>
      <c r="G267" s="28" t="s">
        <v>20</v>
      </c>
    </row>
    <row r="268" customFormat="false" ht="12.75" hidden="false" customHeight="false" outlineLevel="0" collapsed="false">
      <c r="A268" s="37"/>
      <c r="B268" s="37"/>
      <c r="C268" s="38"/>
      <c r="D268" s="39"/>
      <c r="E268" s="39"/>
      <c r="F268" s="39"/>
      <c r="G268" s="40"/>
    </row>
    <row r="269" customFormat="false" ht="16.5" hidden="false" customHeight="true" outlineLevel="0" collapsed="false">
      <c r="A269" s="41" t="s">
        <v>281</v>
      </c>
      <c r="B269" s="41"/>
      <c r="C269" s="41"/>
      <c r="D269" s="41"/>
      <c r="E269" s="41"/>
      <c r="F269" s="41"/>
      <c r="G269" s="41"/>
    </row>
    <row r="270" customFormat="false" ht="16.5" hidden="false" customHeight="true" outlineLevel="0" collapsed="false">
      <c r="A270" s="41" t="s">
        <v>282</v>
      </c>
      <c r="B270" s="41"/>
      <c r="C270" s="41"/>
      <c r="D270" s="41"/>
      <c r="E270" s="41"/>
      <c r="F270" s="41"/>
      <c r="G270" s="41"/>
    </row>
    <row r="271" customFormat="false" ht="16.5" hidden="false" customHeight="true" outlineLevel="0" collapsed="false">
      <c r="A271" s="42" t="s">
        <v>283</v>
      </c>
      <c r="B271" s="42"/>
      <c r="C271" s="42"/>
      <c r="D271" s="42"/>
      <c r="E271" s="42"/>
      <c r="F271" s="42"/>
      <c r="G271" s="42"/>
    </row>
    <row r="272" customFormat="false" ht="16.5" hidden="false" customHeight="true" outlineLevel="0" collapsed="false">
      <c r="A272" s="42" t="s">
        <v>284</v>
      </c>
      <c r="B272" s="42"/>
      <c r="C272" s="42"/>
      <c r="D272" s="42"/>
      <c r="E272" s="42"/>
      <c r="F272" s="42"/>
      <c r="G272" s="42"/>
    </row>
    <row r="273" customFormat="false" ht="16.5" hidden="false" customHeight="true" outlineLevel="0" collapsed="false">
      <c r="A273" s="43" t="s">
        <v>285</v>
      </c>
      <c r="B273" s="43"/>
      <c r="C273" s="43"/>
      <c r="D273" s="43"/>
      <c r="E273" s="43"/>
      <c r="F273" s="43"/>
      <c r="G273" s="44"/>
    </row>
    <row r="274" customFormat="false" ht="16.5" hidden="false" customHeight="true" outlineLevel="0" collapsed="false">
      <c r="A274" s="43" t="s">
        <v>286</v>
      </c>
      <c r="B274" s="43"/>
      <c r="C274" s="43"/>
      <c r="D274" s="43"/>
      <c r="E274" s="43"/>
      <c r="F274" s="43"/>
      <c r="G274" s="44"/>
    </row>
    <row r="275" customFormat="false" ht="16.5" hidden="false" customHeight="true" outlineLevel="0" collapsed="false">
      <c r="A275" s="43" t="s">
        <v>287</v>
      </c>
      <c r="B275" s="43"/>
      <c r="C275" s="43"/>
      <c r="D275" s="43"/>
      <c r="E275" s="43"/>
      <c r="F275" s="43"/>
      <c r="G275" s="44"/>
    </row>
    <row r="276" customFormat="false" ht="16.5" hidden="false" customHeight="true" outlineLevel="0" collapsed="false">
      <c r="A276" s="43" t="s">
        <v>288</v>
      </c>
      <c r="B276" s="43"/>
      <c r="C276" s="43"/>
      <c r="D276" s="43"/>
      <c r="E276" s="43"/>
      <c r="F276" s="43"/>
      <c r="G276" s="44"/>
    </row>
    <row r="277" customFormat="false" ht="16.5" hidden="false" customHeight="true" outlineLevel="0" collapsed="false">
      <c r="A277" s="43" t="s">
        <v>289</v>
      </c>
      <c r="B277" s="43"/>
      <c r="C277" s="43"/>
      <c r="D277" s="43"/>
      <c r="E277" s="43"/>
      <c r="F277" s="43"/>
      <c r="G277" s="44"/>
    </row>
    <row r="278" customFormat="false" ht="16.5" hidden="false" customHeight="true" outlineLevel="0" collapsed="false">
      <c r="A278" s="43" t="s">
        <v>290</v>
      </c>
      <c r="B278" s="43"/>
      <c r="C278" s="43"/>
      <c r="D278" s="43"/>
      <c r="E278" s="43"/>
      <c r="F278" s="43"/>
      <c r="G278" s="44"/>
    </row>
    <row r="279" customFormat="false" ht="16.5" hidden="false" customHeight="true" outlineLevel="0" collapsed="false">
      <c r="A279" s="45" t="s">
        <v>291</v>
      </c>
      <c r="B279" s="45"/>
      <c r="C279" s="45"/>
      <c r="D279" s="45"/>
      <c r="E279" s="45"/>
      <c r="F279" s="45"/>
      <c r="G279" s="45"/>
    </row>
    <row r="280" customFormat="false" ht="16.5" hidden="false" customHeight="true" outlineLevel="0" collapsed="false">
      <c r="A280" s="43" t="s">
        <v>292</v>
      </c>
      <c r="B280" s="43"/>
      <c r="C280" s="43"/>
      <c r="D280" s="43"/>
      <c r="E280" s="43"/>
      <c r="F280" s="43"/>
      <c r="G280" s="44"/>
    </row>
    <row r="281" customFormat="false" ht="16.5" hidden="false" customHeight="true" outlineLevel="0" collapsed="false">
      <c r="A281" s="46"/>
      <c r="B281" s="46"/>
      <c r="C281" s="46"/>
      <c r="D281" s="46"/>
      <c r="E281" s="46"/>
      <c r="F281" s="46"/>
      <c r="G281" s="46"/>
    </row>
  </sheetData>
  <mergeCells count="24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269:G269"/>
    <mergeCell ref="A270:G270"/>
    <mergeCell ref="A271:G271"/>
    <mergeCell ref="A272:G272"/>
    <mergeCell ref="A273:F273"/>
    <mergeCell ref="A274:F274"/>
    <mergeCell ref="A275:F275"/>
    <mergeCell ref="A276:F276"/>
    <mergeCell ref="A277:F277"/>
    <mergeCell ref="A278:F278"/>
    <mergeCell ref="A279:G279"/>
    <mergeCell ref="A280:F280"/>
    <mergeCell ref="A281:G281"/>
  </mergeCells>
  <printOptions headings="false" gridLines="false" gridLinesSet="true" horizontalCentered="false" verticalCentered="false"/>
  <pageMargins left="0.620138888888889" right="0.159722222222222" top="0.929861111111111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7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2277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80" t="s">
        <v>1</v>
      </c>
      <c r="B2" s="80"/>
      <c r="C2" s="80"/>
      <c r="D2" s="80"/>
      <c r="E2" s="80"/>
      <c r="F2" s="80"/>
      <c r="G2" s="80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7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1" t="s">
        <v>6</v>
      </c>
      <c r="E4" s="11" t="s">
        <v>7</v>
      </c>
      <c r="F4" s="58" t="s">
        <v>8</v>
      </c>
      <c r="G4" s="58"/>
    </row>
    <row r="5" customFormat="false" ht="15" hidden="false" customHeight="true" outlineLevel="0" collapsed="false">
      <c r="A5" s="4"/>
      <c r="B5" s="4"/>
      <c r="C5" s="5"/>
      <c r="D5" s="11" t="s">
        <v>9</v>
      </c>
      <c r="E5" s="11" t="s">
        <v>10</v>
      </c>
      <c r="F5" s="58" t="s">
        <v>11</v>
      </c>
      <c r="G5" s="58"/>
    </row>
    <row r="6" customFormat="false" ht="15.75" hidden="false" customHeight="true" outlineLevel="0" collapsed="false">
      <c r="A6" s="4"/>
      <c r="B6" s="4"/>
      <c r="C6" s="5"/>
      <c r="D6" s="11" t="s">
        <v>12</v>
      </c>
      <c r="E6" s="59"/>
      <c r="F6" s="60" t="s">
        <v>13</v>
      </c>
      <c r="G6" s="60"/>
    </row>
    <row r="7" customFormat="false" ht="15.75" hidden="false" customHeight="true" outlineLevel="0" collapsed="false">
      <c r="A7" s="4"/>
      <c r="B7" s="4"/>
      <c r="C7" s="5"/>
      <c r="D7" s="61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4.25" hidden="false" customHeight="false" outlineLevel="0" collapsed="false">
      <c r="A9" s="20" t="s">
        <v>17</v>
      </c>
      <c r="B9" s="20" t="s">
        <v>18</v>
      </c>
      <c r="C9" s="65" t="s">
        <v>2278</v>
      </c>
      <c r="D9" s="22" t="n">
        <v>3472579</v>
      </c>
      <c r="E9" s="22" t="n">
        <v>3339947</v>
      </c>
      <c r="F9" s="30" t="n">
        <f aca="false">E9/(D9/100)</f>
        <v>96.1805908519288</v>
      </c>
      <c r="G9" s="24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0" t="s">
        <v>21</v>
      </c>
      <c r="D10" s="26" t="n">
        <v>1215823</v>
      </c>
      <c r="E10" s="26" t="n">
        <v>1185293</v>
      </c>
      <c r="F10" s="27" t="n">
        <f aca="false">E10/(D10/100)</f>
        <v>97.4889437031542</v>
      </c>
      <c r="G10" s="28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0" t="s">
        <v>22</v>
      </c>
      <c r="D11" s="26" t="n">
        <v>1363457</v>
      </c>
      <c r="E11" s="26" t="n">
        <v>1302072</v>
      </c>
      <c r="F11" s="27" t="n">
        <f aca="false">E11/(D11/100)</f>
        <v>95.4978411493725</v>
      </c>
      <c r="G11" s="69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0" t="s">
        <v>23</v>
      </c>
      <c r="D12" s="26" t="n">
        <v>893299</v>
      </c>
      <c r="E12" s="26" t="n">
        <v>852582</v>
      </c>
      <c r="F12" s="27" t="n">
        <f aca="false">E12/(D12/100)</f>
        <v>95.4419516869492</v>
      </c>
      <c r="G12" s="28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0" t="s">
        <v>24</v>
      </c>
      <c r="D13" s="26" t="n">
        <v>1912222</v>
      </c>
      <c r="E13" s="26" t="n">
        <v>1866805</v>
      </c>
      <c r="F13" s="27" t="n">
        <f aca="false">E13/(D13/100)</f>
        <v>97.6249096600708</v>
      </c>
      <c r="G13" s="28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0" t="s">
        <v>25</v>
      </c>
      <c r="D14" s="26" t="n">
        <v>1560357</v>
      </c>
      <c r="E14" s="26" t="n">
        <v>1473142</v>
      </c>
      <c r="F14" s="27" t="n">
        <f aca="false">E14/(D14/100)</f>
        <v>94.4105739904394</v>
      </c>
      <c r="G14" s="28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65" t="s">
        <v>2279</v>
      </c>
      <c r="D15" s="29" t="n">
        <v>47622</v>
      </c>
      <c r="E15" s="29" t="n">
        <v>47194</v>
      </c>
      <c r="F15" s="30" t="n">
        <f aca="false">E15/(D15/100)</f>
        <v>99.1012557221452</v>
      </c>
      <c r="G15" s="24" t="s">
        <v>20</v>
      </c>
    </row>
    <row r="16" customFormat="false" ht="12.75" hidden="false" customHeight="false" outlineLevel="0" collapsed="false">
      <c r="A16" s="20" t="s">
        <v>27</v>
      </c>
      <c r="B16" s="20" t="s">
        <v>28</v>
      </c>
      <c r="C16" s="20" t="s">
        <v>2280</v>
      </c>
      <c r="D16" s="26" t="n">
        <v>19299</v>
      </c>
      <c r="E16" s="26" t="n">
        <v>19071</v>
      </c>
      <c r="F16" s="27" t="n">
        <f aca="false">E16/(D16/100)</f>
        <v>98.8185916368724</v>
      </c>
      <c r="G16" s="28" t="s">
        <v>20</v>
      </c>
    </row>
    <row r="17" customFormat="false" ht="12.75" hidden="false" customHeight="false" outlineLevel="0" collapsed="false">
      <c r="A17" s="20" t="s">
        <v>30</v>
      </c>
      <c r="B17" s="20" t="s">
        <v>31</v>
      </c>
      <c r="C17" s="20" t="s">
        <v>2281</v>
      </c>
      <c r="D17" s="26" t="n">
        <v>8453</v>
      </c>
      <c r="E17" s="26" t="n">
        <v>8445</v>
      </c>
      <c r="F17" s="27" t="n">
        <f aca="false">E17/(D17/100)</f>
        <v>99.9053590441263</v>
      </c>
      <c r="G17" s="28" t="s">
        <v>20</v>
      </c>
    </row>
    <row r="18" customFormat="false" ht="12.75" hidden="false" customHeight="false" outlineLevel="0" collapsed="false">
      <c r="A18" s="20" t="s">
        <v>33</v>
      </c>
      <c r="B18" s="20" t="s">
        <v>31</v>
      </c>
      <c r="C18" s="20" t="s">
        <v>2280</v>
      </c>
      <c r="D18" s="26" t="n">
        <v>5943</v>
      </c>
      <c r="E18" s="26" t="n">
        <v>5940</v>
      </c>
      <c r="F18" s="27" t="n">
        <f aca="false">E18/(D18/100)</f>
        <v>99.9495204442201</v>
      </c>
      <c r="G18" s="28" t="s">
        <v>20</v>
      </c>
    </row>
    <row r="19" customFormat="false" ht="12.75" hidden="false" customHeight="false" outlineLevel="0" collapsed="false">
      <c r="A19" s="20" t="s">
        <v>35</v>
      </c>
      <c r="B19" s="20" t="s">
        <v>36</v>
      </c>
      <c r="C19" s="20" t="s">
        <v>2282</v>
      </c>
      <c r="D19" s="26" t="n">
        <v>6374</v>
      </c>
      <c r="E19" s="26" t="n">
        <v>6192</v>
      </c>
      <c r="F19" s="27" t="n">
        <f aca="false">E19/(D19/100)</f>
        <v>97.1446501411986</v>
      </c>
      <c r="G19" s="28" t="s">
        <v>20</v>
      </c>
    </row>
    <row r="20" customFormat="false" ht="12.75" hidden="false" customHeight="false" outlineLevel="0" collapsed="false">
      <c r="A20" s="20" t="s">
        <v>35</v>
      </c>
      <c r="B20" s="20" t="s">
        <v>38</v>
      </c>
      <c r="C20" s="20" t="s">
        <v>2283</v>
      </c>
      <c r="D20" s="26" t="n">
        <v>3027</v>
      </c>
      <c r="E20" s="26" t="n">
        <v>3024</v>
      </c>
      <c r="F20" s="27" t="n">
        <f aca="false">E20/(D20/100)</f>
        <v>99.9008919722498</v>
      </c>
      <c r="G20" s="28" t="s">
        <v>20</v>
      </c>
    </row>
    <row r="21" customFormat="false" ht="12.75" hidden="false" customHeight="false" outlineLevel="0" collapsed="false">
      <c r="A21" s="20" t="s">
        <v>35</v>
      </c>
      <c r="B21" s="20" t="s">
        <v>15</v>
      </c>
      <c r="C21" s="20" t="s">
        <v>2284</v>
      </c>
      <c r="D21" s="26" t="n">
        <v>3347</v>
      </c>
      <c r="E21" s="26" t="n">
        <v>3168</v>
      </c>
      <c r="F21" s="27" t="n">
        <f aca="false">E21/(D21/100)</f>
        <v>94.6519270988945</v>
      </c>
      <c r="G21" s="28" t="s">
        <v>20</v>
      </c>
    </row>
    <row r="22" customFormat="false" ht="12.75" hidden="false" customHeight="false" outlineLevel="0" collapsed="false">
      <c r="A22" s="20" t="s">
        <v>41</v>
      </c>
      <c r="B22" s="20" t="s">
        <v>36</v>
      </c>
      <c r="C22" s="20" t="s">
        <v>2285</v>
      </c>
      <c r="D22" s="26" t="n">
        <v>7553</v>
      </c>
      <c r="E22" s="26" t="n">
        <v>7546</v>
      </c>
      <c r="F22" s="27" t="n">
        <f aca="false">E22/(D22/100)</f>
        <v>99.9073215940686</v>
      </c>
      <c r="G22" s="28" t="s">
        <v>20</v>
      </c>
    </row>
    <row r="23" customFormat="false" ht="12.75" hidden="false" customHeight="false" outlineLevel="0" collapsed="false">
      <c r="A23" s="20" t="s">
        <v>41</v>
      </c>
      <c r="B23" s="20" t="s">
        <v>38</v>
      </c>
      <c r="C23" s="20" t="s">
        <v>2286</v>
      </c>
      <c r="D23" s="26" t="n">
        <v>4337</v>
      </c>
      <c r="E23" s="26" t="n">
        <v>4333</v>
      </c>
      <c r="F23" s="27" t="n">
        <f aca="false">E23/(D23/100)</f>
        <v>99.9077703481669</v>
      </c>
      <c r="G23" s="28" t="s">
        <v>20</v>
      </c>
    </row>
    <row r="24" customFormat="false" ht="12.75" hidden="false" customHeight="false" outlineLevel="0" collapsed="false">
      <c r="A24" s="20" t="s">
        <v>41</v>
      </c>
      <c r="B24" s="20" t="s">
        <v>15</v>
      </c>
      <c r="C24" s="20" t="s">
        <v>2287</v>
      </c>
      <c r="D24" s="26" t="n">
        <v>3216</v>
      </c>
      <c r="E24" s="26" t="n">
        <v>3213</v>
      </c>
      <c r="F24" s="27" t="n">
        <f aca="false">E24/(D24/100)</f>
        <v>99.9067164179105</v>
      </c>
      <c r="G24" s="28" t="s">
        <v>20</v>
      </c>
    </row>
    <row r="25" customFormat="false" ht="12.75" hidden="false" customHeight="false" outlineLevel="0" collapsed="false">
      <c r="A25" s="20" t="s">
        <v>17</v>
      </c>
      <c r="B25" s="20" t="s">
        <v>18</v>
      </c>
      <c r="C25" s="65" t="s">
        <v>2288</v>
      </c>
      <c r="D25" s="29" t="n">
        <v>88045</v>
      </c>
      <c r="E25" s="29" t="n">
        <v>83146</v>
      </c>
      <c r="F25" s="30" t="n">
        <f aca="false">E25/(D25/100)</f>
        <v>94.4357998750639</v>
      </c>
      <c r="G25" s="24" t="s">
        <v>20</v>
      </c>
    </row>
    <row r="26" customFormat="false" ht="12.75" hidden="false" customHeight="false" outlineLevel="0" collapsed="false">
      <c r="A26" s="20" t="s">
        <v>27</v>
      </c>
      <c r="B26" s="20" t="s">
        <v>28</v>
      </c>
      <c r="C26" s="20" t="s">
        <v>2289</v>
      </c>
      <c r="D26" s="26" t="n">
        <v>11139</v>
      </c>
      <c r="E26" s="26" t="n">
        <v>10952</v>
      </c>
      <c r="F26" s="27" t="n">
        <f aca="false">E26/(D26/100)</f>
        <v>98.3212137534788</v>
      </c>
      <c r="G26" s="28" t="s">
        <v>20</v>
      </c>
    </row>
    <row r="27" customFormat="false" ht="12.75" hidden="false" customHeight="false" outlineLevel="0" collapsed="false">
      <c r="A27" s="20" t="s">
        <v>30</v>
      </c>
      <c r="B27" s="20" t="s">
        <v>31</v>
      </c>
      <c r="C27" s="20" t="s">
        <v>2289</v>
      </c>
      <c r="D27" s="26" t="n">
        <v>11359</v>
      </c>
      <c r="E27" s="26" t="n">
        <v>9876</v>
      </c>
      <c r="F27" s="27" t="n">
        <f aca="false">E27/(D27/100)</f>
        <v>86.9442732634915</v>
      </c>
      <c r="G27" s="28" t="s">
        <v>20</v>
      </c>
    </row>
    <row r="28" customFormat="false" ht="12.75" hidden="false" customHeight="false" outlineLevel="0" collapsed="false">
      <c r="A28" s="20" t="s">
        <v>33</v>
      </c>
      <c r="B28" s="20" t="s">
        <v>31</v>
      </c>
      <c r="C28" s="20" t="s">
        <v>2290</v>
      </c>
      <c r="D28" s="26" t="n">
        <v>5969</v>
      </c>
      <c r="E28" s="26" t="n">
        <v>5593</v>
      </c>
      <c r="F28" s="27" t="n">
        <f aca="false">E28/(D28/100)</f>
        <v>93.7007874015748</v>
      </c>
      <c r="G28" s="28" t="s">
        <v>20</v>
      </c>
    </row>
    <row r="29" customFormat="false" ht="12.75" hidden="false" customHeight="false" outlineLevel="0" collapsed="false">
      <c r="A29" s="20" t="s">
        <v>35</v>
      </c>
      <c r="B29" s="20" t="s">
        <v>36</v>
      </c>
      <c r="C29" s="20" t="s">
        <v>2291</v>
      </c>
      <c r="D29" s="26" t="n">
        <v>8759</v>
      </c>
      <c r="E29" s="26" t="n">
        <v>8608</v>
      </c>
      <c r="F29" s="27" t="n">
        <f aca="false">E29/(D29/100)</f>
        <v>98.2760589108346</v>
      </c>
      <c r="G29" s="28" t="s">
        <v>20</v>
      </c>
    </row>
    <row r="30" customFormat="false" ht="12.75" hidden="false" customHeight="false" outlineLevel="0" collapsed="false">
      <c r="A30" s="20" t="s">
        <v>35</v>
      </c>
      <c r="B30" s="20" t="s">
        <v>38</v>
      </c>
      <c r="C30" s="20" t="s">
        <v>2292</v>
      </c>
      <c r="D30" s="26" t="n">
        <v>6171</v>
      </c>
      <c r="E30" s="26" t="n">
        <v>6165</v>
      </c>
      <c r="F30" s="27" t="n">
        <f aca="false">E30/(D30/100)</f>
        <v>99.9027710257657</v>
      </c>
      <c r="G30" s="28" t="s">
        <v>20</v>
      </c>
    </row>
    <row r="31" customFormat="false" ht="12.75" hidden="false" customHeight="false" outlineLevel="0" collapsed="false">
      <c r="A31" s="20" t="s">
        <v>35</v>
      </c>
      <c r="B31" s="20" t="s">
        <v>15</v>
      </c>
      <c r="C31" s="20" t="s">
        <v>2293</v>
      </c>
      <c r="D31" s="26" t="n">
        <v>2588</v>
      </c>
      <c r="E31" s="26" t="n">
        <v>2443</v>
      </c>
      <c r="F31" s="27" t="n">
        <f aca="false">E31/(D31/100)</f>
        <v>94.3972179289026</v>
      </c>
      <c r="G31" s="28" t="s">
        <v>20</v>
      </c>
    </row>
    <row r="32" customFormat="false" ht="12.75" hidden="false" customHeight="false" outlineLevel="0" collapsed="false">
      <c r="A32" s="20" t="s">
        <v>41</v>
      </c>
      <c r="B32" s="20" t="s">
        <v>31</v>
      </c>
      <c r="C32" s="20" t="s">
        <v>2294</v>
      </c>
      <c r="D32" s="26" t="n">
        <v>7524</v>
      </c>
      <c r="E32" s="26" t="n">
        <v>6466</v>
      </c>
      <c r="F32" s="27" t="n">
        <f aca="false">E32/(D32/100)</f>
        <v>85.9383306751728</v>
      </c>
      <c r="G32" s="28" t="s">
        <v>20</v>
      </c>
    </row>
    <row r="33" customFormat="false" ht="12.75" hidden="false" customHeight="false" outlineLevel="0" collapsed="false">
      <c r="A33" s="20" t="s">
        <v>43</v>
      </c>
      <c r="B33" s="20" t="s">
        <v>31</v>
      </c>
      <c r="C33" s="20" t="s">
        <v>2295</v>
      </c>
      <c r="D33" s="26" t="n">
        <v>6206</v>
      </c>
      <c r="E33" s="26" t="n">
        <v>6141</v>
      </c>
      <c r="F33" s="27" t="n">
        <f aca="false">E33/(D33/100)</f>
        <v>98.9526264904931</v>
      </c>
      <c r="G33" s="28" t="s">
        <v>20</v>
      </c>
    </row>
    <row r="34" customFormat="false" ht="12.75" hidden="false" customHeight="false" outlineLevel="0" collapsed="false">
      <c r="A34" s="20" t="s">
        <v>44</v>
      </c>
      <c r="B34" s="20" t="s">
        <v>36</v>
      </c>
      <c r="C34" s="20" t="s">
        <v>2296</v>
      </c>
      <c r="D34" s="26" t="n">
        <v>24465</v>
      </c>
      <c r="E34" s="26" t="n">
        <v>22892</v>
      </c>
      <c r="F34" s="27" t="n">
        <f aca="false">E34/(D34/100)</f>
        <v>93.5704067034539</v>
      </c>
      <c r="G34" s="28" t="s">
        <v>20</v>
      </c>
    </row>
    <row r="35" customFormat="false" ht="12.75" hidden="false" customHeight="false" outlineLevel="0" collapsed="false">
      <c r="A35" s="20" t="s">
        <v>44</v>
      </c>
      <c r="B35" s="20" t="s">
        <v>38</v>
      </c>
      <c r="C35" s="20" t="s">
        <v>2297</v>
      </c>
      <c r="D35" s="26" t="n">
        <v>17323</v>
      </c>
      <c r="E35" s="26" t="n">
        <v>17177</v>
      </c>
      <c r="F35" s="27" t="n">
        <f aca="false">E35/(D35/100)</f>
        <v>99.1571898631877</v>
      </c>
      <c r="G35" s="28" t="s">
        <v>20</v>
      </c>
    </row>
    <row r="36" customFormat="false" ht="12.75" hidden="false" customHeight="false" outlineLevel="0" collapsed="false">
      <c r="A36" s="20" t="s">
        <v>44</v>
      </c>
      <c r="B36" s="20" t="s">
        <v>15</v>
      </c>
      <c r="C36" s="20" t="s">
        <v>2298</v>
      </c>
      <c r="D36" s="26" t="n">
        <v>7142</v>
      </c>
      <c r="E36" s="26" t="n">
        <v>5715</v>
      </c>
      <c r="F36" s="27" t="n">
        <f aca="false">E36/(D36/100)</f>
        <v>80.0196023522823</v>
      </c>
      <c r="G36" s="28" t="s">
        <v>20</v>
      </c>
    </row>
    <row r="37" customFormat="false" ht="12.75" hidden="false" customHeight="false" outlineLevel="0" collapsed="false">
      <c r="A37" s="20" t="s">
        <v>46</v>
      </c>
      <c r="B37" s="20" t="s">
        <v>36</v>
      </c>
      <c r="C37" s="20" t="s">
        <v>2299</v>
      </c>
      <c r="D37" s="26" t="n">
        <v>12624</v>
      </c>
      <c r="E37" s="26" t="n">
        <v>12618</v>
      </c>
      <c r="F37" s="27" t="n">
        <f aca="false">E37/(D37/100)</f>
        <v>99.9524714828897</v>
      </c>
      <c r="G37" s="28" t="s">
        <v>20</v>
      </c>
    </row>
    <row r="38" customFormat="false" ht="12.75" hidden="false" customHeight="false" outlineLevel="0" collapsed="false">
      <c r="A38" s="20" t="s">
        <v>46</v>
      </c>
      <c r="B38" s="20" t="s">
        <v>38</v>
      </c>
      <c r="C38" s="20" t="s">
        <v>2300</v>
      </c>
      <c r="D38" s="26" t="n">
        <v>5995</v>
      </c>
      <c r="E38" s="26" t="n">
        <v>5989</v>
      </c>
      <c r="F38" s="27" t="n">
        <f aca="false">E38/(D38/100)</f>
        <v>99.8999165971643</v>
      </c>
      <c r="G38" s="28" t="s">
        <v>20</v>
      </c>
    </row>
    <row r="39" customFormat="false" ht="12.75" hidden="false" customHeight="false" outlineLevel="0" collapsed="false">
      <c r="A39" s="20" t="s">
        <v>46</v>
      </c>
      <c r="B39" s="20" t="s">
        <v>15</v>
      </c>
      <c r="C39" s="20" t="s">
        <v>2301</v>
      </c>
      <c r="D39" s="26" t="n">
        <v>6629</v>
      </c>
      <c r="E39" s="26" t="n">
        <v>6629</v>
      </c>
      <c r="F39" s="27" t="n">
        <f aca="false">E39/(D39/100)</f>
        <v>100</v>
      </c>
      <c r="G39" s="28" t="s">
        <v>20</v>
      </c>
    </row>
    <row r="40" customFormat="false" ht="12.75" hidden="false" customHeight="false" outlineLevel="0" collapsed="false">
      <c r="A40" s="20" t="s">
        <v>17</v>
      </c>
      <c r="B40" s="20" t="s">
        <v>18</v>
      </c>
      <c r="C40" s="65" t="s">
        <v>2302</v>
      </c>
      <c r="D40" s="29" t="n">
        <v>137840</v>
      </c>
      <c r="E40" s="29" t="n">
        <v>130841</v>
      </c>
      <c r="F40" s="30" t="n">
        <f aca="false">E40/(D40/100)</f>
        <v>94.922373766686</v>
      </c>
      <c r="G40" s="24" t="s">
        <v>20</v>
      </c>
    </row>
    <row r="41" customFormat="false" ht="12.75" hidden="false" customHeight="false" outlineLevel="0" collapsed="false">
      <c r="A41" s="20" t="s">
        <v>27</v>
      </c>
      <c r="B41" s="20" t="s">
        <v>28</v>
      </c>
      <c r="C41" s="20" t="s">
        <v>2303</v>
      </c>
      <c r="D41" s="26" t="n">
        <v>74333</v>
      </c>
      <c r="E41" s="26" t="n">
        <v>72461</v>
      </c>
      <c r="F41" s="27" t="n">
        <f aca="false">E41/(D41/100)</f>
        <v>97.4816030565159</v>
      </c>
      <c r="G41" s="28" t="s">
        <v>20</v>
      </c>
    </row>
    <row r="42" customFormat="false" ht="12.75" hidden="false" customHeight="false" outlineLevel="0" collapsed="false">
      <c r="A42" s="20" t="s">
        <v>30</v>
      </c>
      <c r="B42" s="20" t="s">
        <v>31</v>
      </c>
      <c r="C42" s="20" t="s">
        <v>2304</v>
      </c>
      <c r="D42" s="26" t="n">
        <v>4957</v>
      </c>
      <c r="E42" s="26" t="n">
        <v>4686</v>
      </c>
      <c r="F42" s="27" t="n">
        <f aca="false">E42/(D42/100)</f>
        <v>94.5329836594715</v>
      </c>
      <c r="G42" s="28" t="s">
        <v>20</v>
      </c>
    </row>
    <row r="43" customFormat="false" ht="12.75" hidden="false" customHeight="false" outlineLevel="0" collapsed="false">
      <c r="A43" s="20" t="s">
        <v>33</v>
      </c>
      <c r="B43" s="20" t="s">
        <v>31</v>
      </c>
      <c r="C43" s="20" t="s">
        <v>2305</v>
      </c>
      <c r="D43" s="26" t="n">
        <v>7850</v>
      </c>
      <c r="E43" s="26" t="n">
        <v>7585</v>
      </c>
      <c r="F43" s="27" t="n">
        <f aca="false">E43/(D43/100)</f>
        <v>96.6242038216561</v>
      </c>
      <c r="G43" s="28" t="s">
        <v>20</v>
      </c>
    </row>
    <row r="44" customFormat="false" ht="12.75" hidden="false" customHeight="false" outlineLevel="0" collapsed="false">
      <c r="A44" s="20" t="s">
        <v>35</v>
      </c>
      <c r="B44" s="20" t="s">
        <v>36</v>
      </c>
      <c r="C44" s="20" t="s">
        <v>2306</v>
      </c>
      <c r="D44" s="26" t="n">
        <v>9751</v>
      </c>
      <c r="E44" s="26" t="n">
        <v>8983</v>
      </c>
      <c r="F44" s="27" t="n">
        <f aca="false">E44/(D44/100)</f>
        <v>92.1238847297713</v>
      </c>
      <c r="G44" s="28" t="s">
        <v>20</v>
      </c>
    </row>
    <row r="45" customFormat="false" ht="12.75" hidden="false" customHeight="false" outlineLevel="0" collapsed="false">
      <c r="A45" s="20" t="s">
        <v>35</v>
      </c>
      <c r="B45" s="20" t="s">
        <v>38</v>
      </c>
      <c r="C45" s="20" t="s">
        <v>2307</v>
      </c>
      <c r="D45" s="26" t="n">
        <v>2997</v>
      </c>
      <c r="E45" s="26" t="n">
        <v>2915</v>
      </c>
      <c r="F45" s="27" t="n">
        <f aca="false">E45/(D45/100)</f>
        <v>97.2639305972639</v>
      </c>
      <c r="G45" s="28" t="s">
        <v>20</v>
      </c>
    </row>
    <row r="46" customFormat="false" ht="12.75" hidden="false" customHeight="false" outlineLevel="0" collapsed="false">
      <c r="A46" s="20" t="s">
        <v>35</v>
      </c>
      <c r="B46" s="20" t="s">
        <v>15</v>
      </c>
      <c r="C46" s="20" t="s">
        <v>2308</v>
      </c>
      <c r="D46" s="26" t="n">
        <v>6754</v>
      </c>
      <c r="E46" s="26" t="n">
        <v>6068</v>
      </c>
      <c r="F46" s="27" t="n">
        <f aca="false">E46/(D46/100)</f>
        <v>89.8430559668345</v>
      </c>
      <c r="G46" s="28" t="s">
        <v>20</v>
      </c>
    </row>
    <row r="47" customFormat="false" ht="12.75" hidden="false" customHeight="false" outlineLevel="0" collapsed="false">
      <c r="A47" s="20" t="s">
        <v>41</v>
      </c>
      <c r="B47" s="20" t="s">
        <v>31</v>
      </c>
      <c r="C47" s="20" t="s">
        <v>2309</v>
      </c>
      <c r="D47" s="26" t="n">
        <v>3247</v>
      </c>
      <c r="E47" s="26" t="n">
        <v>3200</v>
      </c>
      <c r="F47" s="27" t="n">
        <f aca="false">E47/(D47/100)</f>
        <v>98.5525100092393</v>
      </c>
      <c r="G47" s="28" t="s">
        <v>20</v>
      </c>
    </row>
    <row r="48" customFormat="false" ht="12.75" hidden="false" customHeight="false" outlineLevel="0" collapsed="false">
      <c r="A48" s="20" t="s">
        <v>43</v>
      </c>
      <c r="B48" s="20" t="s">
        <v>31</v>
      </c>
      <c r="C48" s="20" t="s">
        <v>319</v>
      </c>
      <c r="D48" s="26" t="n">
        <v>8704</v>
      </c>
      <c r="E48" s="26" t="n">
        <v>7742</v>
      </c>
      <c r="F48" s="27" t="n">
        <f aca="false">E48/(D48/100)</f>
        <v>88.9476102941176</v>
      </c>
      <c r="G48" s="28" t="s">
        <v>20</v>
      </c>
    </row>
    <row r="49" customFormat="false" ht="12.75" hidden="false" customHeight="false" outlineLevel="0" collapsed="false">
      <c r="A49" s="20" t="s">
        <v>44</v>
      </c>
      <c r="B49" s="20" t="s">
        <v>36</v>
      </c>
      <c r="C49" s="20" t="s">
        <v>2310</v>
      </c>
      <c r="D49" s="26" t="n">
        <v>8079</v>
      </c>
      <c r="E49" s="26" t="n">
        <v>7300</v>
      </c>
      <c r="F49" s="27" t="n">
        <f aca="false">E49/(D49/100)</f>
        <v>90.3577175392994</v>
      </c>
      <c r="G49" s="28" t="s">
        <v>20</v>
      </c>
    </row>
    <row r="50" customFormat="false" ht="12.75" hidden="false" customHeight="false" outlineLevel="0" collapsed="false">
      <c r="A50" s="20" t="s">
        <v>44</v>
      </c>
      <c r="B50" s="20" t="s">
        <v>38</v>
      </c>
      <c r="C50" s="20" t="s">
        <v>2311</v>
      </c>
      <c r="D50" s="26" t="n">
        <v>3802</v>
      </c>
      <c r="E50" s="26" t="n">
        <v>3680</v>
      </c>
      <c r="F50" s="27" t="n">
        <f aca="false">E50/(D50/100)</f>
        <v>96.7911625460284</v>
      </c>
      <c r="G50" s="28" t="s">
        <v>20</v>
      </c>
    </row>
    <row r="51" customFormat="false" ht="12.75" hidden="false" customHeight="false" outlineLevel="0" collapsed="false">
      <c r="A51" s="20" t="s">
        <v>44</v>
      </c>
      <c r="B51" s="20" t="s">
        <v>15</v>
      </c>
      <c r="C51" s="20" t="s">
        <v>2312</v>
      </c>
      <c r="D51" s="26" t="n">
        <v>4277</v>
      </c>
      <c r="E51" s="26" t="n">
        <v>3620</v>
      </c>
      <c r="F51" s="27" t="n">
        <f aca="false">E51/(D51/100)</f>
        <v>84.6387654898293</v>
      </c>
      <c r="G51" s="28" t="s">
        <v>20</v>
      </c>
    </row>
    <row r="52" customFormat="false" ht="12.75" hidden="false" customHeight="false" outlineLevel="0" collapsed="false">
      <c r="A52" s="20" t="s">
        <v>46</v>
      </c>
      <c r="B52" s="20" t="s">
        <v>36</v>
      </c>
      <c r="C52" s="20" t="s">
        <v>2313</v>
      </c>
      <c r="D52" s="26" t="n">
        <v>14132</v>
      </c>
      <c r="E52" s="26" t="n">
        <v>12626</v>
      </c>
      <c r="F52" s="27" t="n">
        <f aca="false">E52/(D52/100)</f>
        <v>89.3433342768186</v>
      </c>
      <c r="G52" s="28" t="s">
        <v>20</v>
      </c>
    </row>
    <row r="53" customFormat="false" ht="12.75" hidden="false" customHeight="false" outlineLevel="0" collapsed="false">
      <c r="A53" s="20" t="s">
        <v>46</v>
      </c>
      <c r="B53" s="20" t="s">
        <v>38</v>
      </c>
      <c r="C53" s="20" t="s">
        <v>2314</v>
      </c>
      <c r="D53" s="26" t="n">
        <v>5179</v>
      </c>
      <c r="E53" s="26" t="n">
        <v>5178</v>
      </c>
      <c r="F53" s="27" t="n">
        <f aca="false">E53/(D53/100)</f>
        <v>99.9806912531377</v>
      </c>
      <c r="G53" s="28" t="s">
        <v>20</v>
      </c>
    </row>
    <row r="54" customFormat="false" ht="12.75" hidden="false" customHeight="false" outlineLevel="0" collapsed="false">
      <c r="A54" s="20" t="s">
        <v>46</v>
      </c>
      <c r="B54" s="20" t="s">
        <v>15</v>
      </c>
      <c r="C54" s="20" t="s">
        <v>2315</v>
      </c>
      <c r="D54" s="26" t="n">
        <v>8953</v>
      </c>
      <c r="E54" s="26" t="n">
        <v>7448</v>
      </c>
      <c r="F54" s="27" t="n">
        <f aca="false">E54/(D54/100)</f>
        <v>83.1899921813917</v>
      </c>
      <c r="G54" s="28" t="s">
        <v>20</v>
      </c>
    </row>
    <row r="55" customFormat="false" ht="12.75" hidden="false" customHeight="false" outlineLevel="0" collapsed="false">
      <c r="A55" s="20" t="s">
        <v>48</v>
      </c>
      <c r="B55" s="20" t="s">
        <v>36</v>
      </c>
      <c r="C55" s="20" t="s">
        <v>2316</v>
      </c>
      <c r="D55" s="26" t="n">
        <v>6787</v>
      </c>
      <c r="E55" s="26" t="n">
        <v>6258</v>
      </c>
      <c r="F55" s="27" t="n">
        <f aca="false">E55/(D55/100)</f>
        <v>92.2056873434507</v>
      </c>
      <c r="G55" s="28" t="s">
        <v>20</v>
      </c>
    </row>
    <row r="56" customFormat="false" ht="12.75" hidden="false" customHeight="false" outlineLevel="0" collapsed="false">
      <c r="A56" s="20" t="s">
        <v>48</v>
      </c>
      <c r="B56" s="20" t="s">
        <v>38</v>
      </c>
      <c r="C56" s="20" t="s">
        <v>2317</v>
      </c>
      <c r="D56" s="26" t="n">
        <v>2707</v>
      </c>
      <c r="E56" s="26" t="n">
        <v>2695</v>
      </c>
      <c r="F56" s="27" t="n">
        <f aca="false">E56/(D56/100)</f>
        <v>99.5567048393055</v>
      </c>
      <c r="G56" s="28" t="s">
        <v>20</v>
      </c>
    </row>
    <row r="57" customFormat="false" ht="12.75" hidden="false" customHeight="false" outlineLevel="0" collapsed="false">
      <c r="A57" s="20" t="s">
        <v>48</v>
      </c>
      <c r="B57" s="20" t="s">
        <v>15</v>
      </c>
      <c r="C57" s="20" t="s">
        <v>2318</v>
      </c>
      <c r="D57" s="26" t="n">
        <v>4080</v>
      </c>
      <c r="E57" s="26" t="n">
        <v>3563</v>
      </c>
      <c r="F57" s="27" t="n">
        <f aca="false">E57/(D57/100)</f>
        <v>87.328431372549</v>
      </c>
      <c r="G57" s="28" t="s">
        <v>20</v>
      </c>
    </row>
    <row r="58" customFormat="false" ht="12.75" hidden="false" customHeight="false" outlineLevel="0" collapsed="false">
      <c r="A58" s="20" t="s">
        <v>17</v>
      </c>
      <c r="B58" s="20" t="s">
        <v>18</v>
      </c>
      <c r="C58" s="65" t="s">
        <v>2319</v>
      </c>
      <c r="D58" s="29" t="n">
        <v>69887</v>
      </c>
      <c r="E58" s="29" t="n">
        <v>67420</v>
      </c>
      <c r="F58" s="30" t="n">
        <f aca="false">E58/(D58/100)</f>
        <v>96.4700158827822</v>
      </c>
      <c r="G58" s="24" t="s">
        <v>20</v>
      </c>
    </row>
    <row r="59" customFormat="false" ht="12.75" hidden="false" customHeight="false" outlineLevel="0" collapsed="false">
      <c r="A59" s="20" t="s">
        <v>27</v>
      </c>
      <c r="B59" s="20" t="s">
        <v>28</v>
      </c>
      <c r="C59" s="20" t="s">
        <v>2320</v>
      </c>
      <c r="D59" s="26" t="n">
        <v>25266</v>
      </c>
      <c r="E59" s="26" t="n">
        <v>25109</v>
      </c>
      <c r="F59" s="27" t="n">
        <f aca="false">E59/(D59/100)</f>
        <v>99.3786115728647</v>
      </c>
      <c r="G59" s="28" t="s">
        <v>20</v>
      </c>
    </row>
    <row r="60" customFormat="false" ht="12.75" hidden="false" customHeight="false" outlineLevel="0" collapsed="false">
      <c r="A60" s="20" t="s">
        <v>30</v>
      </c>
      <c r="B60" s="20" t="s">
        <v>31</v>
      </c>
      <c r="C60" s="20" t="s">
        <v>2321</v>
      </c>
      <c r="D60" s="26" t="n">
        <v>5566</v>
      </c>
      <c r="E60" s="26" t="n">
        <v>5529</v>
      </c>
      <c r="F60" s="27" t="n">
        <f aca="false">E60/(D60/100)</f>
        <v>99.3352497305067</v>
      </c>
      <c r="G60" s="28" t="s">
        <v>20</v>
      </c>
    </row>
    <row r="61" customFormat="false" ht="12.75" hidden="false" customHeight="false" outlineLevel="0" collapsed="false">
      <c r="A61" s="20" t="s">
        <v>33</v>
      </c>
      <c r="B61" s="20" t="s">
        <v>36</v>
      </c>
      <c r="C61" s="20" t="s">
        <v>2322</v>
      </c>
      <c r="D61" s="26" t="n">
        <v>8519</v>
      </c>
      <c r="E61" s="26" t="n">
        <v>8099</v>
      </c>
      <c r="F61" s="27" t="n">
        <f aca="false">E61/(D61/100)</f>
        <v>95.0698438783895</v>
      </c>
      <c r="G61" s="28" t="s">
        <v>20</v>
      </c>
    </row>
    <row r="62" customFormat="false" ht="12.75" hidden="false" customHeight="false" outlineLevel="0" collapsed="false">
      <c r="A62" s="20" t="s">
        <v>33</v>
      </c>
      <c r="B62" s="20" t="s">
        <v>38</v>
      </c>
      <c r="C62" s="20" t="s">
        <v>2323</v>
      </c>
      <c r="D62" s="26" t="n">
        <v>3397</v>
      </c>
      <c r="E62" s="26" t="n">
        <v>3236</v>
      </c>
      <c r="F62" s="27" t="n">
        <f aca="false">E62/(D62/100)</f>
        <v>95.2605239917574</v>
      </c>
      <c r="G62" s="28" t="s">
        <v>20</v>
      </c>
    </row>
    <row r="63" customFormat="false" ht="12.75" hidden="false" customHeight="false" outlineLevel="0" collapsed="false">
      <c r="A63" s="20" t="s">
        <v>33</v>
      </c>
      <c r="B63" s="20" t="s">
        <v>15</v>
      </c>
      <c r="C63" s="20" t="s">
        <v>2324</v>
      </c>
      <c r="D63" s="26" t="n">
        <v>5122</v>
      </c>
      <c r="E63" s="26" t="n">
        <v>4863</v>
      </c>
      <c r="F63" s="27" t="n">
        <f aca="false">E63/(D63/100)</f>
        <v>94.9433814916048</v>
      </c>
      <c r="G63" s="28" t="s">
        <v>20</v>
      </c>
    </row>
    <row r="64" customFormat="false" ht="12.75" hidden="false" customHeight="false" outlineLevel="0" collapsed="false">
      <c r="A64" s="20" t="s">
        <v>35</v>
      </c>
      <c r="B64" s="20" t="s">
        <v>31</v>
      </c>
      <c r="C64" s="20" t="s">
        <v>2325</v>
      </c>
      <c r="D64" s="26" t="n">
        <v>6097</v>
      </c>
      <c r="E64" s="26" t="n">
        <v>5935</v>
      </c>
      <c r="F64" s="27" t="n">
        <f aca="false">E64/(D64/100)</f>
        <v>97.3429555519108</v>
      </c>
      <c r="G64" s="28" t="s">
        <v>20</v>
      </c>
    </row>
    <row r="65" customFormat="false" ht="12.75" hidden="false" customHeight="false" outlineLevel="0" collapsed="false">
      <c r="A65" s="20" t="s">
        <v>41</v>
      </c>
      <c r="B65" s="20" t="s">
        <v>36</v>
      </c>
      <c r="C65" s="20" t="s">
        <v>2326</v>
      </c>
      <c r="D65" s="26" t="n">
        <v>9341</v>
      </c>
      <c r="E65" s="26" t="n">
        <v>8431</v>
      </c>
      <c r="F65" s="27" t="n">
        <f aca="false">E65/(D65/100)</f>
        <v>90.2580023552082</v>
      </c>
      <c r="G65" s="28" t="s">
        <v>20</v>
      </c>
    </row>
    <row r="66" customFormat="false" ht="12.75" hidden="false" customHeight="false" outlineLevel="0" collapsed="false">
      <c r="A66" s="20" t="s">
        <v>41</v>
      </c>
      <c r="B66" s="20" t="s">
        <v>38</v>
      </c>
      <c r="C66" s="20" t="s">
        <v>2327</v>
      </c>
      <c r="D66" s="26" t="n">
        <v>4175</v>
      </c>
      <c r="E66" s="26" t="n">
        <v>4163</v>
      </c>
      <c r="F66" s="27" t="n">
        <f aca="false">E66/(D66/100)</f>
        <v>99.7125748502994</v>
      </c>
      <c r="G66" s="28" t="s">
        <v>20</v>
      </c>
    </row>
    <row r="67" customFormat="false" ht="12.75" hidden="false" customHeight="false" outlineLevel="0" collapsed="false">
      <c r="A67" s="20" t="s">
        <v>41</v>
      </c>
      <c r="B67" s="20" t="s">
        <v>15</v>
      </c>
      <c r="C67" s="20" t="s">
        <v>2328</v>
      </c>
      <c r="D67" s="26" t="n">
        <v>5166</v>
      </c>
      <c r="E67" s="26" t="n">
        <v>4268</v>
      </c>
      <c r="F67" s="27" t="n">
        <f aca="false">E67/(D67/100)</f>
        <v>82.6171118854046</v>
      </c>
      <c r="G67" s="28" t="s">
        <v>20</v>
      </c>
    </row>
    <row r="68" customFormat="false" ht="12.75" hidden="false" customHeight="false" outlineLevel="0" collapsed="false">
      <c r="A68" s="20" t="s">
        <v>43</v>
      </c>
      <c r="B68" s="20" t="s">
        <v>31</v>
      </c>
      <c r="C68" s="20" t="s">
        <v>2329</v>
      </c>
      <c r="D68" s="26" t="n">
        <v>3050</v>
      </c>
      <c r="E68" s="26" t="n">
        <v>2958</v>
      </c>
      <c r="F68" s="27" t="n">
        <f aca="false">E68/(D68/100)</f>
        <v>96.983606557377</v>
      </c>
      <c r="G68" s="28" t="s">
        <v>20</v>
      </c>
    </row>
    <row r="69" customFormat="false" ht="12.75" hidden="false" customHeight="false" outlineLevel="0" collapsed="false">
      <c r="A69" s="20" t="s">
        <v>44</v>
      </c>
      <c r="B69" s="20" t="s">
        <v>31</v>
      </c>
      <c r="C69" s="20" t="s">
        <v>2320</v>
      </c>
      <c r="D69" s="26" t="n">
        <v>12048</v>
      </c>
      <c r="E69" s="26" t="n">
        <v>11359</v>
      </c>
      <c r="F69" s="27" t="n">
        <f aca="false">E69/(D69/100)</f>
        <v>94.281208499336</v>
      </c>
      <c r="G69" s="28" t="s">
        <v>20</v>
      </c>
    </row>
    <row r="70" customFormat="false" ht="12.75" hidden="false" customHeight="false" outlineLevel="0" collapsed="false">
      <c r="A70" s="20" t="s">
        <v>17</v>
      </c>
      <c r="B70" s="20" t="s">
        <v>18</v>
      </c>
      <c r="C70" s="65" t="s">
        <v>2330</v>
      </c>
      <c r="D70" s="29" t="n">
        <v>69998</v>
      </c>
      <c r="E70" s="29" t="n">
        <v>62324</v>
      </c>
      <c r="F70" s="30" t="n">
        <f aca="false">E70/(D70/100)</f>
        <v>89.0368296237035</v>
      </c>
      <c r="G70" s="24" t="s">
        <v>20</v>
      </c>
    </row>
    <row r="71" customFormat="false" ht="12.75" hidden="false" customHeight="false" outlineLevel="0" collapsed="false">
      <c r="A71" s="20" t="s">
        <v>27</v>
      </c>
      <c r="B71" s="20" t="s">
        <v>28</v>
      </c>
      <c r="C71" s="20" t="s">
        <v>2331</v>
      </c>
      <c r="D71" s="26" t="n">
        <v>18492</v>
      </c>
      <c r="E71" s="26" t="n">
        <v>18477</v>
      </c>
      <c r="F71" s="27" t="n">
        <f aca="false">E71/(D71/100)</f>
        <v>99.9188838416613</v>
      </c>
      <c r="G71" s="28" t="s">
        <v>20</v>
      </c>
    </row>
    <row r="72" customFormat="false" ht="12.75" hidden="false" customHeight="false" outlineLevel="0" collapsed="false">
      <c r="A72" s="20" t="s">
        <v>30</v>
      </c>
      <c r="B72" s="20" t="s">
        <v>36</v>
      </c>
      <c r="C72" s="20" t="s">
        <v>2332</v>
      </c>
      <c r="D72" s="26" t="n">
        <v>11716</v>
      </c>
      <c r="E72" s="26" t="n">
        <v>10439</v>
      </c>
      <c r="F72" s="27" t="n">
        <f aca="false">E72/(D72/100)</f>
        <v>89.1003755547969</v>
      </c>
      <c r="G72" s="28" t="s">
        <v>20</v>
      </c>
    </row>
    <row r="73" customFormat="false" ht="12.75" hidden="false" customHeight="false" outlineLevel="0" collapsed="false">
      <c r="A73" s="20" t="s">
        <v>30</v>
      </c>
      <c r="B73" s="20" t="s">
        <v>38</v>
      </c>
      <c r="C73" s="20" t="s">
        <v>2333</v>
      </c>
      <c r="D73" s="26" t="n">
        <v>8703</v>
      </c>
      <c r="E73" s="26" t="n">
        <v>7939</v>
      </c>
      <c r="F73" s="27" t="n">
        <f aca="false">E73/(D73/100)</f>
        <v>91.2214179018729</v>
      </c>
      <c r="G73" s="28" t="s">
        <v>20</v>
      </c>
    </row>
    <row r="74" customFormat="false" ht="12.75" hidden="false" customHeight="false" outlineLevel="0" collapsed="false">
      <c r="A74" s="20" t="s">
        <v>30</v>
      </c>
      <c r="B74" s="20" t="s">
        <v>15</v>
      </c>
      <c r="C74" s="20" t="s">
        <v>2334</v>
      </c>
      <c r="D74" s="26" t="n">
        <v>3013</v>
      </c>
      <c r="E74" s="26" t="n">
        <v>2500</v>
      </c>
      <c r="F74" s="27" t="n">
        <f aca="false">E74/(D74/100)</f>
        <v>82.9737802854298</v>
      </c>
      <c r="G74" s="28" t="s">
        <v>20</v>
      </c>
    </row>
    <row r="75" customFormat="false" ht="12.75" hidden="false" customHeight="false" outlineLevel="0" collapsed="false">
      <c r="A75" s="20" t="s">
        <v>33</v>
      </c>
      <c r="B75" s="20" t="s">
        <v>36</v>
      </c>
      <c r="C75" s="20" t="s">
        <v>2335</v>
      </c>
      <c r="D75" s="26" t="n">
        <v>7612</v>
      </c>
      <c r="E75" s="26" t="n">
        <v>6271</v>
      </c>
      <c r="F75" s="27" t="n">
        <f aca="false">E75/(D75/100)</f>
        <v>82.3830793483973</v>
      </c>
      <c r="G75" s="28" t="s">
        <v>20</v>
      </c>
    </row>
    <row r="76" customFormat="false" ht="12.75" hidden="false" customHeight="false" outlineLevel="0" collapsed="false">
      <c r="A76" s="20" t="s">
        <v>33</v>
      </c>
      <c r="B76" s="20" t="s">
        <v>38</v>
      </c>
      <c r="C76" s="20" t="s">
        <v>2336</v>
      </c>
      <c r="D76" s="26" t="n">
        <v>3797</v>
      </c>
      <c r="E76" s="26" t="n">
        <v>3735</v>
      </c>
      <c r="F76" s="27" t="n">
        <f aca="false">E76/(D76/100)</f>
        <v>98.3671319462734</v>
      </c>
      <c r="G76" s="28" t="s">
        <v>20</v>
      </c>
    </row>
    <row r="77" customFormat="false" ht="12.75" hidden="false" customHeight="false" outlineLevel="0" collapsed="false">
      <c r="A77" s="20" t="s">
        <v>33</v>
      </c>
      <c r="B77" s="20" t="s">
        <v>15</v>
      </c>
      <c r="C77" s="20" t="s">
        <v>2337</v>
      </c>
      <c r="D77" s="26" t="n">
        <v>3815</v>
      </c>
      <c r="E77" s="26" t="n">
        <v>2536</v>
      </c>
      <c r="F77" s="27" t="n">
        <f aca="false">E77/(D77/100)</f>
        <v>66.4744429882045</v>
      </c>
      <c r="G77" s="28" t="s">
        <v>20</v>
      </c>
    </row>
    <row r="78" customFormat="false" ht="12.75" hidden="false" customHeight="false" outlineLevel="0" collapsed="false">
      <c r="A78" s="20" t="s">
        <v>35</v>
      </c>
      <c r="B78" s="20" t="s">
        <v>31</v>
      </c>
      <c r="C78" s="20" t="s">
        <v>2338</v>
      </c>
      <c r="D78" s="26" t="n">
        <v>5638</v>
      </c>
      <c r="E78" s="26" t="n">
        <v>4735</v>
      </c>
      <c r="F78" s="27" t="n">
        <f aca="false">E78/(D78/100)</f>
        <v>83.9836821567932</v>
      </c>
      <c r="G78" s="28" t="s">
        <v>20</v>
      </c>
    </row>
    <row r="79" customFormat="false" ht="12.75" hidden="false" customHeight="false" outlineLevel="0" collapsed="false">
      <c r="A79" s="20" t="s">
        <v>41</v>
      </c>
      <c r="B79" s="20" t="s">
        <v>36</v>
      </c>
      <c r="C79" s="20" t="s">
        <v>2339</v>
      </c>
      <c r="D79" s="26" t="n">
        <v>8826</v>
      </c>
      <c r="E79" s="26" t="n">
        <v>6223</v>
      </c>
      <c r="F79" s="27" t="n">
        <f aca="false">E79/(D79/100)</f>
        <v>70.5075912077951</v>
      </c>
      <c r="G79" s="28" t="s">
        <v>20</v>
      </c>
    </row>
    <row r="80" customFormat="false" ht="12.75" hidden="false" customHeight="false" outlineLevel="0" collapsed="false">
      <c r="A80" s="20" t="s">
        <v>41</v>
      </c>
      <c r="B80" s="20" t="s">
        <v>38</v>
      </c>
      <c r="C80" s="20" t="s">
        <v>2340</v>
      </c>
      <c r="D80" s="26" t="n">
        <v>3979</v>
      </c>
      <c r="E80" s="26" t="n">
        <v>2574</v>
      </c>
      <c r="F80" s="27" t="n">
        <f aca="false">E80/(D80/100)</f>
        <v>64.6896205076652</v>
      </c>
      <c r="G80" s="28" t="s">
        <v>20</v>
      </c>
    </row>
    <row r="81" customFormat="false" ht="12.75" hidden="false" customHeight="false" outlineLevel="0" collapsed="false">
      <c r="A81" s="20" t="s">
        <v>41</v>
      </c>
      <c r="B81" s="20" t="s">
        <v>15</v>
      </c>
      <c r="C81" s="20" t="s">
        <v>2341</v>
      </c>
      <c r="D81" s="26" t="n">
        <v>4847</v>
      </c>
      <c r="E81" s="26" t="n">
        <v>3649</v>
      </c>
      <c r="F81" s="27" t="n">
        <f aca="false">E81/(D81/100)</f>
        <v>75.2836806271921</v>
      </c>
      <c r="G81" s="28" t="s">
        <v>20</v>
      </c>
    </row>
    <row r="82" customFormat="false" ht="12.75" hidden="false" customHeight="false" outlineLevel="0" collapsed="false">
      <c r="A82" s="20" t="s">
        <v>43</v>
      </c>
      <c r="B82" s="20" t="s">
        <v>31</v>
      </c>
      <c r="C82" s="20" t="s">
        <v>2342</v>
      </c>
      <c r="D82" s="26" t="n">
        <v>3122</v>
      </c>
      <c r="E82" s="26" t="n">
        <v>2803</v>
      </c>
      <c r="F82" s="27" t="n">
        <f aca="false">E82/(D82/100)</f>
        <v>89.7821909032671</v>
      </c>
      <c r="G82" s="28" t="s">
        <v>20</v>
      </c>
    </row>
    <row r="83" customFormat="false" ht="12.75" hidden="false" customHeight="false" outlineLevel="0" collapsed="false">
      <c r="A83" s="20" t="s">
        <v>44</v>
      </c>
      <c r="B83" s="20" t="s">
        <v>31</v>
      </c>
      <c r="C83" s="20" t="s">
        <v>2343</v>
      </c>
      <c r="D83" s="26" t="n">
        <v>4934</v>
      </c>
      <c r="E83" s="26" t="n">
        <v>4486</v>
      </c>
      <c r="F83" s="27" t="n">
        <f aca="false">E83/(D83/100)</f>
        <v>90.9201459262262</v>
      </c>
      <c r="G83" s="28" t="s">
        <v>20</v>
      </c>
    </row>
    <row r="84" customFormat="false" ht="12.75" hidden="false" customHeight="false" outlineLevel="0" collapsed="false">
      <c r="A84" s="20" t="s">
        <v>46</v>
      </c>
      <c r="B84" s="20" t="s">
        <v>31</v>
      </c>
      <c r="C84" s="20" t="s">
        <v>2331</v>
      </c>
      <c r="D84" s="26" t="n">
        <v>9658</v>
      </c>
      <c r="E84" s="26" t="n">
        <v>8890</v>
      </c>
      <c r="F84" s="27" t="n">
        <f aca="false">E84/(D84/100)</f>
        <v>92.0480430731</v>
      </c>
      <c r="G84" s="28" t="s">
        <v>20</v>
      </c>
    </row>
    <row r="85" customFormat="false" ht="12.75" hidden="false" customHeight="false" outlineLevel="0" collapsed="false">
      <c r="A85" s="20" t="s">
        <v>17</v>
      </c>
      <c r="B85" s="20" t="s">
        <v>18</v>
      </c>
      <c r="C85" s="65" t="s">
        <v>2344</v>
      </c>
      <c r="D85" s="29" t="n">
        <v>145075</v>
      </c>
      <c r="E85" s="29" t="n">
        <v>141009</v>
      </c>
      <c r="F85" s="30" t="n">
        <f aca="false">E85/(D85/100)</f>
        <v>97.1973117353093</v>
      </c>
      <c r="G85" s="24" t="s">
        <v>20</v>
      </c>
    </row>
    <row r="86" customFormat="false" ht="12.75" hidden="false" customHeight="false" outlineLevel="0" collapsed="false">
      <c r="A86" s="20" t="s">
        <v>27</v>
      </c>
      <c r="B86" s="20" t="s">
        <v>28</v>
      </c>
      <c r="C86" s="20" t="s">
        <v>2345</v>
      </c>
      <c r="D86" s="26" t="n">
        <v>69686</v>
      </c>
      <c r="E86" s="26" t="n">
        <v>68308</v>
      </c>
      <c r="F86" s="27" t="n">
        <f aca="false">E86/(D86/100)</f>
        <v>98.0225583330942</v>
      </c>
      <c r="G86" s="28" t="s">
        <v>20</v>
      </c>
    </row>
    <row r="87" customFormat="false" ht="12.75" hidden="false" customHeight="false" outlineLevel="0" collapsed="false">
      <c r="A87" s="20" t="s">
        <v>30</v>
      </c>
      <c r="B87" s="20" t="s">
        <v>36</v>
      </c>
      <c r="C87" s="20" t="s">
        <v>2346</v>
      </c>
      <c r="D87" s="26" t="n">
        <v>7315</v>
      </c>
      <c r="E87" s="26" t="n">
        <v>6810</v>
      </c>
      <c r="F87" s="27" t="n">
        <f aca="false">E87/(D87/100)</f>
        <v>93.0963773069036</v>
      </c>
      <c r="G87" s="28" t="s">
        <v>20</v>
      </c>
    </row>
    <row r="88" customFormat="false" ht="12.75" hidden="false" customHeight="false" outlineLevel="0" collapsed="false">
      <c r="A88" s="20" t="s">
        <v>30</v>
      </c>
      <c r="B88" s="20" t="s">
        <v>38</v>
      </c>
      <c r="C88" s="20" t="s">
        <v>2347</v>
      </c>
      <c r="D88" s="26" t="n">
        <v>2637</v>
      </c>
      <c r="E88" s="26" t="n">
        <v>2489</v>
      </c>
      <c r="F88" s="27" t="n">
        <f aca="false">E88/(D88/100)</f>
        <v>94.3875616230565</v>
      </c>
      <c r="G88" s="28" t="s">
        <v>20</v>
      </c>
    </row>
    <row r="89" customFormat="false" ht="12.75" hidden="false" customHeight="false" outlineLevel="0" collapsed="false">
      <c r="A89" s="20" t="s">
        <v>30</v>
      </c>
      <c r="B89" s="20" t="s">
        <v>15</v>
      </c>
      <c r="C89" s="20" t="s">
        <v>2348</v>
      </c>
      <c r="D89" s="26" t="n">
        <v>4678</v>
      </c>
      <c r="E89" s="26" t="n">
        <v>4321</v>
      </c>
      <c r="F89" s="27" t="n">
        <f aca="false">E89/(D89/100)</f>
        <v>92.368533561351</v>
      </c>
      <c r="G89" s="28" t="s">
        <v>20</v>
      </c>
    </row>
    <row r="90" customFormat="false" ht="12.75" hidden="false" customHeight="false" outlineLevel="0" collapsed="false">
      <c r="A90" s="20" t="s">
        <v>33</v>
      </c>
      <c r="B90" s="20" t="s">
        <v>31</v>
      </c>
      <c r="C90" s="20" t="s">
        <v>2345</v>
      </c>
      <c r="D90" s="26" t="n">
        <v>10846</v>
      </c>
      <c r="E90" s="26" t="n">
        <v>9355</v>
      </c>
      <c r="F90" s="27" t="n">
        <f aca="false">E90/(D90/100)</f>
        <v>86.2529964964042</v>
      </c>
      <c r="G90" s="28" t="s">
        <v>20</v>
      </c>
    </row>
    <row r="91" customFormat="false" ht="12.75" hidden="false" customHeight="false" outlineLevel="0" collapsed="false">
      <c r="A91" s="20" t="s">
        <v>35</v>
      </c>
      <c r="B91" s="20" t="s">
        <v>31</v>
      </c>
      <c r="C91" s="20" t="s">
        <v>2349</v>
      </c>
      <c r="D91" s="26" t="n">
        <v>5436</v>
      </c>
      <c r="E91" s="26" t="n">
        <v>5431</v>
      </c>
      <c r="F91" s="27" t="n">
        <f aca="false">E91/(D91/100)</f>
        <v>99.9080206033848</v>
      </c>
      <c r="G91" s="28" t="s">
        <v>20</v>
      </c>
    </row>
    <row r="92" customFormat="false" ht="12.75" hidden="false" customHeight="false" outlineLevel="0" collapsed="false">
      <c r="A92" s="20" t="s">
        <v>41</v>
      </c>
      <c r="B92" s="20" t="s">
        <v>36</v>
      </c>
      <c r="C92" s="20" t="s">
        <v>2350</v>
      </c>
      <c r="D92" s="26" t="n">
        <v>7613</v>
      </c>
      <c r="E92" s="26" t="n">
        <v>7517</v>
      </c>
      <c r="F92" s="27" t="n">
        <f aca="false">E92/(D92/100)</f>
        <v>98.7389990805202</v>
      </c>
      <c r="G92" s="28" t="s">
        <v>20</v>
      </c>
    </row>
    <row r="93" customFormat="false" ht="12.75" hidden="false" customHeight="false" outlineLevel="0" collapsed="false">
      <c r="A93" s="20" t="s">
        <v>41</v>
      </c>
      <c r="B93" s="20" t="s">
        <v>38</v>
      </c>
      <c r="C93" s="20" t="s">
        <v>2351</v>
      </c>
      <c r="D93" s="26" t="n">
        <v>2681</v>
      </c>
      <c r="E93" s="26" t="n">
        <v>2669</v>
      </c>
      <c r="F93" s="27" t="n">
        <f aca="false">E93/(D93/100)</f>
        <v>99.5524058187244</v>
      </c>
      <c r="G93" s="28" t="s">
        <v>20</v>
      </c>
    </row>
    <row r="94" customFormat="false" ht="12.75" hidden="false" customHeight="false" outlineLevel="0" collapsed="false">
      <c r="A94" s="20" t="s">
        <v>41</v>
      </c>
      <c r="B94" s="20" t="s">
        <v>15</v>
      </c>
      <c r="C94" s="20" t="s">
        <v>2352</v>
      </c>
      <c r="D94" s="26" t="n">
        <v>4932</v>
      </c>
      <c r="E94" s="26" t="n">
        <v>4848</v>
      </c>
      <c r="F94" s="27" t="n">
        <f aca="false">E94/(D94/100)</f>
        <v>98.2968369829684</v>
      </c>
      <c r="G94" s="28" t="s">
        <v>20</v>
      </c>
    </row>
    <row r="95" customFormat="false" ht="12.75" hidden="false" customHeight="false" outlineLevel="0" collapsed="false">
      <c r="A95" s="20" t="s">
        <v>43</v>
      </c>
      <c r="B95" s="20" t="s">
        <v>31</v>
      </c>
      <c r="C95" s="20" t="s">
        <v>2353</v>
      </c>
      <c r="D95" s="26" t="n">
        <v>6280</v>
      </c>
      <c r="E95" s="26" t="n">
        <v>6274</v>
      </c>
      <c r="F95" s="27" t="n">
        <f aca="false">E95/(D95/100)</f>
        <v>99.9044585987261</v>
      </c>
      <c r="G95" s="28" t="s">
        <v>20</v>
      </c>
    </row>
    <row r="96" customFormat="false" ht="12.75" hidden="false" customHeight="false" outlineLevel="0" collapsed="false">
      <c r="A96" s="20" t="s">
        <v>44</v>
      </c>
      <c r="B96" s="20" t="s">
        <v>31</v>
      </c>
      <c r="C96" s="20" t="s">
        <v>2354</v>
      </c>
      <c r="D96" s="26" t="n">
        <v>4050</v>
      </c>
      <c r="E96" s="26" t="n">
        <v>4047</v>
      </c>
      <c r="F96" s="27" t="n">
        <f aca="false">E96/(D96/100)</f>
        <v>99.9259259259259</v>
      </c>
      <c r="G96" s="28" t="s">
        <v>20</v>
      </c>
    </row>
    <row r="97" customFormat="false" ht="12.75" hidden="false" customHeight="false" outlineLevel="0" collapsed="false">
      <c r="A97" s="20" t="s">
        <v>46</v>
      </c>
      <c r="B97" s="20" t="s">
        <v>31</v>
      </c>
      <c r="C97" s="20" t="s">
        <v>2355</v>
      </c>
      <c r="D97" s="26" t="n">
        <v>5736</v>
      </c>
      <c r="E97" s="26" t="n">
        <v>5734</v>
      </c>
      <c r="F97" s="27" t="n">
        <f aca="false">E97/(D97/100)</f>
        <v>99.9651324965133</v>
      </c>
      <c r="G97" s="28" t="s">
        <v>20</v>
      </c>
    </row>
    <row r="98" customFormat="false" ht="12.75" hidden="false" customHeight="false" outlineLevel="0" collapsed="false">
      <c r="A98" s="20" t="s">
        <v>48</v>
      </c>
      <c r="B98" s="20" t="s">
        <v>36</v>
      </c>
      <c r="C98" s="20" t="s">
        <v>2356</v>
      </c>
      <c r="D98" s="26" t="n">
        <v>14406</v>
      </c>
      <c r="E98" s="26" t="n">
        <v>13907</v>
      </c>
      <c r="F98" s="27" t="n">
        <f aca="false">E98/(D98/100)</f>
        <v>96.5361654866028</v>
      </c>
      <c r="G98" s="28" t="s">
        <v>20</v>
      </c>
    </row>
    <row r="99" customFormat="false" ht="12.75" hidden="false" customHeight="false" outlineLevel="0" collapsed="false">
      <c r="A99" s="20" t="s">
        <v>48</v>
      </c>
      <c r="B99" s="20" t="s">
        <v>38</v>
      </c>
      <c r="C99" s="20" t="s">
        <v>2357</v>
      </c>
      <c r="D99" s="26" t="n">
        <v>7848</v>
      </c>
      <c r="E99" s="26" t="n">
        <v>7618</v>
      </c>
      <c r="F99" s="27" t="n">
        <f aca="false">E99/(D99/100)</f>
        <v>97.0693170234455</v>
      </c>
      <c r="G99" s="28" t="s">
        <v>20</v>
      </c>
    </row>
    <row r="100" customFormat="false" ht="12.75" hidden="false" customHeight="false" outlineLevel="0" collapsed="false">
      <c r="A100" s="20" t="s">
        <v>48</v>
      </c>
      <c r="B100" s="20" t="s">
        <v>15</v>
      </c>
      <c r="C100" s="20" t="s">
        <v>2358</v>
      </c>
      <c r="D100" s="26" t="n">
        <v>6558</v>
      </c>
      <c r="E100" s="26" t="n">
        <v>6289</v>
      </c>
      <c r="F100" s="27" t="n">
        <f aca="false">E100/(D100/100)</f>
        <v>95.8981396767307</v>
      </c>
      <c r="G100" s="28" t="s">
        <v>20</v>
      </c>
    </row>
    <row r="101" customFormat="false" ht="12.75" hidden="false" customHeight="false" outlineLevel="0" collapsed="false">
      <c r="A101" s="20" t="s">
        <v>50</v>
      </c>
      <c r="B101" s="20" t="s">
        <v>36</v>
      </c>
      <c r="C101" s="20" t="s">
        <v>2359</v>
      </c>
      <c r="D101" s="26" t="n">
        <v>13707</v>
      </c>
      <c r="E101" s="26" t="n">
        <v>13626</v>
      </c>
      <c r="F101" s="27" t="n">
        <f aca="false">E101/(D101/100)</f>
        <v>99.4090610636901</v>
      </c>
      <c r="G101" s="28" t="s">
        <v>20</v>
      </c>
    </row>
    <row r="102" customFormat="false" ht="12.75" hidden="false" customHeight="false" outlineLevel="0" collapsed="false">
      <c r="A102" s="20" t="s">
        <v>50</v>
      </c>
      <c r="B102" s="20" t="s">
        <v>38</v>
      </c>
      <c r="C102" s="20" t="s">
        <v>2360</v>
      </c>
      <c r="D102" s="26" t="n">
        <v>7974</v>
      </c>
      <c r="E102" s="26" t="n">
        <v>7927</v>
      </c>
      <c r="F102" s="27" t="n">
        <f aca="false">E102/(D102/100)</f>
        <v>99.4105843992977</v>
      </c>
      <c r="G102" s="28" t="s">
        <v>20</v>
      </c>
    </row>
    <row r="103" customFormat="false" ht="12.75" hidden="false" customHeight="false" outlineLevel="0" collapsed="false">
      <c r="A103" s="20" t="s">
        <v>50</v>
      </c>
      <c r="B103" s="20" t="s">
        <v>15</v>
      </c>
      <c r="C103" s="20" t="s">
        <v>2361</v>
      </c>
      <c r="D103" s="26" t="n">
        <v>5733</v>
      </c>
      <c r="E103" s="26" t="n">
        <v>5699</v>
      </c>
      <c r="F103" s="27" t="n">
        <f aca="false">E103/(D103/100)</f>
        <v>99.4069422640851</v>
      </c>
      <c r="G103" s="28" t="s">
        <v>20</v>
      </c>
    </row>
    <row r="104" customFormat="false" ht="12.75" hidden="false" customHeight="false" outlineLevel="0" collapsed="false">
      <c r="A104" s="20" t="s">
        <v>17</v>
      </c>
      <c r="B104" s="20" t="s">
        <v>18</v>
      </c>
      <c r="C104" s="65" t="s">
        <v>496</v>
      </c>
      <c r="D104" s="29" t="n">
        <v>51217</v>
      </c>
      <c r="E104" s="29" t="n">
        <v>48589</v>
      </c>
      <c r="F104" s="30" t="n">
        <f aca="false">E104/(D104/100)</f>
        <v>94.8688911884726</v>
      </c>
      <c r="G104" s="24" t="s">
        <v>20</v>
      </c>
    </row>
    <row r="105" customFormat="false" ht="12.75" hidden="false" customHeight="false" outlineLevel="0" collapsed="false">
      <c r="A105" s="20" t="s">
        <v>27</v>
      </c>
      <c r="B105" s="20" t="s">
        <v>31</v>
      </c>
      <c r="C105" s="20" t="s">
        <v>2362</v>
      </c>
      <c r="D105" s="26" t="n">
        <v>5026</v>
      </c>
      <c r="E105" s="26" t="n">
        <v>5000</v>
      </c>
      <c r="F105" s="27" t="n">
        <f aca="false">E105/(D105/100)</f>
        <v>99.4826900119379</v>
      </c>
      <c r="G105" s="28" t="s">
        <v>20</v>
      </c>
    </row>
    <row r="106" customFormat="false" ht="12.75" hidden="false" customHeight="false" outlineLevel="0" collapsed="false">
      <c r="A106" s="20" t="s">
        <v>30</v>
      </c>
      <c r="B106" s="20" t="s">
        <v>36</v>
      </c>
      <c r="C106" s="20" t="s">
        <v>2363</v>
      </c>
      <c r="D106" s="26" t="n">
        <v>19582</v>
      </c>
      <c r="E106" s="26" t="n">
        <v>18078</v>
      </c>
      <c r="F106" s="27" t="n">
        <f aca="false">E106/(D106/100)</f>
        <v>92.3194770707793</v>
      </c>
      <c r="G106" s="28" t="s">
        <v>20</v>
      </c>
    </row>
    <row r="107" customFormat="false" ht="12.75" hidden="false" customHeight="false" outlineLevel="0" collapsed="false">
      <c r="A107" s="20" t="s">
        <v>30</v>
      </c>
      <c r="B107" s="20" t="s">
        <v>38</v>
      </c>
      <c r="C107" s="20" t="s">
        <v>2364</v>
      </c>
      <c r="D107" s="26" t="n">
        <v>14392</v>
      </c>
      <c r="E107" s="26" t="n">
        <v>13218</v>
      </c>
      <c r="F107" s="27" t="n">
        <f aca="false">E107/(D107/100)</f>
        <v>91.8426903835464</v>
      </c>
      <c r="G107" s="28" t="s">
        <v>20</v>
      </c>
    </row>
    <row r="108" customFormat="false" ht="12.75" hidden="false" customHeight="false" outlineLevel="0" collapsed="false">
      <c r="A108" s="20" t="s">
        <v>30</v>
      </c>
      <c r="B108" s="20" t="s">
        <v>15</v>
      </c>
      <c r="C108" s="20" t="s">
        <v>2365</v>
      </c>
      <c r="D108" s="26" t="n">
        <v>5190</v>
      </c>
      <c r="E108" s="26" t="n">
        <v>4860</v>
      </c>
      <c r="F108" s="27" t="n">
        <f aca="false">E108/(D108/100)</f>
        <v>93.6416184971098</v>
      </c>
      <c r="G108" s="28" t="s">
        <v>20</v>
      </c>
    </row>
    <row r="109" customFormat="false" ht="12.75" hidden="false" customHeight="false" outlineLevel="0" collapsed="false">
      <c r="A109" s="20" t="s">
        <v>33</v>
      </c>
      <c r="B109" s="20" t="s">
        <v>31</v>
      </c>
      <c r="C109" s="20" t="s">
        <v>2366</v>
      </c>
      <c r="D109" s="26" t="n">
        <v>6628</v>
      </c>
      <c r="E109" s="26" t="n">
        <v>6604</v>
      </c>
      <c r="F109" s="27" t="n">
        <f aca="false">E109/(D109/100)</f>
        <v>99.6378998189499</v>
      </c>
      <c r="G109" s="28" t="s">
        <v>20</v>
      </c>
    </row>
    <row r="110" customFormat="false" ht="12.75" hidden="false" customHeight="false" outlineLevel="0" collapsed="false">
      <c r="A110" s="20" t="s">
        <v>35</v>
      </c>
      <c r="B110" s="20" t="s">
        <v>36</v>
      </c>
      <c r="C110" s="20" t="s">
        <v>2367</v>
      </c>
      <c r="D110" s="26" t="n">
        <v>13115</v>
      </c>
      <c r="E110" s="26" t="n">
        <v>13111</v>
      </c>
      <c r="F110" s="27" t="n">
        <f aca="false">E110/(D110/100)</f>
        <v>99.9695005718643</v>
      </c>
      <c r="G110" s="28" t="s">
        <v>20</v>
      </c>
    </row>
    <row r="111" customFormat="false" ht="12.75" hidden="false" customHeight="false" outlineLevel="0" collapsed="false">
      <c r="A111" s="20" t="s">
        <v>35</v>
      </c>
      <c r="B111" s="20" t="s">
        <v>38</v>
      </c>
      <c r="C111" s="20" t="s">
        <v>2368</v>
      </c>
      <c r="D111" s="26" t="n">
        <v>3529</v>
      </c>
      <c r="E111" s="26" t="n">
        <v>3529</v>
      </c>
      <c r="F111" s="27" t="n">
        <f aca="false">E111/(D111/100)</f>
        <v>100</v>
      </c>
      <c r="G111" s="28" t="s">
        <v>20</v>
      </c>
    </row>
    <row r="112" customFormat="false" ht="12.75" hidden="false" customHeight="false" outlineLevel="0" collapsed="false">
      <c r="A112" s="20" t="s">
        <v>35</v>
      </c>
      <c r="B112" s="20" t="s">
        <v>15</v>
      </c>
      <c r="C112" s="20" t="s">
        <v>2369</v>
      </c>
      <c r="D112" s="26" t="n">
        <v>9586</v>
      </c>
      <c r="E112" s="26" t="n">
        <v>9582</v>
      </c>
      <c r="F112" s="27" t="n">
        <f aca="false">E112/(D112/100)</f>
        <v>99.958272480701</v>
      </c>
      <c r="G112" s="28" t="s">
        <v>20</v>
      </c>
    </row>
    <row r="113" customFormat="false" ht="12.75" hidden="false" customHeight="false" outlineLevel="0" collapsed="false">
      <c r="A113" s="20" t="s">
        <v>41</v>
      </c>
      <c r="B113" s="20" t="s">
        <v>36</v>
      </c>
      <c r="C113" s="20" t="s">
        <v>2370</v>
      </c>
      <c r="D113" s="26" t="n">
        <v>6866</v>
      </c>
      <c r="E113" s="26" t="n">
        <v>5796</v>
      </c>
      <c r="F113" s="27" t="n">
        <f aca="false">E113/(D113/100)</f>
        <v>84.4159627148267</v>
      </c>
      <c r="G113" s="28" t="s">
        <v>20</v>
      </c>
    </row>
    <row r="114" customFormat="false" ht="12.75" hidden="false" customHeight="false" outlineLevel="0" collapsed="false">
      <c r="A114" s="20" t="s">
        <v>41</v>
      </c>
      <c r="B114" s="20" t="s">
        <v>38</v>
      </c>
      <c r="C114" s="20" t="s">
        <v>2371</v>
      </c>
      <c r="D114" s="26" t="n">
        <v>1757</v>
      </c>
      <c r="E114" s="26" t="n">
        <v>785</v>
      </c>
      <c r="F114" s="27" t="n">
        <f aca="false">E114/(D114/100)</f>
        <v>44.6784291405805</v>
      </c>
      <c r="G114" s="28" t="s">
        <v>20</v>
      </c>
    </row>
    <row r="115" customFormat="false" ht="12.75" hidden="false" customHeight="false" outlineLevel="0" collapsed="false">
      <c r="A115" s="20" t="s">
        <v>41</v>
      </c>
      <c r="B115" s="20" t="s">
        <v>15</v>
      </c>
      <c r="C115" s="20" t="s">
        <v>2372</v>
      </c>
      <c r="D115" s="26" t="n">
        <v>5109</v>
      </c>
      <c r="E115" s="26" t="n">
        <v>5011</v>
      </c>
      <c r="F115" s="27" t="n">
        <f aca="false">E115/(D115/100)</f>
        <v>98.0818164024271</v>
      </c>
      <c r="G115" s="28" t="s">
        <v>20</v>
      </c>
    </row>
    <row r="116" customFormat="false" ht="12.75" hidden="false" customHeight="false" outlineLevel="0" collapsed="false">
      <c r="A116" s="20" t="s">
        <v>17</v>
      </c>
      <c r="B116" s="20" t="s">
        <v>18</v>
      </c>
      <c r="C116" s="65" t="s">
        <v>2373</v>
      </c>
      <c r="D116" s="29" t="n">
        <v>79023</v>
      </c>
      <c r="E116" s="29" t="n">
        <v>77511</v>
      </c>
      <c r="F116" s="30" t="n">
        <f aca="false">E116/(D116/100)</f>
        <v>98.0866330055807</v>
      </c>
      <c r="G116" s="24" t="s">
        <v>20</v>
      </c>
    </row>
    <row r="117" customFormat="false" ht="12.75" hidden="false" customHeight="false" outlineLevel="0" collapsed="false">
      <c r="A117" s="20" t="s">
        <v>27</v>
      </c>
      <c r="B117" s="20" t="s">
        <v>28</v>
      </c>
      <c r="C117" s="20" t="s">
        <v>2374</v>
      </c>
      <c r="D117" s="26" t="n">
        <v>23949</v>
      </c>
      <c r="E117" s="26" t="n">
        <v>23925</v>
      </c>
      <c r="F117" s="27" t="n">
        <f aca="false">E117/(D117/100)</f>
        <v>99.8997870474759</v>
      </c>
      <c r="G117" s="28" t="s">
        <v>20</v>
      </c>
    </row>
    <row r="118" customFormat="false" ht="12.75" hidden="false" customHeight="false" outlineLevel="0" collapsed="false">
      <c r="A118" s="20" t="s">
        <v>30</v>
      </c>
      <c r="B118" s="20" t="s">
        <v>36</v>
      </c>
      <c r="C118" s="20" t="s">
        <v>2375</v>
      </c>
      <c r="D118" s="26" t="n">
        <v>11473</v>
      </c>
      <c r="E118" s="26" t="n">
        <v>11471</v>
      </c>
      <c r="F118" s="27" t="n">
        <f aca="false">E118/(D118/100)</f>
        <v>99.9825677678027</v>
      </c>
      <c r="G118" s="28" t="s">
        <v>20</v>
      </c>
    </row>
    <row r="119" customFormat="false" ht="12.75" hidden="false" customHeight="false" outlineLevel="0" collapsed="false">
      <c r="A119" s="20" t="s">
        <v>30</v>
      </c>
      <c r="B119" s="20" t="s">
        <v>38</v>
      </c>
      <c r="C119" s="20" t="s">
        <v>2376</v>
      </c>
      <c r="D119" s="26" t="n">
        <v>5278</v>
      </c>
      <c r="E119" s="26" t="n">
        <v>5276</v>
      </c>
      <c r="F119" s="27" t="n">
        <f aca="false">E119/(D119/100)</f>
        <v>99.9621068586586</v>
      </c>
      <c r="G119" s="28" t="s">
        <v>20</v>
      </c>
    </row>
    <row r="120" customFormat="false" ht="12.75" hidden="false" customHeight="false" outlineLevel="0" collapsed="false">
      <c r="A120" s="20" t="s">
        <v>30</v>
      </c>
      <c r="B120" s="20" t="s">
        <v>15</v>
      </c>
      <c r="C120" s="20" t="s">
        <v>2377</v>
      </c>
      <c r="D120" s="26" t="n">
        <v>6195</v>
      </c>
      <c r="E120" s="26" t="n">
        <v>6195</v>
      </c>
      <c r="F120" s="27" t="n">
        <f aca="false">E120/(D120/100)</f>
        <v>100</v>
      </c>
      <c r="G120" s="28" t="s">
        <v>20</v>
      </c>
    </row>
    <row r="121" customFormat="false" ht="12.75" hidden="false" customHeight="false" outlineLevel="0" collapsed="false">
      <c r="A121" s="20" t="s">
        <v>33</v>
      </c>
      <c r="B121" s="20" t="s">
        <v>31</v>
      </c>
      <c r="C121" s="20" t="s">
        <v>2374</v>
      </c>
      <c r="D121" s="26" t="n">
        <v>15810</v>
      </c>
      <c r="E121" s="26" t="n">
        <v>15794</v>
      </c>
      <c r="F121" s="27" t="n">
        <f aca="false">E121/(D121/100)</f>
        <v>99.898798228969</v>
      </c>
      <c r="G121" s="28" t="s">
        <v>20</v>
      </c>
    </row>
    <row r="122" customFormat="false" ht="12.75" hidden="false" customHeight="false" outlineLevel="0" collapsed="false">
      <c r="A122" s="20" t="s">
        <v>35</v>
      </c>
      <c r="B122" s="20" t="s">
        <v>36</v>
      </c>
      <c r="C122" s="20" t="s">
        <v>2378</v>
      </c>
      <c r="D122" s="26" t="n">
        <v>10027</v>
      </c>
      <c r="E122" s="26" t="n">
        <v>9906</v>
      </c>
      <c r="F122" s="27" t="n">
        <f aca="false">E122/(D122/100)</f>
        <v>98.7932582028523</v>
      </c>
      <c r="G122" s="28" t="s">
        <v>20</v>
      </c>
    </row>
    <row r="123" customFormat="false" ht="12.75" hidden="false" customHeight="false" outlineLevel="0" collapsed="false">
      <c r="A123" s="20" t="s">
        <v>35</v>
      </c>
      <c r="B123" s="20" t="s">
        <v>38</v>
      </c>
      <c r="C123" s="20" t="s">
        <v>2379</v>
      </c>
      <c r="D123" s="26" t="n">
        <v>1635</v>
      </c>
      <c r="E123" s="26" t="n">
        <v>1621</v>
      </c>
      <c r="F123" s="27" t="n">
        <f aca="false">E123/(D123/100)</f>
        <v>99.1437308868502</v>
      </c>
      <c r="G123" s="28" t="s">
        <v>20</v>
      </c>
    </row>
    <row r="124" customFormat="false" ht="12.75" hidden="false" customHeight="false" outlineLevel="0" collapsed="false">
      <c r="A124" s="20" t="s">
        <v>35</v>
      </c>
      <c r="B124" s="20" t="s">
        <v>15</v>
      </c>
      <c r="C124" s="20" t="s">
        <v>2380</v>
      </c>
      <c r="D124" s="26" t="n">
        <v>8392</v>
      </c>
      <c r="E124" s="26" t="n">
        <v>8285</v>
      </c>
      <c r="F124" s="27" t="n">
        <f aca="false">E124/(D124/100)</f>
        <v>98.7249761677788</v>
      </c>
      <c r="G124" s="28" t="s">
        <v>20</v>
      </c>
    </row>
    <row r="125" customFormat="false" ht="12.75" hidden="false" customHeight="false" outlineLevel="0" collapsed="false">
      <c r="A125" s="20" t="s">
        <v>41</v>
      </c>
      <c r="B125" s="20" t="s">
        <v>36</v>
      </c>
      <c r="C125" s="20" t="s">
        <v>2381</v>
      </c>
      <c r="D125" s="26" t="n">
        <v>17764</v>
      </c>
      <c r="E125" s="26" t="n">
        <v>16415</v>
      </c>
      <c r="F125" s="27" t="n">
        <f aca="false">E125/(D125/100)</f>
        <v>92.4059896419725</v>
      </c>
      <c r="G125" s="28" t="s">
        <v>20</v>
      </c>
    </row>
    <row r="126" customFormat="false" ht="12.75" hidden="false" customHeight="false" outlineLevel="0" collapsed="false">
      <c r="A126" s="20" t="s">
        <v>41</v>
      </c>
      <c r="B126" s="20" t="s">
        <v>38</v>
      </c>
      <c r="C126" s="20" t="s">
        <v>2382</v>
      </c>
      <c r="D126" s="26" t="n">
        <v>5631</v>
      </c>
      <c r="E126" s="26" t="n">
        <v>5582</v>
      </c>
      <c r="F126" s="27" t="n">
        <f aca="false">E126/(D126/100)</f>
        <v>99.1298170839993</v>
      </c>
      <c r="G126" s="28" t="s">
        <v>20</v>
      </c>
    </row>
    <row r="127" customFormat="false" ht="12.75" hidden="false" customHeight="false" outlineLevel="0" collapsed="false">
      <c r="A127" s="20" t="s">
        <v>41</v>
      </c>
      <c r="B127" s="20" t="s">
        <v>15</v>
      </c>
      <c r="C127" s="20" t="s">
        <v>2383</v>
      </c>
      <c r="D127" s="26" t="n">
        <v>12133</v>
      </c>
      <c r="E127" s="26" t="n">
        <v>10833</v>
      </c>
      <c r="F127" s="27" t="n">
        <f aca="false">E127/(D127/100)</f>
        <v>89.2854199291189</v>
      </c>
      <c r="G127" s="28" t="s">
        <v>20</v>
      </c>
    </row>
    <row r="128" customFormat="false" ht="12.75" hidden="false" customHeight="false" outlineLevel="0" collapsed="false">
      <c r="A128" s="20" t="s">
        <v>17</v>
      </c>
      <c r="B128" s="20" t="s">
        <v>18</v>
      </c>
      <c r="C128" s="65" t="s">
        <v>2384</v>
      </c>
      <c r="D128" s="29" t="n">
        <v>54422</v>
      </c>
      <c r="E128" s="29" t="n">
        <v>51453</v>
      </c>
      <c r="F128" s="30" t="n">
        <f aca="false">E128/(D128/100)</f>
        <v>94.5444856859358</v>
      </c>
      <c r="G128" s="24" t="s">
        <v>20</v>
      </c>
    </row>
    <row r="129" customFormat="false" ht="12.75" hidden="false" customHeight="false" outlineLevel="0" collapsed="false">
      <c r="A129" s="20" t="s">
        <v>27</v>
      </c>
      <c r="B129" s="20" t="s">
        <v>31</v>
      </c>
      <c r="C129" s="20" t="s">
        <v>2385</v>
      </c>
      <c r="D129" s="26" t="n">
        <v>8457</v>
      </c>
      <c r="E129" s="26" t="n">
        <v>8172</v>
      </c>
      <c r="F129" s="27" t="n">
        <f aca="false">E129/(D129/100)</f>
        <v>96.6300106420717</v>
      </c>
      <c r="G129" s="28" t="s">
        <v>20</v>
      </c>
    </row>
    <row r="130" customFormat="false" ht="12.75" hidden="false" customHeight="false" outlineLevel="0" collapsed="false">
      <c r="A130" s="20" t="s">
        <v>30</v>
      </c>
      <c r="B130" s="20" t="s">
        <v>31</v>
      </c>
      <c r="C130" s="20" t="s">
        <v>2386</v>
      </c>
      <c r="D130" s="26" t="n">
        <v>7335</v>
      </c>
      <c r="E130" s="26" t="n">
        <v>7063</v>
      </c>
      <c r="F130" s="27" t="n">
        <f aca="false">E130/(D130/100)</f>
        <v>96.291751874574</v>
      </c>
      <c r="G130" s="28" t="s">
        <v>20</v>
      </c>
    </row>
    <row r="131" customFormat="false" ht="12.75" hidden="false" customHeight="false" outlineLevel="0" collapsed="false">
      <c r="A131" s="20" t="s">
        <v>33</v>
      </c>
      <c r="B131" s="20" t="s">
        <v>36</v>
      </c>
      <c r="C131" s="20" t="s">
        <v>2387</v>
      </c>
      <c r="D131" s="26" t="n">
        <v>8994</v>
      </c>
      <c r="E131" s="26" t="n">
        <v>8283</v>
      </c>
      <c r="F131" s="27" t="n">
        <f aca="false">E131/(D131/100)</f>
        <v>92.0947298198799</v>
      </c>
      <c r="G131" s="28" t="s">
        <v>20</v>
      </c>
    </row>
    <row r="132" customFormat="false" ht="12.75" hidden="false" customHeight="false" outlineLevel="0" collapsed="false">
      <c r="A132" s="20" t="s">
        <v>33</v>
      </c>
      <c r="B132" s="20" t="s">
        <v>38</v>
      </c>
      <c r="C132" s="20" t="s">
        <v>2388</v>
      </c>
      <c r="D132" s="26" t="n">
        <v>2265</v>
      </c>
      <c r="E132" s="26" t="n">
        <v>2146</v>
      </c>
      <c r="F132" s="27" t="n">
        <f aca="false">E132/(D132/100)</f>
        <v>94.7461368653422</v>
      </c>
      <c r="G132" s="28" t="s">
        <v>20</v>
      </c>
    </row>
    <row r="133" customFormat="false" ht="12.75" hidden="false" customHeight="false" outlineLevel="0" collapsed="false">
      <c r="A133" s="20" t="s">
        <v>33</v>
      </c>
      <c r="B133" s="20" t="s">
        <v>15</v>
      </c>
      <c r="C133" s="20" t="s">
        <v>2389</v>
      </c>
      <c r="D133" s="26" t="n">
        <v>6729</v>
      </c>
      <c r="E133" s="26" t="n">
        <v>6137</v>
      </c>
      <c r="F133" s="27" t="n">
        <f aca="false">E133/(D133/100)</f>
        <v>91.2022588794769</v>
      </c>
      <c r="G133" s="28" t="s">
        <v>20</v>
      </c>
    </row>
    <row r="134" customFormat="false" ht="12.75" hidden="false" customHeight="false" outlineLevel="0" collapsed="false">
      <c r="A134" s="20" t="s">
        <v>35</v>
      </c>
      <c r="B134" s="20" t="s">
        <v>36</v>
      </c>
      <c r="C134" s="20" t="s">
        <v>2390</v>
      </c>
      <c r="D134" s="26" t="n">
        <v>8837</v>
      </c>
      <c r="E134" s="26" t="n">
        <v>8358</v>
      </c>
      <c r="F134" s="27" t="n">
        <f aca="false">E134/(D134/100)</f>
        <v>94.579608464411</v>
      </c>
      <c r="G134" s="28" t="s">
        <v>20</v>
      </c>
    </row>
    <row r="135" customFormat="false" ht="12.75" hidden="false" customHeight="false" outlineLevel="0" collapsed="false">
      <c r="A135" s="20" t="s">
        <v>35</v>
      </c>
      <c r="B135" s="20" t="s">
        <v>38</v>
      </c>
      <c r="C135" s="20" t="s">
        <v>2391</v>
      </c>
      <c r="D135" s="26" t="n">
        <v>2790</v>
      </c>
      <c r="E135" s="26" t="n">
        <v>2574</v>
      </c>
      <c r="F135" s="27" t="n">
        <f aca="false">E135/(D135/100)</f>
        <v>92.258064516129</v>
      </c>
      <c r="G135" s="28" t="s">
        <v>20</v>
      </c>
    </row>
    <row r="136" customFormat="false" ht="12.75" hidden="false" customHeight="false" outlineLevel="0" collapsed="false">
      <c r="A136" s="20" t="s">
        <v>35</v>
      </c>
      <c r="B136" s="20" t="s">
        <v>15</v>
      </c>
      <c r="C136" s="20" t="s">
        <v>2392</v>
      </c>
      <c r="D136" s="26" t="n">
        <v>6047</v>
      </c>
      <c r="E136" s="26" t="n">
        <v>5784</v>
      </c>
      <c r="F136" s="27" t="n">
        <f aca="false">E136/(D136/100)</f>
        <v>95.6507359021002</v>
      </c>
      <c r="G136" s="28" t="s">
        <v>20</v>
      </c>
    </row>
    <row r="137" customFormat="false" ht="12.75" hidden="false" customHeight="false" outlineLevel="0" collapsed="false">
      <c r="A137" s="20" t="s">
        <v>41</v>
      </c>
      <c r="B137" s="20" t="s">
        <v>31</v>
      </c>
      <c r="C137" s="20" t="s">
        <v>2393</v>
      </c>
      <c r="D137" s="26" t="n">
        <v>7751</v>
      </c>
      <c r="E137" s="26" t="n">
        <v>7535</v>
      </c>
      <c r="F137" s="27" t="n">
        <f aca="false">E137/(D137/100)</f>
        <v>97.2132628047994</v>
      </c>
      <c r="G137" s="28" t="s">
        <v>20</v>
      </c>
    </row>
    <row r="138" customFormat="false" ht="12.75" hidden="false" customHeight="false" outlineLevel="0" collapsed="false">
      <c r="A138" s="20" t="s">
        <v>43</v>
      </c>
      <c r="B138" s="20" t="s">
        <v>31</v>
      </c>
      <c r="C138" s="20" t="s">
        <v>2394</v>
      </c>
      <c r="D138" s="26" t="n">
        <v>3802</v>
      </c>
      <c r="E138" s="26" t="n">
        <v>3325</v>
      </c>
      <c r="F138" s="27" t="n">
        <f aca="false">E138/(D138/100)</f>
        <v>87.453971593898</v>
      </c>
      <c r="G138" s="28" t="s">
        <v>20</v>
      </c>
    </row>
    <row r="139" customFormat="false" ht="12.75" hidden="false" customHeight="false" outlineLevel="0" collapsed="false">
      <c r="A139" s="20" t="s">
        <v>44</v>
      </c>
      <c r="B139" s="20" t="s">
        <v>31</v>
      </c>
      <c r="C139" s="20" t="s">
        <v>2395</v>
      </c>
      <c r="D139" s="26" t="n">
        <v>9246</v>
      </c>
      <c r="E139" s="26" t="n">
        <v>8717</v>
      </c>
      <c r="F139" s="27" t="n">
        <f aca="false">E139/(D139/100)</f>
        <v>94.2786069651741</v>
      </c>
      <c r="G139" s="28" t="s">
        <v>20</v>
      </c>
    </row>
    <row r="140" customFormat="false" ht="12.75" hidden="false" customHeight="false" outlineLevel="0" collapsed="false">
      <c r="A140" s="20" t="s">
        <v>17</v>
      </c>
      <c r="B140" s="20" t="s">
        <v>18</v>
      </c>
      <c r="C140" s="65" t="s">
        <v>2396</v>
      </c>
      <c r="D140" s="29" t="n">
        <v>37126</v>
      </c>
      <c r="E140" s="29" t="n">
        <v>33979</v>
      </c>
      <c r="F140" s="30" t="n">
        <f aca="false">E140/(D140/100)</f>
        <v>91.5234606475246</v>
      </c>
      <c r="G140" s="24" t="s">
        <v>20</v>
      </c>
    </row>
    <row r="141" customFormat="false" ht="12.75" hidden="false" customHeight="false" outlineLevel="0" collapsed="false">
      <c r="A141" s="20" t="s">
        <v>27</v>
      </c>
      <c r="B141" s="20" t="s">
        <v>31</v>
      </c>
      <c r="C141" s="20" t="s">
        <v>2397</v>
      </c>
      <c r="D141" s="26" t="n">
        <v>3411</v>
      </c>
      <c r="E141" s="26" t="n">
        <v>3267</v>
      </c>
      <c r="F141" s="27" t="n">
        <f aca="false">E141/(D141/100)</f>
        <v>95.778364116095</v>
      </c>
      <c r="G141" s="28" t="s">
        <v>20</v>
      </c>
    </row>
    <row r="142" customFormat="false" ht="12.75" hidden="false" customHeight="false" outlineLevel="0" collapsed="false">
      <c r="A142" s="20" t="s">
        <v>30</v>
      </c>
      <c r="B142" s="20" t="s">
        <v>31</v>
      </c>
      <c r="C142" s="20" t="s">
        <v>2398</v>
      </c>
      <c r="D142" s="26" t="n">
        <v>6314</v>
      </c>
      <c r="E142" s="26" t="n">
        <v>5637</v>
      </c>
      <c r="F142" s="27" t="n">
        <f aca="false">E142/(D142/100)</f>
        <v>89.2777953753564</v>
      </c>
      <c r="G142" s="28" t="s">
        <v>20</v>
      </c>
    </row>
    <row r="143" customFormat="false" ht="12.75" hidden="false" customHeight="false" outlineLevel="0" collapsed="false">
      <c r="A143" s="20" t="s">
        <v>33</v>
      </c>
      <c r="B143" s="20" t="s">
        <v>36</v>
      </c>
      <c r="C143" s="20" t="s">
        <v>2399</v>
      </c>
      <c r="D143" s="26" t="n">
        <v>18609</v>
      </c>
      <c r="E143" s="26" t="n">
        <v>17028</v>
      </c>
      <c r="F143" s="27" t="n">
        <f aca="false">E143/(D143/100)</f>
        <v>91.5041109140738</v>
      </c>
      <c r="G143" s="28" t="s">
        <v>20</v>
      </c>
    </row>
    <row r="144" customFormat="false" ht="12.75" hidden="false" customHeight="false" outlineLevel="0" collapsed="false">
      <c r="A144" s="20" t="s">
        <v>33</v>
      </c>
      <c r="B144" s="20" t="s">
        <v>38</v>
      </c>
      <c r="C144" s="20" t="s">
        <v>2400</v>
      </c>
      <c r="D144" s="26" t="n">
        <v>10723</v>
      </c>
      <c r="E144" s="26" t="n">
        <v>10364</v>
      </c>
      <c r="F144" s="27" t="n">
        <f aca="false">E144/(D144/100)</f>
        <v>96.6520563275203</v>
      </c>
      <c r="G144" s="28" t="s">
        <v>20</v>
      </c>
    </row>
    <row r="145" customFormat="false" ht="12.75" hidden="false" customHeight="false" outlineLevel="0" collapsed="false">
      <c r="A145" s="20" t="s">
        <v>33</v>
      </c>
      <c r="B145" s="20" t="s">
        <v>15</v>
      </c>
      <c r="C145" s="20" t="s">
        <v>2401</v>
      </c>
      <c r="D145" s="26" t="n">
        <v>7886</v>
      </c>
      <c r="E145" s="26" t="n">
        <v>6664</v>
      </c>
      <c r="F145" s="27" t="n">
        <f aca="false">E145/(D145/100)</f>
        <v>84.5041846309916</v>
      </c>
      <c r="G145" s="28" t="s">
        <v>20</v>
      </c>
    </row>
    <row r="146" customFormat="false" ht="12.75" hidden="false" customHeight="false" outlineLevel="0" collapsed="false">
      <c r="A146" s="20" t="s">
        <v>35</v>
      </c>
      <c r="B146" s="20" t="s">
        <v>36</v>
      </c>
      <c r="C146" s="20" t="s">
        <v>2402</v>
      </c>
      <c r="D146" s="26" t="n">
        <v>8792</v>
      </c>
      <c r="E146" s="26" t="n">
        <v>8047</v>
      </c>
      <c r="F146" s="27" t="n">
        <f aca="false">E146/(D146/100)</f>
        <v>91.5263876251137</v>
      </c>
      <c r="G146" s="28" t="s">
        <v>20</v>
      </c>
    </row>
    <row r="147" customFormat="false" ht="12.75" hidden="false" customHeight="false" outlineLevel="0" collapsed="false">
      <c r="A147" s="20" t="s">
        <v>35</v>
      </c>
      <c r="B147" s="20" t="s">
        <v>38</v>
      </c>
      <c r="C147" s="20" t="s">
        <v>2403</v>
      </c>
      <c r="D147" s="26" t="n">
        <v>6089</v>
      </c>
      <c r="E147" s="26" t="n">
        <v>5615</v>
      </c>
      <c r="F147" s="27" t="n">
        <f aca="false">E147/(D147/100)</f>
        <v>92.2154705206109</v>
      </c>
      <c r="G147" s="28" t="s">
        <v>20</v>
      </c>
    </row>
    <row r="148" customFormat="false" ht="12.75" hidden="false" customHeight="false" outlineLevel="0" collapsed="false">
      <c r="A148" s="20" t="s">
        <v>35</v>
      </c>
      <c r="B148" s="20" t="s">
        <v>15</v>
      </c>
      <c r="C148" s="20" t="s">
        <v>2404</v>
      </c>
      <c r="D148" s="26" t="n">
        <v>2703</v>
      </c>
      <c r="E148" s="26" t="n">
        <v>2432</v>
      </c>
      <c r="F148" s="27" t="n">
        <f aca="false">E148/(D148/100)</f>
        <v>89.9741028486866</v>
      </c>
      <c r="G148" s="28" t="s">
        <v>20</v>
      </c>
    </row>
    <row r="149" customFormat="false" ht="12.75" hidden="false" customHeight="false" outlineLevel="0" collapsed="false">
      <c r="A149" s="20" t="s">
        <v>17</v>
      </c>
      <c r="B149" s="20" t="s">
        <v>18</v>
      </c>
      <c r="C149" s="65" t="s">
        <v>2405</v>
      </c>
      <c r="D149" s="29" t="n">
        <v>74538</v>
      </c>
      <c r="E149" s="29" t="n">
        <v>69017</v>
      </c>
      <c r="F149" s="30" t="n">
        <f aca="false">E149/(D149/100)</f>
        <v>92.5930397917841</v>
      </c>
      <c r="G149" s="24" t="s">
        <v>20</v>
      </c>
    </row>
    <row r="150" customFormat="false" ht="12.75" hidden="false" customHeight="false" outlineLevel="0" collapsed="false">
      <c r="A150" s="20" t="s">
        <v>27</v>
      </c>
      <c r="B150" s="20" t="s">
        <v>31</v>
      </c>
      <c r="C150" s="20" t="s">
        <v>2406</v>
      </c>
      <c r="D150" s="26" t="n">
        <v>5561</v>
      </c>
      <c r="E150" s="26" t="n">
        <v>5555</v>
      </c>
      <c r="F150" s="27" t="n">
        <f aca="false">E150/(D150/100)</f>
        <v>99.8921057363784</v>
      </c>
      <c r="G150" s="28" t="s">
        <v>20</v>
      </c>
    </row>
    <row r="151" customFormat="false" ht="12.75" hidden="false" customHeight="false" outlineLevel="0" collapsed="false">
      <c r="A151" s="20" t="s">
        <v>30</v>
      </c>
      <c r="B151" s="20" t="s">
        <v>36</v>
      </c>
      <c r="C151" s="20" t="s">
        <v>2407</v>
      </c>
      <c r="D151" s="26" t="n">
        <v>9329</v>
      </c>
      <c r="E151" s="26" t="n">
        <v>8865</v>
      </c>
      <c r="F151" s="27" t="n">
        <f aca="false">E151/(D151/100)</f>
        <v>95.0262621931611</v>
      </c>
      <c r="G151" s="28" t="s">
        <v>20</v>
      </c>
    </row>
    <row r="152" customFormat="false" ht="12.75" hidden="false" customHeight="false" outlineLevel="0" collapsed="false">
      <c r="A152" s="20" t="s">
        <v>30</v>
      </c>
      <c r="B152" s="20" t="s">
        <v>38</v>
      </c>
      <c r="C152" s="20" t="s">
        <v>2408</v>
      </c>
      <c r="D152" s="26" t="n">
        <v>3042</v>
      </c>
      <c r="E152" s="26" t="n">
        <v>3031</v>
      </c>
      <c r="F152" s="27" t="n">
        <f aca="false">E152/(D152/100)</f>
        <v>99.6383957922419</v>
      </c>
      <c r="G152" s="28" t="s">
        <v>20</v>
      </c>
    </row>
    <row r="153" customFormat="false" ht="12.75" hidden="false" customHeight="false" outlineLevel="0" collapsed="false">
      <c r="A153" s="20" t="s">
        <v>30</v>
      </c>
      <c r="B153" s="20" t="s">
        <v>15</v>
      </c>
      <c r="C153" s="20" t="s">
        <v>2409</v>
      </c>
      <c r="D153" s="26" t="n">
        <v>6287</v>
      </c>
      <c r="E153" s="26" t="n">
        <v>5834</v>
      </c>
      <c r="F153" s="27" t="n">
        <f aca="false">E153/(D153/100)</f>
        <v>92.7946556386194</v>
      </c>
      <c r="G153" s="28" t="s">
        <v>20</v>
      </c>
    </row>
    <row r="154" customFormat="false" ht="12.75" hidden="false" customHeight="false" outlineLevel="0" collapsed="false">
      <c r="A154" s="20" t="s">
        <v>33</v>
      </c>
      <c r="B154" s="20" t="s">
        <v>31</v>
      </c>
      <c r="C154" s="20" t="s">
        <v>2410</v>
      </c>
      <c r="D154" s="26" t="n">
        <v>3638</v>
      </c>
      <c r="E154" s="26" t="n">
        <v>2706</v>
      </c>
      <c r="F154" s="27" t="n">
        <f aca="false">E154/(D154/100)</f>
        <v>74.3815283122595</v>
      </c>
      <c r="G154" s="28" t="s">
        <v>20</v>
      </c>
    </row>
    <row r="155" customFormat="false" ht="12.75" hidden="false" customHeight="false" outlineLevel="0" collapsed="false">
      <c r="A155" s="20" t="s">
        <v>35</v>
      </c>
      <c r="B155" s="20" t="s">
        <v>36</v>
      </c>
      <c r="C155" s="20" t="s">
        <v>2411</v>
      </c>
      <c r="D155" s="26" t="n">
        <v>26051</v>
      </c>
      <c r="E155" s="26" t="n">
        <v>25338</v>
      </c>
      <c r="F155" s="27" t="n">
        <f aca="false">E155/(D155/100)</f>
        <v>97.2630609189666</v>
      </c>
      <c r="G155" s="28" t="s">
        <v>20</v>
      </c>
    </row>
    <row r="156" customFormat="false" ht="12.75" hidden="false" customHeight="false" outlineLevel="0" collapsed="false">
      <c r="A156" s="20" t="s">
        <v>35</v>
      </c>
      <c r="B156" s="20" t="s">
        <v>38</v>
      </c>
      <c r="C156" s="20" t="s">
        <v>2412</v>
      </c>
      <c r="D156" s="26" t="n">
        <v>14974</v>
      </c>
      <c r="E156" s="26" t="n">
        <v>14959</v>
      </c>
      <c r="F156" s="27" t="n">
        <f aca="false">E156/(D156/100)</f>
        <v>99.8998263657006</v>
      </c>
      <c r="G156" s="28" t="s">
        <v>20</v>
      </c>
    </row>
    <row r="157" customFormat="false" ht="12.75" hidden="false" customHeight="false" outlineLevel="0" collapsed="false">
      <c r="A157" s="20" t="s">
        <v>35</v>
      </c>
      <c r="B157" s="20" t="s">
        <v>15</v>
      </c>
      <c r="C157" s="20" t="s">
        <v>2413</v>
      </c>
      <c r="D157" s="26" t="n">
        <v>11077</v>
      </c>
      <c r="E157" s="26" t="n">
        <v>10379</v>
      </c>
      <c r="F157" s="27" t="n">
        <f aca="false">E157/(D157/100)</f>
        <v>93.6986548704523</v>
      </c>
      <c r="G157" s="28" t="s">
        <v>20</v>
      </c>
    </row>
    <row r="158" customFormat="false" ht="12.75" hidden="false" customHeight="false" outlineLevel="0" collapsed="false">
      <c r="A158" s="20" t="s">
        <v>41</v>
      </c>
      <c r="B158" s="20" t="s">
        <v>36</v>
      </c>
      <c r="C158" s="20" t="s">
        <v>2414</v>
      </c>
      <c r="D158" s="26" t="n">
        <v>16304</v>
      </c>
      <c r="E158" s="26" t="n">
        <v>15657</v>
      </c>
      <c r="F158" s="27" t="n">
        <f aca="false">E158/(D158/100)</f>
        <v>96.0316486751717</v>
      </c>
      <c r="G158" s="28" t="s">
        <v>20</v>
      </c>
    </row>
    <row r="159" customFormat="false" ht="12.75" hidden="false" customHeight="false" outlineLevel="0" collapsed="false">
      <c r="A159" s="20" t="s">
        <v>41</v>
      </c>
      <c r="B159" s="20" t="s">
        <v>38</v>
      </c>
      <c r="C159" s="20" t="s">
        <v>2415</v>
      </c>
      <c r="D159" s="26" t="n">
        <v>9621</v>
      </c>
      <c r="E159" s="26" t="n">
        <v>9464</v>
      </c>
      <c r="F159" s="27" t="n">
        <f aca="false">E159/(D159/100)</f>
        <v>98.3681529986488</v>
      </c>
      <c r="G159" s="28" t="s">
        <v>20</v>
      </c>
    </row>
    <row r="160" customFormat="false" ht="12.75" hidden="false" customHeight="false" outlineLevel="0" collapsed="false">
      <c r="A160" s="20" t="s">
        <v>41</v>
      </c>
      <c r="B160" s="20" t="s">
        <v>15</v>
      </c>
      <c r="C160" s="20" t="s">
        <v>2416</v>
      </c>
      <c r="D160" s="26" t="n">
        <v>6683</v>
      </c>
      <c r="E160" s="26" t="n">
        <v>6193</v>
      </c>
      <c r="F160" s="27" t="n">
        <f aca="false">E160/(D160/100)</f>
        <v>92.6679634894508</v>
      </c>
      <c r="G160" s="28" t="s">
        <v>20</v>
      </c>
    </row>
    <row r="161" customFormat="false" ht="12.75" hidden="false" customHeight="false" outlineLevel="0" collapsed="false">
      <c r="A161" s="20" t="s">
        <v>43</v>
      </c>
      <c r="B161" s="20" t="s">
        <v>36</v>
      </c>
      <c r="C161" s="20" t="s">
        <v>2417</v>
      </c>
      <c r="D161" s="26" t="n">
        <v>13655</v>
      </c>
      <c r="E161" s="26" t="n">
        <v>10896</v>
      </c>
      <c r="F161" s="27" t="n">
        <f aca="false">E161/(D161/100)</f>
        <v>79.7949469058953</v>
      </c>
      <c r="G161" s="28" t="s">
        <v>20</v>
      </c>
    </row>
    <row r="162" customFormat="false" ht="12.75" hidden="false" customHeight="false" outlineLevel="0" collapsed="false">
      <c r="A162" s="20" t="s">
        <v>43</v>
      </c>
      <c r="B162" s="20" t="s">
        <v>38</v>
      </c>
      <c r="C162" s="20" t="s">
        <v>2418</v>
      </c>
      <c r="D162" s="26" t="n">
        <v>7235</v>
      </c>
      <c r="E162" s="26" t="n">
        <v>6055</v>
      </c>
      <c r="F162" s="27" t="n">
        <f aca="false">E162/(D162/100)</f>
        <v>83.690393918452</v>
      </c>
      <c r="G162" s="28" t="s">
        <v>20</v>
      </c>
    </row>
    <row r="163" customFormat="false" ht="12.75" hidden="false" customHeight="false" outlineLevel="0" collapsed="false">
      <c r="A163" s="20" t="s">
        <v>43</v>
      </c>
      <c r="B163" s="20" t="s">
        <v>15</v>
      </c>
      <c r="C163" s="20" t="s">
        <v>2419</v>
      </c>
      <c r="D163" s="26" t="n">
        <v>6420</v>
      </c>
      <c r="E163" s="26" t="n">
        <v>4841</v>
      </c>
      <c r="F163" s="27" t="n">
        <f aca="false">E163/(D163/100)</f>
        <v>75.404984423676</v>
      </c>
      <c r="G163" s="28" t="s">
        <v>20</v>
      </c>
    </row>
    <row r="164" customFormat="false" ht="12.75" hidden="false" customHeight="false" outlineLevel="0" collapsed="false">
      <c r="A164" s="20" t="s">
        <v>17</v>
      </c>
      <c r="B164" s="20" t="s">
        <v>18</v>
      </c>
      <c r="C164" s="65" t="s">
        <v>2420</v>
      </c>
      <c r="D164" s="29" t="n">
        <v>59283</v>
      </c>
      <c r="E164" s="29" t="n">
        <v>55342</v>
      </c>
      <c r="F164" s="30" t="n">
        <f aca="false">E164/(D164/100)</f>
        <v>93.3522257645531</v>
      </c>
      <c r="G164" s="24" t="s">
        <v>20</v>
      </c>
    </row>
    <row r="165" customFormat="false" ht="12.75" hidden="false" customHeight="false" outlineLevel="0" collapsed="false">
      <c r="A165" s="20" t="s">
        <v>27</v>
      </c>
      <c r="B165" s="20" t="s">
        <v>36</v>
      </c>
      <c r="C165" s="20" t="s">
        <v>2421</v>
      </c>
      <c r="D165" s="26" t="n">
        <v>33646</v>
      </c>
      <c r="E165" s="26" t="n">
        <v>31007</v>
      </c>
      <c r="F165" s="27" t="n">
        <f aca="false">E165/(D165/100)</f>
        <v>92.1565713606372</v>
      </c>
      <c r="G165" s="28" t="s">
        <v>20</v>
      </c>
    </row>
    <row r="166" customFormat="false" ht="12.75" hidden="false" customHeight="false" outlineLevel="0" collapsed="false">
      <c r="A166" s="20" t="s">
        <v>27</v>
      </c>
      <c r="B166" s="20" t="s">
        <v>38</v>
      </c>
      <c r="C166" s="20" t="s">
        <v>2422</v>
      </c>
      <c r="D166" s="26" t="n">
        <v>18426</v>
      </c>
      <c r="E166" s="26" t="n">
        <v>18162</v>
      </c>
      <c r="F166" s="27" t="n">
        <f aca="false">E166/(D166/100)</f>
        <v>98.5672419407359</v>
      </c>
      <c r="G166" s="28" t="s">
        <v>20</v>
      </c>
    </row>
    <row r="167" customFormat="false" ht="12.75" hidden="false" customHeight="false" outlineLevel="0" collapsed="false">
      <c r="A167" s="20" t="s">
        <v>27</v>
      </c>
      <c r="B167" s="20" t="s">
        <v>15</v>
      </c>
      <c r="C167" s="20" t="s">
        <v>2423</v>
      </c>
      <c r="D167" s="26" t="n">
        <v>15220</v>
      </c>
      <c r="E167" s="26" t="n">
        <v>12845</v>
      </c>
      <c r="F167" s="27" t="n">
        <f aca="false">E167/(D167/100)</f>
        <v>84.395532194481</v>
      </c>
      <c r="G167" s="28" t="s">
        <v>20</v>
      </c>
    </row>
    <row r="168" customFormat="false" ht="12.75" hidden="false" customHeight="false" outlineLevel="0" collapsed="false">
      <c r="A168" s="20" t="s">
        <v>30</v>
      </c>
      <c r="B168" s="20" t="s">
        <v>36</v>
      </c>
      <c r="C168" s="20" t="s">
        <v>2424</v>
      </c>
      <c r="D168" s="26" t="n">
        <v>18208</v>
      </c>
      <c r="E168" s="26" t="n">
        <v>17521</v>
      </c>
      <c r="F168" s="27" t="n">
        <f aca="false">E168/(D168/100)</f>
        <v>96.2269332161687</v>
      </c>
      <c r="G168" s="28" t="s">
        <v>20</v>
      </c>
    </row>
    <row r="169" customFormat="false" ht="12.75" hidden="false" customHeight="false" outlineLevel="0" collapsed="false">
      <c r="A169" s="20" t="s">
        <v>30</v>
      </c>
      <c r="B169" s="20" t="s">
        <v>38</v>
      </c>
      <c r="C169" s="20" t="s">
        <v>2425</v>
      </c>
      <c r="D169" s="26" t="n">
        <v>11229</v>
      </c>
      <c r="E169" s="26" t="n">
        <v>11007</v>
      </c>
      <c r="F169" s="27" t="n">
        <f aca="false">E169/(D169/100)</f>
        <v>98.0229762222816</v>
      </c>
      <c r="G169" s="28" t="s">
        <v>20</v>
      </c>
    </row>
    <row r="170" customFormat="false" ht="12.75" hidden="false" customHeight="false" outlineLevel="0" collapsed="false">
      <c r="A170" s="20" t="s">
        <v>30</v>
      </c>
      <c r="B170" s="20" t="s">
        <v>15</v>
      </c>
      <c r="C170" s="20" t="s">
        <v>2426</v>
      </c>
      <c r="D170" s="26" t="n">
        <v>6979</v>
      </c>
      <c r="E170" s="26" t="n">
        <v>6514</v>
      </c>
      <c r="F170" s="27" t="n">
        <f aca="false">E170/(D170/100)</f>
        <v>93.3371543201032</v>
      </c>
      <c r="G170" s="28" t="s">
        <v>20</v>
      </c>
    </row>
    <row r="171" customFormat="false" ht="12.75" hidden="false" customHeight="false" outlineLevel="0" collapsed="false">
      <c r="A171" s="20" t="s">
        <v>33</v>
      </c>
      <c r="B171" s="20" t="s">
        <v>31</v>
      </c>
      <c r="C171" s="20" t="s">
        <v>2427</v>
      </c>
      <c r="D171" s="26" t="n">
        <v>7429</v>
      </c>
      <c r="E171" s="26" t="n">
        <v>6814</v>
      </c>
      <c r="F171" s="27" t="n">
        <f aca="false">E171/(D171/100)</f>
        <v>91.7216314443397</v>
      </c>
      <c r="G171" s="28" t="s">
        <v>20</v>
      </c>
    </row>
    <row r="172" customFormat="false" ht="12.75" hidden="false" customHeight="false" outlineLevel="0" collapsed="false">
      <c r="A172" s="20" t="s">
        <v>17</v>
      </c>
      <c r="B172" s="20" t="s">
        <v>18</v>
      </c>
      <c r="C172" s="65" t="s">
        <v>2428</v>
      </c>
      <c r="D172" s="29" t="n">
        <v>358894</v>
      </c>
      <c r="E172" s="29" t="n">
        <v>343197</v>
      </c>
      <c r="F172" s="30" t="n">
        <f aca="false">E172/(D172/100)</f>
        <v>95.6262851984151</v>
      </c>
      <c r="G172" s="24" t="s">
        <v>20</v>
      </c>
    </row>
    <row r="173" customFormat="false" ht="12.75" hidden="false" customHeight="false" outlineLevel="0" collapsed="false">
      <c r="A173" s="20" t="s">
        <v>27</v>
      </c>
      <c r="B173" s="20" t="s">
        <v>28</v>
      </c>
      <c r="C173" s="20" t="s">
        <v>2429</v>
      </c>
      <c r="D173" s="26" t="n">
        <v>30813</v>
      </c>
      <c r="E173" s="26" t="n">
        <v>29902</v>
      </c>
      <c r="F173" s="27" t="n">
        <f aca="false">E173/(D173/100)</f>
        <v>97.0434556842891</v>
      </c>
      <c r="G173" s="28" t="s">
        <v>20</v>
      </c>
    </row>
    <row r="174" customFormat="false" ht="12.75" hidden="false" customHeight="false" outlineLevel="0" collapsed="false">
      <c r="A174" s="20" t="s">
        <v>30</v>
      </c>
      <c r="B174" s="20" t="s">
        <v>28</v>
      </c>
      <c r="C174" s="20" t="s">
        <v>2430</v>
      </c>
      <c r="D174" s="26" t="n">
        <v>9802</v>
      </c>
      <c r="E174" s="26" t="n">
        <v>8468</v>
      </c>
      <c r="F174" s="27" t="n">
        <f aca="false">E174/(D174/100)</f>
        <v>86.3905325443787</v>
      </c>
      <c r="G174" s="28" t="s">
        <v>20</v>
      </c>
    </row>
    <row r="175" customFormat="false" ht="12.75" hidden="false" customHeight="false" outlineLevel="0" collapsed="false">
      <c r="A175" s="20" t="s">
        <v>33</v>
      </c>
      <c r="B175" s="20" t="s">
        <v>36</v>
      </c>
      <c r="C175" s="20" t="s">
        <v>2431</v>
      </c>
      <c r="D175" s="26" t="n">
        <v>12375</v>
      </c>
      <c r="E175" s="26" t="n">
        <v>11812</v>
      </c>
      <c r="F175" s="27" t="n">
        <f aca="false">E175/(D175/100)</f>
        <v>95.450505050505</v>
      </c>
      <c r="G175" s="28" t="s">
        <v>20</v>
      </c>
    </row>
    <row r="176" customFormat="false" ht="12.75" hidden="false" customHeight="false" outlineLevel="0" collapsed="false">
      <c r="A176" s="20" t="s">
        <v>33</v>
      </c>
      <c r="B176" s="20" t="s">
        <v>38</v>
      </c>
      <c r="C176" s="20" t="s">
        <v>2432</v>
      </c>
      <c r="D176" s="26" t="n">
        <v>6188</v>
      </c>
      <c r="E176" s="26" t="n">
        <v>6182</v>
      </c>
      <c r="F176" s="27" t="n">
        <f aca="false">E176/(D176/100)</f>
        <v>99.9030381383323</v>
      </c>
      <c r="G176" s="28" t="s">
        <v>20</v>
      </c>
    </row>
    <row r="177" customFormat="false" ht="12.75" hidden="false" customHeight="false" outlineLevel="0" collapsed="false">
      <c r="A177" s="20" t="s">
        <v>33</v>
      </c>
      <c r="B177" s="20" t="s">
        <v>15</v>
      </c>
      <c r="C177" s="20" t="s">
        <v>2433</v>
      </c>
      <c r="D177" s="26" t="n">
        <v>6187</v>
      </c>
      <c r="E177" s="26" t="n">
        <v>5630</v>
      </c>
      <c r="F177" s="27" t="n">
        <f aca="false">E177/(D177/100)</f>
        <v>90.9972523032164</v>
      </c>
      <c r="G177" s="28" t="s">
        <v>20</v>
      </c>
    </row>
    <row r="178" customFormat="false" ht="12.75" hidden="false" customHeight="false" outlineLevel="0" collapsed="false">
      <c r="A178" s="20" t="s">
        <v>35</v>
      </c>
      <c r="B178" s="20" t="s">
        <v>31</v>
      </c>
      <c r="C178" s="20" t="s">
        <v>2434</v>
      </c>
      <c r="D178" s="26" t="n">
        <v>26861</v>
      </c>
      <c r="E178" s="26" t="n">
        <v>25883</v>
      </c>
      <c r="F178" s="27" t="n">
        <f aca="false">E178/(D178/100)</f>
        <v>96.359033543055</v>
      </c>
      <c r="G178" s="28" t="s">
        <v>20</v>
      </c>
    </row>
    <row r="179" customFormat="false" ht="12.75" hidden="false" customHeight="false" outlineLevel="0" collapsed="false">
      <c r="A179" s="20" t="s">
        <v>41</v>
      </c>
      <c r="B179" s="20" t="s">
        <v>31</v>
      </c>
      <c r="C179" s="20" t="s">
        <v>2435</v>
      </c>
      <c r="D179" s="26" t="n">
        <v>22447</v>
      </c>
      <c r="E179" s="26" t="n">
        <v>22268</v>
      </c>
      <c r="F179" s="27" t="n">
        <f aca="false">E179/(D179/100)</f>
        <v>99.2025660444603</v>
      </c>
      <c r="G179" s="28" t="s">
        <v>20</v>
      </c>
    </row>
    <row r="180" customFormat="false" ht="12.75" hidden="false" customHeight="false" outlineLevel="0" collapsed="false">
      <c r="A180" s="20" t="s">
        <v>43</v>
      </c>
      <c r="B180" s="20" t="s">
        <v>31</v>
      </c>
      <c r="C180" s="20" t="s">
        <v>2436</v>
      </c>
      <c r="D180" s="26" t="n">
        <v>7221</v>
      </c>
      <c r="E180" s="26" t="n">
        <v>6969</v>
      </c>
      <c r="F180" s="27" t="n">
        <f aca="false">E180/(D180/100)</f>
        <v>96.510178645617</v>
      </c>
      <c r="G180" s="28" t="s">
        <v>20</v>
      </c>
    </row>
    <row r="181" customFormat="false" ht="12.75" hidden="false" customHeight="false" outlineLevel="0" collapsed="false">
      <c r="A181" s="20" t="s">
        <v>44</v>
      </c>
      <c r="B181" s="20" t="s">
        <v>31</v>
      </c>
      <c r="C181" s="20" t="s">
        <v>2437</v>
      </c>
      <c r="D181" s="26" t="n">
        <v>24433</v>
      </c>
      <c r="E181" s="26" t="n">
        <v>23564</v>
      </c>
      <c r="F181" s="27" t="n">
        <f aca="false">E181/(D181/100)</f>
        <v>96.4433348340359</v>
      </c>
      <c r="G181" s="28" t="s">
        <v>20</v>
      </c>
    </row>
    <row r="182" customFormat="false" ht="12.75" hidden="false" customHeight="false" outlineLevel="0" collapsed="false">
      <c r="A182" s="20" t="s">
        <v>46</v>
      </c>
      <c r="B182" s="20" t="s">
        <v>36</v>
      </c>
      <c r="C182" s="20" t="s">
        <v>2438</v>
      </c>
      <c r="D182" s="26" t="n">
        <v>17593</v>
      </c>
      <c r="E182" s="26" t="n">
        <v>17585</v>
      </c>
      <c r="F182" s="27" t="n">
        <f aca="false">E182/(D182/100)</f>
        <v>99.9545273688399</v>
      </c>
      <c r="G182" s="28" t="s">
        <v>20</v>
      </c>
    </row>
    <row r="183" customFormat="false" ht="12.75" hidden="false" customHeight="false" outlineLevel="0" collapsed="false">
      <c r="A183" s="20" t="s">
        <v>46</v>
      </c>
      <c r="B183" s="20" t="s">
        <v>38</v>
      </c>
      <c r="C183" s="20" t="s">
        <v>2439</v>
      </c>
      <c r="D183" s="26" t="n">
        <v>9542</v>
      </c>
      <c r="E183" s="26" t="n">
        <v>9539</v>
      </c>
      <c r="F183" s="27" t="n">
        <f aca="false">E183/(D183/100)</f>
        <v>99.9685600503039</v>
      </c>
      <c r="G183" s="28" t="s">
        <v>20</v>
      </c>
    </row>
    <row r="184" customFormat="false" ht="12.75" hidden="false" customHeight="false" outlineLevel="0" collapsed="false">
      <c r="A184" s="20" t="s">
        <v>46</v>
      </c>
      <c r="B184" s="20" t="s">
        <v>15</v>
      </c>
      <c r="C184" s="20" t="s">
        <v>2440</v>
      </c>
      <c r="D184" s="26" t="n">
        <v>8051</v>
      </c>
      <c r="E184" s="26" t="n">
        <v>8046</v>
      </c>
      <c r="F184" s="27" t="n">
        <f aca="false">E184/(D184/100)</f>
        <v>99.9378959135511</v>
      </c>
      <c r="G184" s="28" t="s">
        <v>20</v>
      </c>
    </row>
    <row r="185" customFormat="false" ht="12.75" hidden="false" customHeight="false" outlineLevel="0" collapsed="false">
      <c r="A185" s="20" t="s">
        <v>48</v>
      </c>
      <c r="B185" s="20" t="s">
        <v>36</v>
      </c>
      <c r="C185" s="20" t="s">
        <v>2441</v>
      </c>
      <c r="D185" s="26" t="n">
        <v>23817</v>
      </c>
      <c r="E185" s="26" t="n">
        <v>21083</v>
      </c>
      <c r="F185" s="27" t="n">
        <f aca="false">E185/(D185/100)</f>
        <v>88.5208044673972</v>
      </c>
      <c r="G185" s="28" t="s">
        <v>20</v>
      </c>
    </row>
    <row r="186" customFormat="false" ht="12.75" hidden="false" customHeight="false" outlineLevel="0" collapsed="false">
      <c r="A186" s="20" t="s">
        <v>48</v>
      </c>
      <c r="B186" s="20" t="s">
        <v>38</v>
      </c>
      <c r="C186" s="20" t="s">
        <v>2442</v>
      </c>
      <c r="D186" s="26" t="n">
        <v>7684</v>
      </c>
      <c r="E186" s="26" t="n">
        <v>7404</v>
      </c>
      <c r="F186" s="27" t="n">
        <f aca="false">E186/(D186/100)</f>
        <v>96.3560645497137</v>
      </c>
      <c r="G186" s="28" t="s">
        <v>20</v>
      </c>
    </row>
    <row r="187" customFormat="false" ht="12.75" hidden="false" customHeight="false" outlineLevel="0" collapsed="false">
      <c r="A187" s="20" t="s">
        <v>48</v>
      </c>
      <c r="B187" s="20" t="s">
        <v>15</v>
      </c>
      <c r="C187" s="20" t="s">
        <v>2443</v>
      </c>
      <c r="D187" s="26" t="n">
        <v>16133</v>
      </c>
      <c r="E187" s="26" t="n">
        <v>13679</v>
      </c>
      <c r="F187" s="27" t="n">
        <f aca="false">E187/(D187/100)</f>
        <v>84.7889419202876</v>
      </c>
      <c r="G187" s="28" t="s">
        <v>20</v>
      </c>
    </row>
    <row r="188" customFormat="false" ht="12.75" hidden="false" customHeight="false" outlineLevel="0" collapsed="false">
      <c r="A188" s="20" t="s">
        <v>50</v>
      </c>
      <c r="B188" s="20" t="s">
        <v>36</v>
      </c>
      <c r="C188" s="20" t="s">
        <v>2444</v>
      </c>
      <c r="D188" s="26" t="n">
        <v>30500</v>
      </c>
      <c r="E188" s="26" t="n">
        <v>27812</v>
      </c>
      <c r="F188" s="27" t="n">
        <f aca="false">E188/(D188/100)</f>
        <v>91.1868852459016</v>
      </c>
      <c r="G188" s="28" t="s">
        <v>20</v>
      </c>
    </row>
    <row r="189" customFormat="false" ht="12.75" hidden="false" customHeight="false" outlineLevel="0" collapsed="false">
      <c r="A189" s="20" t="s">
        <v>50</v>
      </c>
      <c r="B189" s="20" t="s">
        <v>38</v>
      </c>
      <c r="C189" s="20" t="s">
        <v>2445</v>
      </c>
      <c r="D189" s="26" t="n">
        <v>13220</v>
      </c>
      <c r="E189" s="26" t="n">
        <v>12748</v>
      </c>
      <c r="F189" s="27" t="n">
        <f aca="false">E189/(D189/100)</f>
        <v>96.4296520423601</v>
      </c>
      <c r="G189" s="28" t="s">
        <v>20</v>
      </c>
    </row>
    <row r="190" customFormat="false" ht="12.75" hidden="false" customHeight="false" outlineLevel="0" collapsed="false">
      <c r="A190" s="20" t="s">
        <v>50</v>
      </c>
      <c r="B190" s="20" t="s">
        <v>15</v>
      </c>
      <c r="C190" s="20" t="s">
        <v>2446</v>
      </c>
      <c r="D190" s="26" t="n">
        <v>17280</v>
      </c>
      <c r="E190" s="26" t="n">
        <v>15064</v>
      </c>
      <c r="F190" s="27" t="n">
        <f aca="false">E190/(D190/100)</f>
        <v>87.1759259259259</v>
      </c>
      <c r="G190" s="28" t="s">
        <v>20</v>
      </c>
    </row>
    <row r="191" customFormat="false" ht="12.75" hidden="false" customHeight="false" outlineLevel="0" collapsed="false">
      <c r="A191" s="20" t="s">
        <v>52</v>
      </c>
      <c r="B191" s="20" t="s">
        <v>36</v>
      </c>
      <c r="C191" s="20" t="s">
        <v>2447</v>
      </c>
      <c r="D191" s="26" t="n">
        <v>16732</v>
      </c>
      <c r="E191" s="26" t="n">
        <v>16463</v>
      </c>
      <c r="F191" s="27" t="n">
        <f aca="false">E191/(D191/100)</f>
        <v>98.3923021754722</v>
      </c>
      <c r="G191" s="28" t="s">
        <v>20</v>
      </c>
    </row>
    <row r="192" customFormat="false" ht="12.75" hidden="false" customHeight="false" outlineLevel="0" collapsed="false">
      <c r="A192" s="20" t="s">
        <v>52</v>
      </c>
      <c r="B192" s="20" t="s">
        <v>38</v>
      </c>
      <c r="C192" s="20" t="s">
        <v>2448</v>
      </c>
      <c r="D192" s="26" t="n">
        <v>10424</v>
      </c>
      <c r="E192" s="26" t="n">
        <v>10194</v>
      </c>
      <c r="F192" s="27" t="n">
        <f aca="false">E192/(D192/100)</f>
        <v>97.7935533384497</v>
      </c>
      <c r="G192" s="28" t="s">
        <v>20</v>
      </c>
    </row>
    <row r="193" customFormat="false" ht="12.75" hidden="false" customHeight="false" outlineLevel="0" collapsed="false">
      <c r="A193" s="20" t="s">
        <v>52</v>
      </c>
      <c r="B193" s="20" t="s">
        <v>15</v>
      </c>
      <c r="C193" s="20" t="s">
        <v>2449</v>
      </c>
      <c r="D193" s="26" t="n">
        <v>6308</v>
      </c>
      <c r="E193" s="26" t="n">
        <v>6269</v>
      </c>
      <c r="F193" s="27" t="n">
        <f aca="false">E193/(D193/100)</f>
        <v>99.3817374762207</v>
      </c>
      <c r="G193" s="28" t="s">
        <v>20</v>
      </c>
    </row>
    <row r="194" customFormat="false" ht="12.75" hidden="false" customHeight="false" outlineLevel="0" collapsed="false">
      <c r="A194" s="20" t="s">
        <v>241</v>
      </c>
      <c r="B194" s="20" t="s">
        <v>36</v>
      </c>
      <c r="C194" s="20" t="s">
        <v>2450</v>
      </c>
      <c r="D194" s="26" t="n">
        <v>18969</v>
      </c>
      <c r="E194" s="26" t="n">
        <v>17764</v>
      </c>
      <c r="F194" s="27" t="n">
        <f aca="false">E194/(D194/100)</f>
        <v>93.6475301808213</v>
      </c>
      <c r="G194" s="28" t="s">
        <v>20</v>
      </c>
    </row>
    <row r="195" customFormat="false" ht="12.75" hidden="false" customHeight="false" outlineLevel="0" collapsed="false">
      <c r="A195" s="20" t="s">
        <v>241</v>
      </c>
      <c r="B195" s="20" t="s">
        <v>38</v>
      </c>
      <c r="C195" s="20" t="s">
        <v>2451</v>
      </c>
      <c r="D195" s="26" t="n">
        <v>9091</v>
      </c>
      <c r="E195" s="26" t="n">
        <v>8821</v>
      </c>
      <c r="F195" s="27" t="n">
        <f aca="false">E195/(D195/100)</f>
        <v>97.030029699703</v>
      </c>
      <c r="G195" s="28" t="s">
        <v>20</v>
      </c>
    </row>
    <row r="196" customFormat="false" ht="12.75" hidden="false" customHeight="false" outlineLevel="0" collapsed="false">
      <c r="A196" s="20" t="s">
        <v>241</v>
      </c>
      <c r="B196" s="20" t="s">
        <v>15</v>
      </c>
      <c r="C196" s="20" t="s">
        <v>2452</v>
      </c>
      <c r="D196" s="26" t="n">
        <v>9878</v>
      </c>
      <c r="E196" s="26" t="n">
        <v>8943</v>
      </c>
      <c r="F196" s="27" t="n">
        <f aca="false">E196/(D196/100)</f>
        <v>90.5345211581292</v>
      </c>
      <c r="G196" s="28" t="s">
        <v>20</v>
      </c>
    </row>
    <row r="197" customFormat="false" ht="12.75" hidden="false" customHeight="false" outlineLevel="0" collapsed="false">
      <c r="A197" s="20" t="s">
        <v>242</v>
      </c>
      <c r="B197" s="20" t="s">
        <v>31</v>
      </c>
      <c r="C197" s="20" t="s">
        <v>1678</v>
      </c>
      <c r="D197" s="26" t="n">
        <v>15078</v>
      </c>
      <c r="E197" s="26" t="n">
        <v>14753</v>
      </c>
      <c r="F197" s="27" t="n">
        <f aca="false">E197/(D197/100)</f>
        <v>97.844541716408</v>
      </c>
      <c r="G197" s="28" t="s">
        <v>20</v>
      </c>
    </row>
    <row r="198" customFormat="false" ht="12.75" hidden="false" customHeight="false" outlineLevel="0" collapsed="false">
      <c r="A198" s="20" t="s">
        <v>244</v>
      </c>
      <c r="B198" s="20" t="s">
        <v>36</v>
      </c>
      <c r="C198" s="20" t="s">
        <v>2453</v>
      </c>
      <c r="D198" s="26" t="n">
        <v>14899</v>
      </c>
      <c r="E198" s="26" t="n">
        <v>14292</v>
      </c>
      <c r="F198" s="27" t="n">
        <f aca="false">E198/(D198/100)</f>
        <v>95.9259010671857</v>
      </c>
      <c r="G198" s="28" t="s">
        <v>20</v>
      </c>
    </row>
    <row r="199" customFormat="false" ht="12.75" hidden="false" customHeight="false" outlineLevel="0" collapsed="false">
      <c r="A199" s="20" t="s">
        <v>244</v>
      </c>
      <c r="B199" s="20" t="s">
        <v>38</v>
      </c>
      <c r="C199" s="20" t="s">
        <v>2454</v>
      </c>
      <c r="D199" s="26" t="n">
        <v>5903</v>
      </c>
      <c r="E199" s="26" t="n">
        <v>5897</v>
      </c>
      <c r="F199" s="27" t="n">
        <f aca="false">E199/(D199/100)</f>
        <v>99.8983567677452</v>
      </c>
      <c r="G199" s="28" t="s">
        <v>20</v>
      </c>
    </row>
    <row r="200" customFormat="false" ht="12.75" hidden="false" customHeight="false" outlineLevel="0" collapsed="false">
      <c r="A200" s="20" t="s">
        <v>244</v>
      </c>
      <c r="B200" s="20" t="s">
        <v>15</v>
      </c>
      <c r="C200" s="20" t="s">
        <v>2455</v>
      </c>
      <c r="D200" s="26" t="n">
        <v>8996</v>
      </c>
      <c r="E200" s="26" t="n">
        <v>8395</v>
      </c>
      <c r="F200" s="27" t="n">
        <f aca="false">E200/(D200/100)</f>
        <v>93.3192530013339</v>
      </c>
      <c r="G200" s="28" t="s">
        <v>20</v>
      </c>
    </row>
    <row r="201" customFormat="false" ht="12.75" hidden="false" customHeight="false" outlineLevel="0" collapsed="false">
      <c r="A201" s="20" t="s">
        <v>341</v>
      </c>
      <c r="B201" s="20" t="s">
        <v>31</v>
      </c>
      <c r="C201" s="20" t="s">
        <v>2456</v>
      </c>
      <c r="D201" s="26" t="n">
        <v>16209</v>
      </c>
      <c r="E201" s="26" t="n">
        <v>15575</v>
      </c>
      <c r="F201" s="27" t="n">
        <f aca="false">E201/(D201/100)</f>
        <v>96.0885927571103</v>
      </c>
      <c r="G201" s="28" t="s">
        <v>20</v>
      </c>
    </row>
    <row r="202" customFormat="false" ht="12.75" hidden="false" customHeight="false" outlineLevel="0" collapsed="false">
      <c r="A202" s="20" t="s">
        <v>815</v>
      </c>
      <c r="B202" s="20" t="s">
        <v>36</v>
      </c>
      <c r="C202" s="20" t="s">
        <v>2457</v>
      </c>
      <c r="D202" s="26" t="n">
        <v>47160</v>
      </c>
      <c r="E202" s="26" t="n">
        <v>45043</v>
      </c>
      <c r="F202" s="27" t="n">
        <f aca="false">E202/(D202/100)</f>
        <v>95.511026293469</v>
      </c>
      <c r="G202" s="28" t="s">
        <v>20</v>
      </c>
    </row>
    <row r="203" customFormat="false" ht="12.75" hidden="false" customHeight="false" outlineLevel="0" collapsed="false">
      <c r="A203" s="20" t="s">
        <v>815</v>
      </c>
      <c r="B203" s="20" t="s">
        <v>38</v>
      </c>
      <c r="C203" s="20" t="s">
        <v>2458</v>
      </c>
      <c r="D203" s="26" t="n">
        <v>31035</v>
      </c>
      <c r="E203" s="26" t="n">
        <v>30876</v>
      </c>
      <c r="F203" s="27" t="n">
        <f aca="false">E203/(D203/100)</f>
        <v>99.4876752054132</v>
      </c>
      <c r="G203" s="28" t="s">
        <v>20</v>
      </c>
    </row>
    <row r="204" customFormat="false" ht="12.75" hidden="false" customHeight="false" outlineLevel="0" collapsed="false">
      <c r="A204" s="20" t="s">
        <v>815</v>
      </c>
      <c r="B204" s="20" t="s">
        <v>15</v>
      </c>
      <c r="C204" s="20" t="s">
        <v>2459</v>
      </c>
      <c r="D204" s="26" t="n">
        <v>16125</v>
      </c>
      <c r="E204" s="26" t="n">
        <v>14167</v>
      </c>
      <c r="F204" s="27" t="n">
        <f aca="false">E204/(D204/100)</f>
        <v>87.8573643410853</v>
      </c>
      <c r="G204" s="28" t="s">
        <v>20</v>
      </c>
    </row>
    <row r="205" customFormat="false" ht="12.75" hidden="false" customHeight="false" outlineLevel="0" collapsed="false">
      <c r="A205" s="20" t="s">
        <v>817</v>
      </c>
      <c r="B205" s="20" t="s">
        <v>31</v>
      </c>
      <c r="C205" s="20" t="s">
        <v>2460</v>
      </c>
      <c r="D205" s="26" t="n">
        <v>23985</v>
      </c>
      <c r="E205" s="26" t="n">
        <v>23961</v>
      </c>
      <c r="F205" s="27" t="n">
        <f aca="false">E205/(D205/100)</f>
        <v>99.8999374609131</v>
      </c>
      <c r="G205" s="28" t="s">
        <v>20</v>
      </c>
    </row>
    <row r="206" customFormat="false" ht="12.75" hidden="false" customHeight="false" outlineLevel="0" collapsed="false">
      <c r="A206" s="20" t="s">
        <v>17</v>
      </c>
      <c r="B206" s="20" t="s">
        <v>18</v>
      </c>
      <c r="C206" s="65" t="s">
        <v>2461</v>
      </c>
      <c r="D206" s="29" t="n">
        <v>89922</v>
      </c>
      <c r="E206" s="29" t="n">
        <v>87105</v>
      </c>
      <c r="F206" s="30" t="n">
        <f aca="false">E206/(D206/100)</f>
        <v>96.8672849803163</v>
      </c>
      <c r="G206" s="24" t="s">
        <v>20</v>
      </c>
    </row>
    <row r="207" customFormat="false" ht="12.75" hidden="false" customHeight="false" outlineLevel="0" collapsed="false">
      <c r="A207" s="20" t="s">
        <v>27</v>
      </c>
      <c r="B207" s="20" t="s">
        <v>28</v>
      </c>
      <c r="C207" s="20" t="s">
        <v>2462</v>
      </c>
      <c r="D207" s="26" t="n">
        <v>2393</v>
      </c>
      <c r="E207" s="26" t="n">
        <v>2393</v>
      </c>
      <c r="F207" s="27" t="n">
        <f aca="false">E207/(D207/100)</f>
        <v>100</v>
      </c>
      <c r="G207" s="28" t="s">
        <v>20</v>
      </c>
    </row>
    <row r="208" customFormat="false" ht="12.75" hidden="false" customHeight="false" outlineLevel="0" collapsed="false">
      <c r="A208" s="20" t="s">
        <v>30</v>
      </c>
      <c r="B208" s="20" t="s">
        <v>31</v>
      </c>
      <c r="C208" s="20" t="s">
        <v>2463</v>
      </c>
      <c r="D208" s="26" t="n">
        <v>8681</v>
      </c>
      <c r="E208" s="26" t="n">
        <v>7952</v>
      </c>
      <c r="F208" s="27" t="n">
        <f aca="false">E208/(D208/100)</f>
        <v>91.6023499596821</v>
      </c>
      <c r="G208" s="28" t="s">
        <v>20</v>
      </c>
    </row>
    <row r="209" customFormat="false" ht="12.75" hidden="false" customHeight="false" outlineLevel="0" collapsed="false">
      <c r="A209" s="20" t="s">
        <v>33</v>
      </c>
      <c r="B209" s="20" t="s">
        <v>31</v>
      </c>
      <c r="C209" s="20" t="s">
        <v>2464</v>
      </c>
      <c r="D209" s="26" t="n">
        <v>8093</v>
      </c>
      <c r="E209" s="26" t="n">
        <v>8088</v>
      </c>
      <c r="F209" s="27" t="n">
        <f aca="false">E209/(D209/100)</f>
        <v>99.9382182132707</v>
      </c>
      <c r="G209" s="28" t="s">
        <v>20</v>
      </c>
    </row>
    <row r="210" customFormat="false" ht="12.75" hidden="false" customHeight="false" outlineLevel="0" collapsed="false">
      <c r="A210" s="20" t="s">
        <v>35</v>
      </c>
      <c r="B210" s="20" t="s">
        <v>31</v>
      </c>
      <c r="C210" s="20" t="s">
        <v>2462</v>
      </c>
      <c r="D210" s="26" t="n">
        <v>4479</v>
      </c>
      <c r="E210" s="26" t="n">
        <v>4020</v>
      </c>
      <c r="F210" s="27" t="n">
        <f aca="false">E210/(D210/100)</f>
        <v>89.7521768251842</v>
      </c>
      <c r="G210" s="28" t="s">
        <v>20</v>
      </c>
    </row>
    <row r="211" customFormat="false" ht="12.75" hidden="false" customHeight="false" outlineLevel="0" collapsed="false">
      <c r="A211" s="20" t="s">
        <v>41</v>
      </c>
      <c r="B211" s="20" t="s">
        <v>36</v>
      </c>
      <c r="C211" s="20" t="s">
        <v>2465</v>
      </c>
      <c r="D211" s="26" t="n">
        <v>5041</v>
      </c>
      <c r="E211" s="26" t="n">
        <v>4720</v>
      </c>
      <c r="F211" s="27" t="n">
        <f aca="false">E211/(D211/100)</f>
        <v>93.6322158301924</v>
      </c>
      <c r="G211" s="28" t="s">
        <v>20</v>
      </c>
    </row>
    <row r="212" customFormat="false" ht="12.75" hidden="false" customHeight="false" outlineLevel="0" collapsed="false">
      <c r="A212" s="20" t="s">
        <v>41</v>
      </c>
      <c r="B212" s="20" t="s">
        <v>38</v>
      </c>
      <c r="C212" s="20" t="s">
        <v>2466</v>
      </c>
      <c r="D212" s="26" t="n">
        <v>1989</v>
      </c>
      <c r="E212" s="26" t="n">
        <v>1987</v>
      </c>
      <c r="F212" s="27" t="n">
        <f aca="false">E212/(D212/100)</f>
        <v>99.8994469582705</v>
      </c>
      <c r="G212" s="28" t="s">
        <v>20</v>
      </c>
    </row>
    <row r="213" customFormat="false" ht="12.75" hidden="false" customHeight="false" outlineLevel="0" collapsed="false">
      <c r="A213" s="20" t="s">
        <v>41</v>
      </c>
      <c r="B213" s="20" t="s">
        <v>15</v>
      </c>
      <c r="C213" s="20" t="s">
        <v>2467</v>
      </c>
      <c r="D213" s="26" t="n">
        <v>3052</v>
      </c>
      <c r="E213" s="26" t="n">
        <v>2733</v>
      </c>
      <c r="F213" s="27" t="n">
        <f aca="false">E213/(D213/100)</f>
        <v>89.5478374836173</v>
      </c>
      <c r="G213" s="28" t="s">
        <v>20</v>
      </c>
    </row>
    <row r="214" customFormat="false" ht="12.75" hidden="false" customHeight="false" outlineLevel="0" collapsed="false">
      <c r="A214" s="20" t="s">
        <v>43</v>
      </c>
      <c r="B214" s="20" t="s">
        <v>36</v>
      </c>
      <c r="C214" s="20" t="s">
        <v>520</v>
      </c>
      <c r="D214" s="26" t="n">
        <v>12550</v>
      </c>
      <c r="E214" s="26" t="n">
        <v>11550</v>
      </c>
      <c r="F214" s="27" t="n">
        <f aca="false">E214/(D214/100)</f>
        <v>92.0318725099602</v>
      </c>
      <c r="G214" s="28" t="s">
        <v>20</v>
      </c>
    </row>
    <row r="215" customFormat="false" ht="12.75" hidden="false" customHeight="false" outlineLevel="0" collapsed="false">
      <c r="A215" s="20" t="s">
        <v>43</v>
      </c>
      <c r="B215" s="20" t="s">
        <v>38</v>
      </c>
      <c r="C215" s="20" t="s">
        <v>2468</v>
      </c>
      <c r="D215" s="26" t="n">
        <v>7982</v>
      </c>
      <c r="E215" s="26" t="n">
        <v>7399</v>
      </c>
      <c r="F215" s="27" t="n">
        <f aca="false">E215/(D215/100)</f>
        <v>92.6960661488349</v>
      </c>
      <c r="G215" s="28" t="s">
        <v>20</v>
      </c>
    </row>
    <row r="216" customFormat="false" ht="12.75" hidden="false" customHeight="false" outlineLevel="0" collapsed="false">
      <c r="A216" s="20" t="s">
        <v>43</v>
      </c>
      <c r="B216" s="20" t="s">
        <v>15</v>
      </c>
      <c r="C216" s="20" t="s">
        <v>2469</v>
      </c>
      <c r="D216" s="26" t="n">
        <v>4568</v>
      </c>
      <c r="E216" s="26" t="n">
        <v>4151</v>
      </c>
      <c r="F216" s="27" t="n">
        <f aca="false">E216/(D216/100)</f>
        <v>90.8712784588441</v>
      </c>
      <c r="G216" s="28" t="s">
        <v>20</v>
      </c>
    </row>
    <row r="217" customFormat="false" ht="12.75" hidden="false" customHeight="false" outlineLevel="0" collapsed="false">
      <c r="A217" s="20" t="s">
        <v>44</v>
      </c>
      <c r="B217" s="20" t="s">
        <v>36</v>
      </c>
      <c r="C217" s="20" t="s">
        <v>2470</v>
      </c>
      <c r="D217" s="26" t="n">
        <v>29607</v>
      </c>
      <c r="E217" s="26" t="n">
        <v>29585</v>
      </c>
      <c r="F217" s="27" t="n">
        <f aca="false">E217/(D217/100)</f>
        <v>99.9256932482183</v>
      </c>
      <c r="G217" s="28" t="s">
        <v>20</v>
      </c>
    </row>
    <row r="218" customFormat="false" ht="12.75" hidden="false" customHeight="false" outlineLevel="0" collapsed="false">
      <c r="A218" s="20" t="s">
        <v>44</v>
      </c>
      <c r="B218" s="20" t="s">
        <v>38</v>
      </c>
      <c r="C218" s="20" t="s">
        <v>2471</v>
      </c>
      <c r="D218" s="26" t="n">
        <v>18831</v>
      </c>
      <c r="E218" s="26" t="n">
        <v>18820</v>
      </c>
      <c r="F218" s="27" t="n">
        <f aca="false">E218/(D218/100)</f>
        <v>99.941585683182</v>
      </c>
      <c r="G218" s="28" t="s">
        <v>20</v>
      </c>
    </row>
    <row r="219" customFormat="false" ht="12.75" hidden="false" customHeight="false" outlineLevel="0" collapsed="false">
      <c r="A219" s="20" t="s">
        <v>44</v>
      </c>
      <c r="B219" s="20" t="s">
        <v>15</v>
      </c>
      <c r="C219" s="20" t="s">
        <v>2472</v>
      </c>
      <c r="D219" s="26" t="n">
        <v>10776</v>
      </c>
      <c r="E219" s="26" t="n">
        <v>10765</v>
      </c>
      <c r="F219" s="27" t="n">
        <f aca="false">E219/(D219/100)</f>
        <v>99.8979213066073</v>
      </c>
      <c r="G219" s="28" t="s">
        <v>20</v>
      </c>
    </row>
    <row r="220" customFormat="false" ht="12.75" hidden="false" customHeight="false" outlineLevel="0" collapsed="false">
      <c r="A220" s="20" t="s">
        <v>46</v>
      </c>
      <c r="B220" s="20" t="s">
        <v>36</v>
      </c>
      <c r="C220" s="20" t="s">
        <v>2473</v>
      </c>
      <c r="D220" s="26" t="n">
        <v>19078</v>
      </c>
      <c r="E220" s="26" t="n">
        <v>18797</v>
      </c>
      <c r="F220" s="27" t="n">
        <f aca="false">E220/(D220/100)</f>
        <v>98.5270992766537</v>
      </c>
      <c r="G220" s="28" t="s">
        <v>20</v>
      </c>
    </row>
    <row r="221" customFormat="false" ht="12.75" hidden="false" customHeight="false" outlineLevel="0" collapsed="false">
      <c r="A221" s="20" t="s">
        <v>46</v>
      </c>
      <c r="B221" s="20" t="s">
        <v>38</v>
      </c>
      <c r="C221" s="20" t="s">
        <v>2474</v>
      </c>
      <c r="D221" s="26" t="n">
        <v>11473</v>
      </c>
      <c r="E221" s="26" t="n">
        <v>11401</v>
      </c>
      <c r="F221" s="27" t="n">
        <f aca="false">E221/(D221/100)</f>
        <v>99.372439640896</v>
      </c>
      <c r="G221" s="28" t="s">
        <v>20</v>
      </c>
    </row>
    <row r="222" customFormat="false" ht="12.75" hidden="false" customHeight="false" outlineLevel="0" collapsed="false">
      <c r="A222" s="20" t="s">
        <v>46</v>
      </c>
      <c r="B222" s="20" t="s">
        <v>15</v>
      </c>
      <c r="C222" s="20" t="s">
        <v>2475</v>
      </c>
      <c r="D222" s="26" t="n">
        <v>7605</v>
      </c>
      <c r="E222" s="26" t="n">
        <v>7396</v>
      </c>
      <c r="F222" s="27" t="n">
        <f aca="false">E222/(D222/100)</f>
        <v>97.2518080210388</v>
      </c>
      <c r="G222" s="28" t="s">
        <v>20</v>
      </c>
    </row>
    <row r="223" customFormat="false" ht="12.75" hidden="false" customHeight="false" outlineLevel="0" collapsed="false">
      <c r="A223" s="20" t="s">
        <v>17</v>
      </c>
      <c r="B223" s="20" t="s">
        <v>18</v>
      </c>
      <c r="C223" s="65" t="s">
        <v>2476</v>
      </c>
      <c r="D223" s="29" t="n">
        <v>57156</v>
      </c>
      <c r="E223" s="29" t="n">
        <v>55040</v>
      </c>
      <c r="F223" s="30" t="n">
        <f aca="false">E223/(D223/100)</f>
        <v>96.2978514941564</v>
      </c>
      <c r="G223" s="24" t="s">
        <v>20</v>
      </c>
    </row>
    <row r="224" customFormat="false" ht="12.75" hidden="false" customHeight="false" outlineLevel="0" collapsed="false">
      <c r="A224" s="20" t="s">
        <v>27</v>
      </c>
      <c r="B224" s="20" t="s">
        <v>31</v>
      </c>
      <c r="C224" s="20" t="s">
        <v>2477</v>
      </c>
      <c r="D224" s="26" t="n">
        <v>2997</v>
      </c>
      <c r="E224" s="26" t="n">
        <v>2742</v>
      </c>
      <c r="F224" s="27" t="n">
        <f aca="false">E224/(D224/100)</f>
        <v>91.4914914914915</v>
      </c>
      <c r="G224" s="28" t="s">
        <v>20</v>
      </c>
    </row>
    <row r="225" customFormat="false" ht="12.75" hidden="false" customHeight="false" outlineLevel="0" collapsed="false">
      <c r="A225" s="20" t="s">
        <v>30</v>
      </c>
      <c r="B225" s="20" t="s">
        <v>31</v>
      </c>
      <c r="C225" s="20" t="s">
        <v>2478</v>
      </c>
      <c r="D225" s="26" t="n">
        <v>6853</v>
      </c>
      <c r="E225" s="26" t="n">
        <v>6207</v>
      </c>
      <c r="F225" s="27" t="n">
        <f aca="false">E225/(D225/100)</f>
        <v>90.5734714723479</v>
      </c>
      <c r="G225" s="28" t="s">
        <v>20</v>
      </c>
    </row>
    <row r="226" customFormat="false" ht="12.75" hidden="false" customHeight="false" outlineLevel="0" collapsed="false">
      <c r="A226" s="20" t="s">
        <v>33</v>
      </c>
      <c r="B226" s="20" t="s">
        <v>31</v>
      </c>
      <c r="C226" s="20" t="s">
        <v>2479</v>
      </c>
      <c r="D226" s="26" t="n">
        <v>9101</v>
      </c>
      <c r="E226" s="26" t="n">
        <v>8554</v>
      </c>
      <c r="F226" s="27" t="n">
        <f aca="false">E226/(D226/100)</f>
        <v>93.9896714646742</v>
      </c>
      <c r="G226" s="28" t="s">
        <v>20</v>
      </c>
    </row>
    <row r="227" customFormat="false" ht="12.75" hidden="false" customHeight="false" outlineLevel="0" collapsed="false">
      <c r="A227" s="20" t="s">
        <v>35</v>
      </c>
      <c r="B227" s="20" t="s">
        <v>36</v>
      </c>
      <c r="C227" s="20" t="s">
        <v>2480</v>
      </c>
      <c r="D227" s="26" t="n">
        <v>31426</v>
      </c>
      <c r="E227" s="26" t="n">
        <v>31421</v>
      </c>
      <c r="F227" s="27" t="n">
        <f aca="false">E227/(D227/100)</f>
        <v>99.9840896073315</v>
      </c>
      <c r="G227" s="28" t="s">
        <v>20</v>
      </c>
    </row>
    <row r="228" customFormat="false" ht="12.75" hidden="false" customHeight="false" outlineLevel="0" collapsed="false">
      <c r="A228" s="20" t="s">
        <v>35</v>
      </c>
      <c r="B228" s="20" t="s">
        <v>38</v>
      </c>
      <c r="C228" s="20" t="s">
        <v>2481</v>
      </c>
      <c r="D228" s="26" t="n">
        <v>22661</v>
      </c>
      <c r="E228" s="26" t="n">
        <v>22659</v>
      </c>
      <c r="F228" s="27" t="n">
        <f aca="false">E228/(D228/100)</f>
        <v>99.9911742641543</v>
      </c>
      <c r="G228" s="28" t="s">
        <v>20</v>
      </c>
    </row>
    <row r="229" customFormat="false" ht="12.75" hidden="false" customHeight="false" outlineLevel="0" collapsed="false">
      <c r="A229" s="20" t="s">
        <v>35</v>
      </c>
      <c r="B229" s="20" t="s">
        <v>15</v>
      </c>
      <c r="C229" s="20" t="s">
        <v>2482</v>
      </c>
      <c r="D229" s="26" t="n">
        <v>8765</v>
      </c>
      <c r="E229" s="26" t="n">
        <v>8762</v>
      </c>
      <c r="F229" s="27" t="n">
        <f aca="false">E229/(D229/100)</f>
        <v>99.9657729606389</v>
      </c>
      <c r="G229" s="28" t="s">
        <v>20</v>
      </c>
    </row>
    <row r="230" customFormat="false" ht="12.75" hidden="false" customHeight="false" outlineLevel="0" collapsed="false">
      <c r="A230" s="20" t="s">
        <v>41</v>
      </c>
      <c r="B230" s="20" t="s">
        <v>31</v>
      </c>
      <c r="C230" s="20" t="s">
        <v>2483</v>
      </c>
      <c r="D230" s="26" t="n">
        <v>6779</v>
      </c>
      <c r="E230" s="26" t="n">
        <v>6116</v>
      </c>
      <c r="F230" s="27" t="n">
        <f aca="false">E230/(D230/100)</f>
        <v>90.2197964301519</v>
      </c>
      <c r="G230" s="28" t="s">
        <v>20</v>
      </c>
    </row>
    <row r="231" customFormat="false" ht="12.75" hidden="false" customHeight="false" outlineLevel="0" collapsed="false">
      <c r="A231" s="20" t="s">
        <v>17</v>
      </c>
      <c r="B231" s="20" t="s">
        <v>18</v>
      </c>
      <c r="C231" s="65" t="s">
        <v>2484</v>
      </c>
      <c r="D231" s="29" t="n">
        <v>60795</v>
      </c>
      <c r="E231" s="29" t="n">
        <v>59430</v>
      </c>
      <c r="F231" s="30" t="n">
        <f aca="false">E231/(D231/100)</f>
        <v>97.7547495682211</v>
      </c>
      <c r="G231" s="24" t="s">
        <v>20</v>
      </c>
    </row>
    <row r="232" customFormat="false" ht="12.75" hidden="false" customHeight="false" outlineLevel="0" collapsed="false">
      <c r="A232" s="20" t="s">
        <v>27</v>
      </c>
      <c r="B232" s="20" t="s">
        <v>31</v>
      </c>
      <c r="C232" s="20" t="s">
        <v>2485</v>
      </c>
      <c r="D232" s="26" t="n">
        <v>4923</v>
      </c>
      <c r="E232" s="26" t="n">
        <v>4919</v>
      </c>
      <c r="F232" s="27" t="n">
        <f aca="false">E232/(D232/100)</f>
        <v>99.9187487304489</v>
      </c>
      <c r="G232" s="28" t="s">
        <v>20</v>
      </c>
    </row>
    <row r="233" customFormat="false" ht="12.75" hidden="false" customHeight="false" outlineLevel="0" collapsed="false">
      <c r="A233" s="20" t="s">
        <v>30</v>
      </c>
      <c r="B233" s="20" t="s">
        <v>36</v>
      </c>
      <c r="C233" s="20" t="s">
        <v>2486</v>
      </c>
      <c r="D233" s="26" t="n">
        <v>5891</v>
      </c>
      <c r="E233" s="26" t="n">
        <v>5846</v>
      </c>
      <c r="F233" s="27" t="n">
        <f aca="false">E233/(D233/100)</f>
        <v>99.236122899338</v>
      </c>
      <c r="G233" s="28" t="s">
        <v>20</v>
      </c>
    </row>
    <row r="234" customFormat="false" ht="12.75" hidden="false" customHeight="false" outlineLevel="0" collapsed="false">
      <c r="A234" s="20" t="s">
        <v>30</v>
      </c>
      <c r="B234" s="20" t="s">
        <v>38</v>
      </c>
      <c r="C234" s="20" t="s">
        <v>2487</v>
      </c>
      <c r="D234" s="26" t="n">
        <v>1575</v>
      </c>
      <c r="E234" s="26" t="n">
        <v>1569</v>
      </c>
      <c r="F234" s="27" t="n">
        <f aca="false">E234/(D234/100)</f>
        <v>99.6190476190476</v>
      </c>
      <c r="G234" s="28" t="s">
        <v>20</v>
      </c>
    </row>
    <row r="235" customFormat="false" ht="12.75" hidden="false" customHeight="false" outlineLevel="0" collapsed="false">
      <c r="A235" s="20" t="s">
        <v>30</v>
      </c>
      <c r="B235" s="20" t="s">
        <v>15</v>
      </c>
      <c r="C235" s="20" t="s">
        <v>2488</v>
      </c>
      <c r="D235" s="26" t="n">
        <v>4316</v>
      </c>
      <c r="E235" s="26" t="n">
        <v>4277</v>
      </c>
      <c r="F235" s="27" t="n">
        <f aca="false">E235/(D235/100)</f>
        <v>99.0963855421687</v>
      </c>
      <c r="G235" s="28" t="s">
        <v>20</v>
      </c>
    </row>
    <row r="236" customFormat="false" ht="12.75" hidden="false" customHeight="false" outlineLevel="0" collapsed="false">
      <c r="A236" s="20" t="s">
        <v>33</v>
      </c>
      <c r="B236" s="20" t="s">
        <v>36</v>
      </c>
      <c r="C236" s="20" t="s">
        <v>2489</v>
      </c>
      <c r="D236" s="26" t="n">
        <v>8592</v>
      </c>
      <c r="E236" s="26" t="n">
        <v>8419</v>
      </c>
      <c r="F236" s="27" t="n">
        <f aca="false">E236/(D236/100)</f>
        <v>97.9864990689013</v>
      </c>
      <c r="G236" s="28" t="s">
        <v>20</v>
      </c>
    </row>
    <row r="237" customFormat="false" ht="12.75" hidden="false" customHeight="false" outlineLevel="0" collapsed="false">
      <c r="A237" s="20" t="s">
        <v>33</v>
      </c>
      <c r="B237" s="20" t="s">
        <v>38</v>
      </c>
      <c r="C237" s="20" t="s">
        <v>2490</v>
      </c>
      <c r="D237" s="26" t="n">
        <v>2776</v>
      </c>
      <c r="E237" s="26" t="n">
        <v>2773</v>
      </c>
      <c r="F237" s="27" t="n">
        <f aca="false">E237/(D237/100)</f>
        <v>99.8919308357349</v>
      </c>
      <c r="G237" s="28" t="s">
        <v>20</v>
      </c>
    </row>
    <row r="238" customFormat="false" ht="12.75" hidden="false" customHeight="false" outlineLevel="0" collapsed="false">
      <c r="A238" s="20" t="s">
        <v>33</v>
      </c>
      <c r="B238" s="20" t="s">
        <v>15</v>
      </c>
      <c r="C238" s="20" t="s">
        <v>2491</v>
      </c>
      <c r="D238" s="26" t="n">
        <v>5816</v>
      </c>
      <c r="E238" s="26" t="n">
        <v>5646</v>
      </c>
      <c r="F238" s="27" t="n">
        <f aca="false">E238/(D238/100)</f>
        <v>97.0770288858322</v>
      </c>
      <c r="G238" s="28" t="s">
        <v>20</v>
      </c>
    </row>
    <row r="239" customFormat="false" ht="12.75" hidden="false" customHeight="false" outlineLevel="0" collapsed="false">
      <c r="A239" s="20" t="s">
        <v>35</v>
      </c>
      <c r="B239" s="20" t="s">
        <v>36</v>
      </c>
      <c r="C239" s="20" t="s">
        <v>2492</v>
      </c>
      <c r="D239" s="26" t="n">
        <v>41389</v>
      </c>
      <c r="E239" s="26" t="n">
        <v>40246</v>
      </c>
      <c r="F239" s="27" t="n">
        <f aca="false">E239/(D239/100)</f>
        <v>97.2383966754452</v>
      </c>
      <c r="G239" s="28" t="s">
        <v>20</v>
      </c>
    </row>
    <row r="240" customFormat="false" ht="12.75" hidden="false" customHeight="false" outlineLevel="0" collapsed="false">
      <c r="A240" s="20" t="s">
        <v>35</v>
      </c>
      <c r="B240" s="20" t="s">
        <v>38</v>
      </c>
      <c r="C240" s="20" t="s">
        <v>2493</v>
      </c>
      <c r="D240" s="26" t="n">
        <v>30036</v>
      </c>
      <c r="E240" s="26" t="n">
        <v>30006</v>
      </c>
      <c r="F240" s="27" t="n">
        <f aca="false">E240/(D240/100)</f>
        <v>99.9001198561726</v>
      </c>
      <c r="G240" s="28" t="s">
        <v>20</v>
      </c>
    </row>
    <row r="241" customFormat="false" ht="12.75" hidden="false" customHeight="false" outlineLevel="0" collapsed="false">
      <c r="A241" s="20" t="s">
        <v>35</v>
      </c>
      <c r="B241" s="20" t="s">
        <v>15</v>
      </c>
      <c r="C241" s="20" t="s">
        <v>2494</v>
      </c>
      <c r="D241" s="26" t="n">
        <v>11353</v>
      </c>
      <c r="E241" s="26" t="n">
        <v>10240</v>
      </c>
      <c r="F241" s="27" t="n">
        <f aca="false">E241/(D241/100)</f>
        <v>90.1964238527262</v>
      </c>
      <c r="G241" s="28" t="s">
        <v>20</v>
      </c>
    </row>
    <row r="242" customFormat="false" ht="12.75" hidden="false" customHeight="false" outlineLevel="0" collapsed="false">
      <c r="A242" s="20" t="s">
        <v>17</v>
      </c>
      <c r="B242" s="20" t="s">
        <v>18</v>
      </c>
      <c r="C242" s="65" t="s">
        <v>2495</v>
      </c>
      <c r="D242" s="29" t="n">
        <v>56979</v>
      </c>
      <c r="E242" s="29" t="n">
        <v>52061</v>
      </c>
      <c r="F242" s="30" t="n">
        <f aca="false">E242/(D242/100)</f>
        <v>91.3687498903105</v>
      </c>
      <c r="G242" s="24" t="s">
        <v>20</v>
      </c>
    </row>
    <row r="243" customFormat="false" ht="12.75" hidden="false" customHeight="false" outlineLevel="0" collapsed="false">
      <c r="A243" s="20" t="s">
        <v>27</v>
      </c>
      <c r="B243" s="20" t="s">
        <v>31</v>
      </c>
      <c r="C243" s="20" t="s">
        <v>2496</v>
      </c>
      <c r="D243" s="26" t="n">
        <v>13980</v>
      </c>
      <c r="E243" s="26" t="n">
        <v>10880</v>
      </c>
      <c r="F243" s="27" t="n">
        <f aca="false">E243/(D243/100)</f>
        <v>77.8254649499285</v>
      </c>
      <c r="G243" s="28" t="s">
        <v>20</v>
      </c>
    </row>
    <row r="244" customFormat="false" ht="12.75" hidden="false" customHeight="false" outlineLevel="0" collapsed="false">
      <c r="A244" s="20" t="s">
        <v>30</v>
      </c>
      <c r="B244" s="20" t="s">
        <v>31</v>
      </c>
      <c r="C244" s="20" t="s">
        <v>2497</v>
      </c>
      <c r="D244" s="26" t="n">
        <v>12533</v>
      </c>
      <c r="E244" s="26" t="n">
        <v>12375</v>
      </c>
      <c r="F244" s="27" t="n">
        <f aca="false">E244/(D244/100)</f>
        <v>98.7393281736216</v>
      </c>
      <c r="G244" s="28" t="s">
        <v>20</v>
      </c>
    </row>
    <row r="245" customFormat="false" ht="12.75" hidden="false" customHeight="false" outlineLevel="0" collapsed="false">
      <c r="A245" s="20" t="s">
        <v>33</v>
      </c>
      <c r="B245" s="20" t="s">
        <v>36</v>
      </c>
      <c r="C245" s="20" t="s">
        <v>2498</v>
      </c>
      <c r="D245" s="26" t="n">
        <v>30466</v>
      </c>
      <c r="E245" s="26" t="n">
        <v>28806</v>
      </c>
      <c r="F245" s="27" t="n">
        <f aca="false">E245/(D245/100)</f>
        <v>94.5513030919714</v>
      </c>
      <c r="G245" s="28" t="s">
        <v>20</v>
      </c>
    </row>
    <row r="246" customFormat="false" ht="12.75" hidden="false" customHeight="false" outlineLevel="0" collapsed="false">
      <c r="A246" s="20" t="s">
        <v>33</v>
      </c>
      <c r="B246" s="20" t="s">
        <v>38</v>
      </c>
      <c r="C246" s="20" t="s">
        <v>2499</v>
      </c>
      <c r="D246" s="26" t="n">
        <v>13552</v>
      </c>
      <c r="E246" s="26" t="n">
        <v>13547</v>
      </c>
      <c r="F246" s="27" t="n">
        <f aca="false">E246/(D246/100)</f>
        <v>99.9631050767414</v>
      </c>
      <c r="G246" s="28" t="s">
        <v>20</v>
      </c>
    </row>
    <row r="247" customFormat="false" ht="12.75" hidden="false" customHeight="false" outlineLevel="0" collapsed="false">
      <c r="A247" s="20" t="s">
        <v>33</v>
      </c>
      <c r="B247" s="20" t="s">
        <v>15</v>
      </c>
      <c r="C247" s="20" t="s">
        <v>2500</v>
      </c>
      <c r="D247" s="26" t="n">
        <v>16914</v>
      </c>
      <c r="E247" s="26" t="n">
        <v>15259</v>
      </c>
      <c r="F247" s="27" t="n">
        <f aca="false">E247/(D247/100)</f>
        <v>90.2152063379449</v>
      </c>
      <c r="G247" s="28" t="s">
        <v>20</v>
      </c>
    </row>
    <row r="248" customFormat="false" ht="12.75" hidden="false" customHeight="false" outlineLevel="0" collapsed="false">
      <c r="A248" s="20" t="s">
        <v>17</v>
      </c>
      <c r="B248" s="20" t="s">
        <v>18</v>
      </c>
      <c r="C248" s="65" t="s">
        <v>2501</v>
      </c>
      <c r="D248" s="29" t="n">
        <v>76829</v>
      </c>
      <c r="E248" s="29" t="n">
        <v>75363</v>
      </c>
      <c r="F248" s="30" t="n">
        <f aca="false">E262/(D262/100)</f>
        <v>98.5638232016838</v>
      </c>
      <c r="G248" s="24" t="s">
        <v>20</v>
      </c>
    </row>
    <row r="249" customFormat="false" ht="12.75" hidden="false" customHeight="false" outlineLevel="0" collapsed="false">
      <c r="A249" s="20" t="s">
        <v>27</v>
      </c>
      <c r="B249" s="20" t="s">
        <v>31</v>
      </c>
      <c r="C249" s="20" t="s">
        <v>2502</v>
      </c>
      <c r="D249" s="26" t="n">
        <v>6124</v>
      </c>
      <c r="E249" s="26" t="n">
        <v>6118</v>
      </c>
      <c r="F249" s="27" t="n">
        <f aca="false">E263/(D263/100)</f>
        <v>98.5638232016838</v>
      </c>
      <c r="G249" s="28" t="s">
        <v>20</v>
      </c>
    </row>
    <row r="250" customFormat="false" ht="12.75" hidden="false" customHeight="false" outlineLevel="0" collapsed="false">
      <c r="A250" s="20" t="s">
        <v>30</v>
      </c>
      <c r="B250" s="20" t="s">
        <v>36</v>
      </c>
      <c r="C250" s="20" t="s">
        <v>2503</v>
      </c>
      <c r="D250" s="26" t="n">
        <v>10356</v>
      </c>
      <c r="E250" s="26" t="n">
        <v>10343</v>
      </c>
      <c r="F250" s="27" t="n">
        <f aca="false">E250/(D250/100)</f>
        <v>99.8744689069139</v>
      </c>
      <c r="G250" s="28" t="s">
        <v>20</v>
      </c>
    </row>
    <row r="251" customFormat="false" ht="12.75" hidden="false" customHeight="false" outlineLevel="0" collapsed="false">
      <c r="A251" s="20" t="s">
        <v>30</v>
      </c>
      <c r="B251" s="20" t="s">
        <v>38</v>
      </c>
      <c r="C251" s="20" t="s">
        <v>2504</v>
      </c>
      <c r="D251" s="26" t="n">
        <v>3589</v>
      </c>
      <c r="E251" s="26" t="n">
        <v>3585</v>
      </c>
      <c r="F251" s="27" t="n">
        <f aca="false">E251/(D251/100)</f>
        <v>99.8885483421566</v>
      </c>
      <c r="G251" s="28" t="s">
        <v>20</v>
      </c>
    </row>
    <row r="252" customFormat="false" ht="12.75" hidden="false" customHeight="false" outlineLevel="0" collapsed="false">
      <c r="A252" s="20" t="s">
        <v>30</v>
      </c>
      <c r="B252" s="20" t="s">
        <v>15</v>
      </c>
      <c r="C252" s="20" t="s">
        <v>2505</v>
      </c>
      <c r="D252" s="26" t="n">
        <v>6767</v>
      </c>
      <c r="E252" s="26" t="n">
        <v>6758</v>
      </c>
      <c r="F252" s="27" t="n">
        <f aca="false">E252/(D252/100)</f>
        <v>99.8670016255357</v>
      </c>
      <c r="G252" s="28" t="s">
        <v>20</v>
      </c>
    </row>
    <row r="253" customFormat="false" ht="12.75" hidden="false" customHeight="false" outlineLevel="0" collapsed="false">
      <c r="A253" s="20" t="s">
        <v>33</v>
      </c>
      <c r="B253" s="20" t="s">
        <v>36</v>
      </c>
      <c r="C253" s="20" t="s">
        <v>2506</v>
      </c>
      <c r="D253" s="26" t="n">
        <v>7327</v>
      </c>
      <c r="E253" s="26" t="n">
        <v>7156</v>
      </c>
      <c r="F253" s="27" t="n">
        <f aca="false">E253/(D253/100)</f>
        <v>97.6661662344752</v>
      </c>
      <c r="G253" s="28" t="s">
        <v>20</v>
      </c>
    </row>
    <row r="254" customFormat="false" ht="12.75" hidden="false" customHeight="false" outlineLevel="0" collapsed="false">
      <c r="A254" s="20" t="s">
        <v>33</v>
      </c>
      <c r="B254" s="20" t="s">
        <v>38</v>
      </c>
      <c r="C254" s="20" t="s">
        <v>2507</v>
      </c>
      <c r="D254" s="26" t="n">
        <v>3655</v>
      </c>
      <c r="E254" s="26" t="n">
        <v>3647</v>
      </c>
      <c r="F254" s="27" t="n">
        <f aca="false">E254/(D254/100)</f>
        <v>99.781121751026</v>
      </c>
      <c r="G254" s="28" t="s">
        <v>20</v>
      </c>
    </row>
    <row r="255" customFormat="false" ht="12.75" hidden="false" customHeight="false" outlineLevel="0" collapsed="false">
      <c r="A255" s="20" t="s">
        <v>33</v>
      </c>
      <c r="B255" s="20" t="s">
        <v>15</v>
      </c>
      <c r="C255" s="20" t="s">
        <v>2508</v>
      </c>
      <c r="D255" s="26" t="n">
        <v>3672</v>
      </c>
      <c r="E255" s="26" t="n">
        <v>3509</v>
      </c>
      <c r="F255" s="27" t="n">
        <f aca="false">E255/(D255/100)</f>
        <v>95.5610021786493</v>
      </c>
      <c r="G255" s="28" t="s">
        <v>20</v>
      </c>
    </row>
    <row r="256" customFormat="false" ht="12.75" hidden="false" customHeight="false" outlineLevel="0" collapsed="false">
      <c r="A256" s="20" t="s">
        <v>35</v>
      </c>
      <c r="B256" s="20" t="s">
        <v>36</v>
      </c>
      <c r="C256" s="20" t="s">
        <v>2509</v>
      </c>
      <c r="D256" s="26" t="n">
        <v>7202</v>
      </c>
      <c r="E256" s="26" t="n">
        <v>7198</v>
      </c>
      <c r="F256" s="27" t="n">
        <f aca="false">E256/(D256/100)</f>
        <v>99.9444598722577</v>
      </c>
      <c r="G256" s="28" t="s">
        <v>20</v>
      </c>
    </row>
    <row r="257" customFormat="false" ht="12.75" hidden="false" customHeight="false" outlineLevel="0" collapsed="false">
      <c r="A257" s="20" t="s">
        <v>35</v>
      </c>
      <c r="B257" s="20" t="s">
        <v>38</v>
      </c>
      <c r="C257" s="20" t="s">
        <v>2510</v>
      </c>
      <c r="D257" s="26" t="n">
        <v>3220</v>
      </c>
      <c r="E257" s="26" t="n">
        <v>3220</v>
      </c>
      <c r="F257" s="27" t="n">
        <f aca="false">E257/(D257/100)</f>
        <v>100</v>
      </c>
      <c r="G257" s="28" t="s">
        <v>20</v>
      </c>
    </row>
    <row r="258" customFormat="false" ht="12.75" hidden="false" customHeight="false" outlineLevel="0" collapsed="false">
      <c r="A258" s="20" t="s">
        <v>35</v>
      </c>
      <c r="B258" s="20" t="s">
        <v>15</v>
      </c>
      <c r="C258" s="20" t="s">
        <v>2511</v>
      </c>
      <c r="D258" s="26" t="n">
        <v>3982</v>
      </c>
      <c r="E258" s="26" t="n">
        <v>3978</v>
      </c>
      <c r="F258" s="27" t="n">
        <f aca="false">E258/(D258/100)</f>
        <v>99.8995479658463</v>
      </c>
      <c r="G258" s="28" t="s">
        <v>20</v>
      </c>
    </row>
    <row r="259" customFormat="false" ht="12.75" hidden="false" customHeight="false" outlineLevel="0" collapsed="false">
      <c r="A259" s="20" t="s">
        <v>41</v>
      </c>
      <c r="B259" s="20" t="s">
        <v>36</v>
      </c>
      <c r="C259" s="20" t="s">
        <v>2512</v>
      </c>
      <c r="D259" s="26" t="n">
        <v>45820</v>
      </c>
      <c r="E259" s="26" t="n">
        <v>44548</v>
      </c>
      <c r="F259" s="27" t="n">
        <f aca="false">E259/(D259/100)</f>
        <v>97.2239196857268</v>
      </c>
      <c r="G259" s="28" t="s">
        <v>20</v>
      </c>
    </row>
    <row r="260" customFormat="false" ht="12.75" hidden="false" customHeight="false" outlineLevel="0" collapsed="false">
      <c r="A260" s="20" t="s">
        <v>41</v>
      </c>
      <c r="B260" s="20" t="s">
        <v>38</v>
      </c>
      <c r="C260" s="20" t="s">
        <v>2513</v>
      </c>
      <c r="D260" s="26" t="n">
        <v>29735</v>
      </c>
      <c r="E260" s="26" t="n">
        <v>29735</v>
      </c>
      <c r="F260" s="27" t="n">
        <f aca="false">E260/(D260/100)</f>
        <v>100</v>
      </c>
      <c r="G260" s="28" t="s">
        <v>20</v>
      </c>
    </row>
    <row r="261" customFormat="false" ht="12.75" hidden="false" customHeight="false" outlineLevel="0" collapsed="false">
      <c r="A261" s="20" t="s">
        <v>41</v>
      </c>
      <c r="B261" s="20" t="s">
        <v>15</v>
      </c>
      <c r="C261" s="20" t="s">
        <v>2514</v>
      </c>
      <c r="D261" s="26" t="n">
        <v>16085</v>
      </c>
      <c r="E261" s="26" t="n">
        <v>14813</v>
      </c>
      <c r="F261" s="27" t="n">
        <f aca="false">E261/(D261/100)</f>
        <v>92.0920111905502</v>
      </c>
      <c r="G261" s="28" t="s">
        <v>20</v>
      </c>
    </row>
    <row r="262" customFormat="false" ht="12.75" hidden="false" customHeight="false" outlineLevel="0" collapsed="false">
      <c r="A262" s="20" t="s">
        <v>17</v>
      </c>
      <c r="B262" s="20" t="s">
        <v>18</v>
      </c>
      <c r="C262" s="65" t="s">
        <v>2515</v>
      </c>
      <c r="D262" s="29" t="n">
        <v>64616</v>
      </c>
      <c r="E262" s="29" t="n">
        <v>63688</v>
      </c>
      <c r="F262" s="77" t="n">
        <f aca="false">E262/(D262/100)</f>
        <v>98.5638232016838</v>
      </c>
      <c r="G262" s="24" t="s">
        <v>20</v>
      </c>
    </row>
    <row r="263" customFormat="false" ht="12.75" hidden="false" customHeight="false" outlineLevel="0" collapsed="false">
      <c r="A263" s="20" t="s">
        <v>27</v>
      </c>
      <c r="B263" s="20" t="s">
        <v>28</v>
      </c>
      <c r="C263" s="20" t="s">
        <v>2516</v>
      </c>
      <c r="D263" s="26" t="n">
        <v>64616</v>
      </c>
      <c r="E263" s="26" t="n">
        <v>63688</v>
      </c>
      <c r="F263" s="27" t="n">
        <f aca="false">E263/(D263/100)</f>
        <v>98.5638232016838</v>
      </c>
      <c r="G263" s="28" t="s">
        <v>20</v>
      </c>
    </row>
    <row r="264" customFormat="false" ht="12.75" hidden="false" customHeight="false" outlineLevel="0" collapsed="false">
      <c r="A264" s="20" t="s">
        <v>17</v>
      </c>
      <c r="B264" s="20" t="s">
        <v>18</v>
      </c>
      <c r="C264" s="65" t="s">
        <v>2517</v>
      </c>
      <c r="D264" s="29" t="n">
        <v>76193</v>
      </c>
      <c r="E264" s="29" t="n">
        <v>74599</v>
      </c>
      <c r="F264" s="30" t="n">
        <f aca="false">E264/(D264/100)</f>
        <v>97.9079442993451</v>
      </c>
      <c r="G264" s="24" t="s">
        <v>20</v>
      </c>
    </row>
    <row r="265" customFormat="false" ht="12.75" hidden="false" customHeight="false" outlineLevel="0" collapsed="false">
      <c r="A265" s="20" t="s">
        <v>27</v>
      </c>
      <c r="B265" s="20" t="s">
        <v>36</v>
      </c>
      <c r="C265" s="20" t="s">
        <v>2518</v>
      </c>
      <c r="D265" s="26" t="n">
        <v>7601</v>
      </c>
      <c r="E265" s="26" t="n">
        <v>7586</v>
      </c>
      <c r="F265" s="27" t="n">
        <f aca="false">E265/(D265/100)</f>
        <v>99.8026575450599</v>
      </c>
      <c r="G265" s="28" t="s">
        <v>20</v>
      </c>
    </row>
    <row r="266" customFormat="false" ht="12.75" hidden="false" customHeight="false" outlineLevel="0" collapsed="false">
      <c r="A266" s="20" t="s">
        <v>27</v>
      </c>
      <c r="B266" s="20" t="s">
        <v>38</v>
      </c>
      <c r="C266" s="20" t="s">
        <v>2519</v>
      </c>
      <c r="D266" s="26" t="n">
        <v>2538</v>
      </c>
      <c r="E266" s="26" t="n">
        <v>2528</v>
      </c>
      <c r="F266" s="27" t="n">
        <f aca="false">E266/(D266/100)</f>
        <v>99.6059889676911</v>
      </c>
      <c r="G266" s="28" t="s">
        <v>20</v>
      </c>
    </row>
    <row r="267" customFormat="false" ht="12.75" hidden="false" customHeight="false" outlineLevel="0" collapsed="false">
      <c r="A267" s="20" t="s">
        <v>27</v>
      </c>
      <c r="B267" s="20" t="s">
        <v>15</v>
      </c>
      <c r="C267" s="20" t="s">
        <v>2520</v>
      </c>
      <c r="D267" s="26" t="n">
        <v>5063</v>
      </c>
      <c r="E267" s="26" t="n">
        <v>5058</v>
      </c>
      <c r="F267" s="27" t="n">
        <f aca="false">E267/(D267/100)</f>
        <v>99.9012443215485</v>
      </c>
      <c r="G267" s="28" t="s">
        <v>20</v>
      </c>
    </row>
    <row r="268" customFormat="false" ht="12.75" hidden="false" customHeight="false" outlineLevel="0" collapsed="false">
      <c r="A268" s="20" t="s">
        <v>30</v>
      </c>
      <c r="B268" s="20" t="s">
        <v>36</v>
      </c>
      <c r="C268" s="20" t="s">
        <v>2521</v>
      </c>
      <c r="D268" s="26" t="n">
        <v>27962</v>
      </c>
      <c r="E268" s="26" t="n">
        <v>27942</v>
      </c>
      <c r="F268" s="27" t="n">
        <f aca="false">E268/(D268/100)</f>
        <v>99.9284743580574</v>
      </c>
      <c r="G268" s="28" t="s">
        <v>20</v>
      </c>
    </row>
    <row r="269" customFormat="false" ht="12.75" hidden="false" customHeight="false" outlineLevel="0" collapsed="false">
      <c r="A269" s="20" t="s">
        <v>30</v>
      </c>
      <c r="B269" s="20" t="s">
        <v>38</v>
      </c>
      <c r="C269" s="20" t="s">
        <v>2522</v>
      </c>
      <c r="D269" s="26" t="n">
        <v>20237</v>
      </c>
      <c r="E269" s="26" t="n">
        <v>20217</v>
      </c>
      <c r="F269" s="27" t="n">
        <f aca="false">E269/(D269/100)</f>
        <v>99.9011711222019</v>
      </c>
      <c r="G269" s="28" t="s">
        <v>20</v>
      </c>
    </row>
    <row r="270" customFormat="false" ht="12.75" hidden="false" customHeight="false" outlineLevel="0" collapsed="false">
      <c r="A270" s="20" t="s">
        <v>30</v>
      </c>
      <c r="B270" s="20" t="s">
        <v>15</v>
      </c>
      <c r="C270" s="20" t="s">
        <v>2523</v>
      </c>
      <c r="D270" s="26" t="n">
        <v>7725</v>
      </c>
      <c r="E270" s="26" t="n">
        <v>7725</v>
      </c>
      <c r="F270" s="27" t="n">
        <f aca="false">E270/(D270/100)</f>
        <v>100</v>
      </c>
      <c r="G270" s="28" t="s">
        <v>20</v>
      </c>
    </row>
    <row r="271" customFormat="false" ht="12.75" hidden="false" customHeight="false" outlineLevel="0" collapsed="false">
      <c r="A271" s="20" t="s">
        <v>33</v>
      </c>
      <c r="B271" s="20" t="s">
        <v>36</v>
      </c>
      <c r="C271" s="20" t="s">
        <v>2524</v>
      </c>
      <c r="D271" s="26" t="n">
        <v>13032</v>
      </c>
      <c r="E271" s="26" t="n">
        <v>12303</v>
      </c>
      <c r="F271" s="27" t="n">
        <f aca="false">E271/(D271/100)</f>
        <v>94.4060773480663</v>
      </c>
      <c r="G271" s="28" t="s">
        <v>20</v>
      </c>
    </row>
    <row r="272" customFormat="false" ht="12.75" hidden="false" customHeight="false" outlineLevel="0" collapsed="false">
      <c r="A272" s="20" t="s">
        <v>33</v>
      </c>
      <c r="B272" s="20" t="s">
        <v>38</v>
      </c>
      <c r="C272" s="20" t="s">
        <v>2525</v>
      </c>
      <c r="D272" s="26" t="n">
        <v>4236</v>
      </c>
      <c r="E272" s="26" t="n">
        <v>4071</v>
      </c>
      <c r="F272" s="27" t="n">
        <f aca="false">E272/(D272/100)</f>
        <v>96.1048158640227</v>
      </c>
      <c r="G272" s="28" t="s">
        <v>20</v>
      </c>
    </row>
    <row r="273" customFormat="false" ht="12.75" hidden="false" customHeight="false" outlineLevel="0" collapsed="false">
      <c r="A273" s="20" t="s">
        <v>33</v>
      </c>
      <c r="B273" s="20" t="s">
        <v>15</v>
      </c>
      <c r="C273" s="20" t="s">
        <v>2526</v>
      </c>
      <c r="D273" s="26" t="n">
        <v>8796</v>
      </c>
      <c r="E273" s="26" t="n">
        <v>8232</v>
      </c>
      <c r="F273" s="27" t="n">
        <f aca="false">E273/(D273/100)</f>
        <v>93.5879945429741</v>
      </c>
      <c r="G273" s="28" t="s">
        <v>20</v>
      </c>
    </row>
    <row r="274" customFormat="false" ht="12.75" hidden="false" customHeight="false" outlineLevel="0" collapsed="false">
      <c r="A274" s="20" t="s">
        <v>35</v>
      </c>
      <c r="B274" s="20" t="s">
        <v>31</v>
      </c>
      <c r="C274" s="20" t="s">
        <v>2527</v>
      </c>
      <c r="D274" s="26" t="n">
        <v>5978</v>
      </c>
      <c r="E274" s="26" t="n">
        <v>5709</v>
      </c>
      <c r="F274" s="27" t="n">
        <f aca="false">E274/(D274/100)</f>
        <v>95.5001672800268</v>
      </c>
      <c r="G274" s="28" t="s">
        <v>20</v>
      </c>
    </row>
    <row r="275" customFormat="false" ht="12.75" hidden="false" customHeight="false" outlineLevel="0" collapsed="false">
      <c r="A275" s="20" t="s">
        <v>41</v>
      </c>
      <c r="B275" s="20" t="s">
        <v>31</v>
      </c>
      <c r="C275" s="20" t="s">
        <v>1532</v>
      </c>
      <c r="D275" s="26" t="n">
        <v>8618</v>
      </c>
      <c r="E275" s="26" t="n">
        <v>8372</v>
      </c>
      <c r="F275" s="27" t="n">
        <f aca="false">E275/(D275/100)</f>
        <v>97.1455093989325</v>
      </c>
      <c r="G275" s="28" t="s">
        <v>20</v>
      </c>
    </row>
    <row r="276" customFormat="false" ht="12.75" hidden="false" customHeight="false" outlineLevel="0" collapsed="false">
      <c r="A276" s="20" t="s">
        <v>43</v>
      </c>
      <c r="B276" s="20" t="s">
        <v>36</v>
      </c>
      <c r="C276" s="20" t="s">
        <v>2528</v>
      </c>
      <c r="D276" s="26" t="n">
        <v>5112</v>
      </c>
      <c r="E276" s="26" t="n">
        <v>4932</v>
      </c>
      <c r="F276" s="27" t="n">
        <f aca="false">E276/(D276/100)</f>
        <v>96.4788732394366</v>
      </c>
      <c r="G276" s="28" t="s">
        <v>20</v>
      </c>
    </row>
    <row r="277" customFormat="false" ht="12.75" hidden="false" customHeight="false" outlineLevel="0" collapsed="false">
      <c r="A277" s="20" t="s">
        <v>43</v>
      </c>
      <c r="B277" s="20" t="s">
        <v>38</v>
      </c>
      <c r="C277" s="20" t="s">
        <v>2529</v>
      </c>
      <c r="D277" s="26" t="n">
        <v>2063</v>
      </c>
      <c r="E277" s="26" t="n">
        <v>1978</v>
      </c>
      <c r="F277" s="27" t="n">
        <f aca="false">E277/(D277/100)</f>
        <v>95.8797867183713</v>
      </c>
      <c r="G277" s="28" t="s">
        <v>20</v>
      </c>
    </row>
    <row r="278" customFormat="false" ht="12.75" hidden="false" customHeight="false" outlineLevel="0" collapsed="false">
      <c r="A278" s="20" t="s">
        <v>43</v>
      </c>
      <c r="B278" s="20" t="s">
        <v>15</v>
      </c>
      <c r="C278" s="20" t="s">
        <v>2530</v>
      </c>
      <c r="D278" s="26" t="n">
        <v>3049</v>
      </c>
      <c r="E278" s="26" t="n">
        <v>2954</v>
      </c>
      <c r="F278" s="27" t="n">
        <f aca="false">E278/(D278/100)</f>
        <v>96.8842243358478</v>
      </c>
      <c r="G278" s="28" t="s">
        <v>20</v>
      </c>
    </row>
    <row r="279" customFormat="false" ht="12.75" hidden="false" customHeight="false" outlineLevel="0" collapsed="false">
      <c r="A279" s="20" t="s">
        <v>44</v>
      </c>
      <c r="B279" s="20" t="s">
        <v>36</v>
      </c>
      <c r="C279" s="20" t="s">
        <v>2531</v>
      </c>
      <c r="D279" s="26" t="n">
        <v>7890</v>
      </c>
      <c r="E279" s="26" t="n">
        <v>7755</v>
      </c>
      <c r="F279" s="27" t="n">
        <f aca="false">E279/(D279/100)</f>
        <v>98.2889733840304</v>
      </c>
      <c r="G279" s="28" t="s">
        <v>20</v>
      </c>
    </row>
    <row r="280" customFormat="false" ht="12.75" hidden="false" customHeight="false" outlineLevel="0" collapsed="false">
      <c r="A280" s="20" t="s">
        <v>44</v>
      </c>
      <c r="B280" s="20" t="s">
        <v>38</v>
      </c>
      <c r="C280" s="20" t="s">
        <v>2532</v>
      </c>
      <c r="D280" s="26" t="n">
        <v>2873</v>
      </c>
      <c r="E280" s="26" t="n">
        <v>2834</v>
      </c>
      <c r="F280" s="27" t="n">
        <f aca="false">E280/(D280/100)</f>
        <v>98.6425339366516</v>
      </c>
      <c r="G280" s="28" t="s">
        <v>20</v>
      </c>
    </row>
    <row r="281" customFormat="false" ht="12.75" hidden="false" customHeight="false" outlineLevel="0" collapsed="false">
      <c r="A281" s="20" t="s">
        <v>44</v>
      </c>
      <c r="B281" s="20" t="s">
        <v>15</v>
      </c>
      <c r="C281" s="20" t="s">
        <v>2533</v>
      </c>
      <c r="D281" s="26" t="n">
        <v>5017</v>
      </c>
      <c r="E281" s="26" t="n">
        <v>4921</v>
      </c>
      <c r="F281" s="27" t="n">
        <f aca="false">E281/(D281/100)</f>
        <v>98.086505880008</v>
      </c>
      <c r="G281" s="28" t="s">
        <v>20</v>
      </c>
    </row>
    <row r="282" customFormat="false" ht="12.75" hidden="false" customHeight="false" outlineLevel="0" collapsed="false">
      <c r="A282" s="20" t="s">
        <v>17</v>
      </c>
      <c r="B282" s="20" t="s">
        <v>18</v>
      </c>
      <c r="C282" s="65" t="s">
        <v>2534</v>
      </c>
      <c r="D282" s="29" t="n">
        <v>71775</v>
      </c>
      <c r="E282" s="29" t="n">
        <v>69822</v>
      </c>
      <c r="F282" s="30" t="n">
        <f aca="false">E282/(D282/100)</f>
        <v>97.2789968652038</v>
      </c>
      <c r="G282" s="24" t="s">
        <v>20</v>
      </c>
    </row>
    <row r="283" customFormat="false" ht="12.75" hidden="false" customHeight="false" outlineLevel="0" collapsed="false">
      <c r="A283" s="20" t="s">
        <v>27</v>
      </c>
      <c r="B283" s="20" t="s">
        <v>31</v>
      </c>
      <c r="C283" s="20" t="s">
        <v>2535</v>
      </c>
      <c r="D283" s="26" t="n">
        <v>8360</v>
      </c>
      <c r="E283" s="26" t="n">
        <v>8352</v>
      </c>
      <c r="F283" s="27" t="n">
        <f aca="false">E283/(D283/100)</f>
        <v>99.9043062200957</v>
      </c>
      <c r="G283" s="28" t="s">
        <v>20</v>
      </c>
    </row>
    <row r="284" customFormat="false" ht="12.75" hidden="false" customHeight="false" outlineLevel="0" collapsed="false">
      <c r="A284" s="20" t="s">
        <v>30</v>
      </c>
      <c r="B284" s="20" t="s">
        <v>36</v>
      </c>
      <c r="C284" s="20" t="s">
        <v>1590</v>
      </c>
      <c r="D284" s="26" t="n">
        <v>45590</v>
      </c>
      <c r="E284" s="26" t="n">
        <v>44978</v>
      </c>
      <c r="F284" s="27" t="n">
        <f aca="false">E284/(D284/100)</f>
        <v>98.6576003509542</v>
      </c>
      <c r="G284" s="28" t="s">
        <v>20</v>
      </c>
    </row>
    <row r="285" customFormat="false" ht="12.75" hidden="false" customHeight="false" outlineLevel="0" collapsed="false">
      <c r="A285" s="20" t="s">
        <v>30</v>
      </c>
      <c r="B285" s="20" t="s">
        <v>38</v>
      </c>
      <c r="C285" s="20" t="s">
        <v>2536</v>
      </c>
      <c r="D285" s="26" t="n">
        <v>26394</v>
      </c>
      <c r="E285" s="26" t="n">
        <v>26054</v>
      </c>
      <c r="F285" s="27" t="n">
        <f aca="false">E285/(D285/100)</f>
        <v>98.7118284458589</v>
      </c>
      <c r="G285" s="28" t="s">
        <v>20</v>
      </c>
    </row>
    <row r="286" customFormat="false" ht="12.75" hidden="false" customHeight="false" outlineLevel="0" collapsed="false">
      <c r="A286" s="20" t="s">
        <v>30</v>
      </c>
      <c r="B286" s="20" t="s">
        <v>15</v>
      </c>
      <c r="C286" s="20" t="s">
        <v>2537</v>
      </c>
      <c r="D286" s="26" t="n">
        <v>19196</v>
      </c>
      <c r="E286" s="26" t="n">
        <v>18924</v>
      </c>
      <c r="F286" s="27" t="n">
        <f aca="false">E286/(D286/100)</f>
        <v>98.5830381329444</v>
      </c>
      <c r="G286" s="28" t="s">
        <v>20</v>
      </c>
    </row>
    <row r="287" customFormat="false" ht="12.75" hidden="false" customHeight="false" outlineLevel="0" collapsed="false">
      <c r="A287" s="20" t="s">
        <v>33</v>
      </c>
      <c r="B287" s="20" t="s">
        <v>31</v>
      </c>
      <c r="C287" s="20" t="s">
        <v>2538</v>
      </c>
      <c r="D287" s="26" t="n">
        <v>7345</v>
      </c>
      <c r="E287" s="26" t="n">
        <v>6950</v>
      </c>
      <c r="F287" s="27" t="n">
        <f aca="false">E287/(D287/100)</f>
        <v>94.6221919673247</v>
      </c>
      <c r="G287" s="28" t="s">
        <v>20</v>
      </c>
    </row>
    <row r="288" customFormat="false" ht="12.75" hidden="false" customHeight="false" outlineLevel="0" collapsed="false">
      <c r="A288" s="20" t="s">
        <v>35</v>
      </c>
      <c r="B288" s="20" t="s">
        <v>36</v>
      </c>
      <c r="C288" s="20" t="s">
        <v>2539</v>
      </c>
      <c r="D288" s="26" t="n">
        <v>10480</v>
      </c>
      <c r="E288" s="26" t="n">
        <v>9542</v>
      </c>
      <c r="F288" s="27" t="n">
        <f aca="false">E288/(D288/100)</f>
        <v>91.0496183206107</v>
      </c>
      <c r="G288" s="28" t="s">
        <v>20</v>
      </c>
    </row>
    <row r="289" customFormat="false" ht="12.75" hidden="false" customHeight="false" outlineLevel="0" collapsed="false">
      <c r="A289" s="20" t="s">
        <v>35</v>
      </c>
      <c r="B289" s="20" t="s">
        <v>38</v>
      </c>
      <c r="C289" s="20" t="s">
        <v>2540</v>
      </c>
      <c r="D289" s="26" t="n">
        <v>2149</v>
      </c>
      <c r="E289" s="26" t="n">
        <v>2013</v>
      </c>
      <c r="F289" s="27" t="n">
        <f aca="false">E289/(D289/100)</f>
        <v>93.6714751046999</v>
      </c>
      <c r="G289" s="28" t="s">
        <v>20</v>
      </c>
    </row>
    <row r="290" customFormat="false" ht="12.75" hidden="false" customHeight="false" outlineLevel="0" collapsed="false">
      <c r="A290" s="20" t="s">
        <v>35</v>
      </c>
      <c r="B290" s="20" t="s">
        <v>15</v>
      </c>
      <c r="C290" s="20" t="s">
        <v>2541</v>
      </c>
      <c r="D290" s="26" t="n">
        <v>8331</v>
      </c>
      <c r="E290" s="26" t="n">
        <v>7529</v>
      </c>
      <c r="F290" s="27" t="n">
        <f aca="false">E290/(D290/100)</f>
        <v>90.3733045252671</v>
      </c>
      <c r="G290" s="28" t="s">
        <v>20</v>
      </c>
    </row>
    <row r="291" customFormat="false" ht="12.75" hidden="false" customHeight="false" outlineLevel="0" collapsed="false">
      <c r="A291" s="20" t="s">
        <v>17</v>
      </c>
      <c r="B291" s="20" t="s">
        <v>18</v>
      </c>
      <c r="C291" s="65" t="s">
        <v>2542</v>
      </c>
      <c r="D291" s="29" t="n">
        <v>82814</v>
      </c>
      <c r="E291" s="29" t="n">
        <v>78372</v>
      </c>
      <c r="F291" s="30" t="n">
        <f aca="false">E291/(D291/100)</f>
        <v>94.6361726278166</v>
      </c>
      <c r="G291" s="24" t="s">
        <v>20</v>
      </c>
    </row>
    <row r="292" customFormat="false" ht="12.75" hidden="false" customHeight="false" outlineLevel="0" collapsed="false">
      <c r="A292" s="20" t="s">
        <v>27</v>
      </c>
      <c r="B292" s="20" t="s">
        <v>31</v>
      </c>
      <c r="C292" s="20" t="s">
        <v>2543</v>
      </c>
      <c r="D292" s="26" t="n">
        <v>9813</v>
      </c>
      <c r="E292" s="26" t="n">
        <v>9697</v>
      </c>
      <c r="F292" s="27" t="n">
        <f aca="false">E292/(D292/100)</f>
        <v>98.817894629573</v>
      </c>
      <c r="G292" s="28" t="s">
        <v>20</v>
      </c>
    </row>
    <row r="293" customFormat="false" ht="12.75" hidden="false" customHeight="false" outlineLevel="0" collapsed="false">
      <c r="A293" s="20" t="s">
        <v>30</v>
      </c>
      <c r="B293" s="20" t="s">
        <v>31</v>
      </c>
      <c r="C293" s="20" t="s">
        <v>159</v>
      </c>
      <c r="D293" s="26" t="n">
        <v>5846</v>
      </c>
      <c r="E293" s="26" t="n">
        <v>5814</v>
      </c>
      <c r="F293" s="27" t="n">
        <f aca="false">E293/(D293/100)</f>
        <v>99.4526171741362</v>
      </c>
      <c r="G293" s="28" t="s">
        <v>20</v>
      </c>
    </row>
    <row r="294" customFormat="false" ht="12.75" hidden="false" customHeight="false" outlineLevel="0" collapsed="false">
      <c r="A294" s="20" t="s">
        <v>33</v>
      </c>
      <c r="B294" s="20" t="s">
        <v>31</v>
      </c>
      <c r="C294" s="20" t="s">
        <v>2544</v>
      </c>
      <c r="D294" s="26" t="n">
        <v>4835</v>
      </c>
      <c r="E294" s="26" t="n">
        <v>4765</v>
      </c>
      <c r="F294" s="27" t="n">
        <f aca="false">E294/(D294/100)</f>
        <v>98.5522233712513</v>
      </c>
      <c r="G294" s="28" t="s">
        <v>20</v>
      </c>
    </row>
    <row r="295" customFormat="false" ht="12.75" hidden="false" customHeight="false" outlineLevel="0" collapsed="false">
      <c r="A295" s="20" t="s">
        <v>35</v>
      </c>
      <c r="B295" s="20" t="s">
        <v>31</v>
      </c>
      <c r="C295" s="20" t="s">
        <v>2545</v>
      </c>
      <c r="D295" s="26" t="n">
        <v>9249</v>
      </c>
      <c r="E295" s="26" t="n">
        <v>8265</v>
      </c>
      <c r="F295" s="27" t="n">
        <f aca="false">E295/(D295/100)</f>
        <v>89.3610120012974</v>
      </c>
      <c r="G295" s="28" t="s">
        <v>20</v>
      </c>
    </row>
    <row r="296" customFormat="false" ht="12.75" hidden="false" customHeight="false" outlineLevel="0" collapsed="false">
      <c r="A296" s="20" t="s">
        <v>41</v>
      </c>
      <c r="B296" s="20" t="s">
        <v>31</v>
      </c>
      <c r="C296" s="20" t="s">
        <v>2546</v>
      </c>
      <c r="D296" s="26" t="n">
        <v>7544</v>
      </c>
      <c r="E296" s="26" t="n">
        <v>7537</v>
      </c>
      <c r="F296" s="27" t="n">
        <f aca="false">E296/(D296/100)</f>
        <v>99.907211028632</v>
      </c>
      <c r="G296" s="28" t="s">
        <v>20</v>
      </c>
    </row>
    <row r="297" customFormat="false" ht="12.75" hidden="false" customHeight="false" outlineLevel="0" collapsed="false">
      <c r="A297" s="20" t="s">
        <v>43</v>
      </c>
      <c r="B297" s="20" t="s">
        <v>31</v>
      </c>
      <c r="C297" s="20" t="s">
        <v>2547</v>
      </c>
      <c r="D297" s="26" t="n">
        <v>5318</v>
      </c>
      <c r="E297" s="26" t="n">
        <v>4914</v>
      </c>
      <c r="F297" s="27" t="n">
        <f aca="false">E297/(D297/100)</f>
        <v>92.4031590823618</v>
      </c>
      <c r="G297" s="28" t="s">
        <v>20</v>
      </c>
    </row>
    <row r="298" customFormat="false" ht="12.75" hidden="false" customHeight="false" outlineLevel="0" collapsed="false">
      <c r="A298" s="20" t="s">
        <v>44</v>
      </c>
      <c r="B298" s="20" t="s">
        <v>31</v>
      </c>
      <c r="C298" s="20" t="s">
        <v>2548</v>
      </c>
      <c r="D298" s="26" t="n">
        <v>4942</v>
      </c>
      <c r="E298" s="26" t="n">
        <v>4809</v>
      </c>
      <c r="F298" s="27" t="n">
        <f aca="false">E298/(D298/100)</f>
        <v>97.3087818696884</v>
      </c>
      <c r="G298" s="28" t="s">
        <v>20</v>
      </c>
    </row>
    <row r="299" customFormat="false" ht="12.75" hidden="false" customHeight="false" outlineLevel="0" collapsed="false">
      <c r="A299" s="20" t="s">
        <v>46</v>
      </c>
      <c r="B299" s="20" t="s">
        <v>31</v>
      </c>
      <c r="C299" s="20" t="s">
        <v>2549</v>
      </c>
      <c r="D299" s="26" t="n">
        <v>10758</v>
      </c>
      <c r="E299" s="26" t="n">
        <v>9664</v>
      </c>
      <c r="F299" s="27" t="n">
        <f aca="false">E299/(D299/100)</f>
        <v>89.8308235731549</v>
      </c>
      <c r="G299" s="28" t="s">
        <v>20</v>
      </c>
    </row>
    <row r="300" customFormat="false" ht="12.75" hidden="false" customHeight="false" outlineLevel="0" collapsed="false">
      <c r="A300" s="20" t="s">
        <v>48</v>
      </c>
      <c r="B300" s="20" t="s">
        <v>36</v>
      </c>
      <c r="C300" s="20" t="s">
        <v>2550</v>
      </c>
      <c r="D300" s="26" t="n">
        <v>7219</v>
      </c>
      <c r="E300" s="26" t="n">
        <v>6790</v>
      </c>
      <c r="F300" s="27" t="n">
        <f aca="false">E300/(D300/100)</f>
        <v>94.0573486632498</v>
      </c>
      <c r="G300" s="28" t="s">
        <v>20</v>
      </c>
    </row>
    <row r="301" customFormat="false" ht="12.75" hidden="false" customHeight="false" outlineLevel="0" collapsed="false">
      <c r="A301" s="20" t="s">
        <v>48</v>
      </c>
      <c r="B301" s="20" t="s">
        <v>38</v>
      </c>
      <c r="C301" s="20" t="s">
        <v>2551</v>
      </c>
      <c r="D301" s="26" t="n">
        <v>1542</v>
      </c>
      <c r="E301" s="26" t="n">
        <v>1540</v>
      </c>
      <c r="F301" s="27" t="n">
        <f aca="false">E301/(D301/100)</f>
        <v>99.8702983138781</v>
      </c>
      <c r="G301" s="28" t="s">
        <v>20</v>
      </c>
    </row>
    <row r="302" customFormat="false" ht="12.75" hidden="false" customHeight="false" outlineLevel="0" collapsed="false">
      <c r="A302" s="20" t="s">
        <v>48</v>
      </c>
      <c r="B302" s="20" t="s">
        <v>15</v>
      </c>
      <c r="C302" s="20" t="s">
        <v>2552</v>
      </c>
      <c r="D302" s="26" t="n">
        <v>5677</v>
      </c>
      <c r="E302" s="26" t="n">
        <v>5250</v>
      </c>
      <c r="F302" s="27" t="n">
        <f aca="false">E302/(D302/100)</f>
        <v>92.478421701603</v>
      </c>
      <c r="G302" s="28" t="s">
        <v>20</v>
      </c>
    </row>
    <row r="303" customFormat="false" ht="12.75" hidden="false" customHeight="false" outlineLevel="0" collapsed="false">
      <c r="A303" s="20" t="s">
        <v>50</v>
      </c>
      <c r="B303" s="20" t="s">
        <v>31</v>
      </c>
      <c r="C303" s="20" t="s">
        <v>2553</v>
      </c>
      <c r="D303" s="26" t="n">
        <v>7903</v>
      </c>
      <c r="E303" s="26" t="n">
        <v>6733</v>
      </c>
      <c r="F303" s="27" t="n">
        <f aca="false">E303/(D303/100)</f>
        <v>85.1954953815007</v>
      </c>
      <c r="G303" s="28" t="s">
        <v>20</v>
      </c>
    </row>
    <row r="304" customFormat="false" ht="12.75" hidden="false" customHeight="false" outlineLevel="0" collapsed="false">
      <c r="A304" s="20" t="s">
        <v>52</v>
      </c>
      <c r="B304" s="20" t="s">
        <v>31</v>
      </c>
      <c r="C304" s="20" t="s">
        <v>2554</v>
      </c>
      <c r="D304" s="26" t="n">
        <v>9387</v>
      </c>
      <c r="E304" s="26" t="n">
        <v>9384</v>
      </c>
      <c r="F304" s="27" t="n">
        <f aca="false">E304/(D304/100)</f>
        <v>99.9680409076382</v>
      </c>
      <c r="G304" s="28" t="s">
        <v>20</v>
      </c>
    </row>
    <row r="305" customFormat="false" ht="12.75" hidden="false" customHeight="false" outlineLevel="0" collapsed="false">
      <c r="A305" s="20" t="s">
        <v>17</v>
      </c>
      <c r="B305" s="20" t="s">
        <v>18</v>
      </c>
      <c r="C305" s="65" t="s">
        <v>2555</v>
      </c>
      <c r="D305" s="29" t="n">
        <v>56491</v>
      </c>
      <c r="E305" s="29" t="n">
        <v>54812</v>
      </c>
      <c r="F305" s="30" t="n">
        <f aca="false">E305/(D305/100)</f>
        <v>97.0278451434742</v>
      </c>
      <c r="G305" s="24" t="s">
        <v>20</v>
      </c>
    </row>
    <row r="306" customFormat="false" ht="12.75" hidden="false" customHeight="false" outlineLevel="0" collapsed="false">
      <c r="A306" s="20" t="s">
        <v>27</v>
      </c>
      <c r="B306" s="20" t="s">
        <v>31</v>
      </c>
      <c r="C306" s="20" t="s">
        <v>499</v>
      </c>
      <c r="D306" s="26" t="n">
        <v>7793</v>
      </c>
      <c r="E306" s="26" t="n">
        <v>7532</v>
      </c>
      <c r="F306" s="27" t="n">
        <f aca="false">E306/(D306/100)</f>
        <v>96.6508404978827</v>
      </c>
      <c r="G306" s="28" t="s">
        <v>20</v>
      </c>
    </row>
    <row r="307" customFormat="false" ht="12.75" hidden="false" customHeight="false" outlineLevel="0" collapsed="false">
      <c r="A307" s="20" t="s">
        <v>30</v>
      </c>
      <c r="B307" s="20" t="s">
        <v>31</v>
      </c>
      <c r="C307" s="20" t="s">
        <v>2556</v>
      </c>
      <c r="D307" s="26" t="n">
        <v>6010</v>
      </c>
      <c r="E307" s="26" t="n">
        <v>5849</v>
      </c>
      <c r="F307" s="27" t="n">
        <f aca="false">E307/(D307/100)</f>
        <v>97.3211314475874</v>
      </c>
      <c r="G307" s="28" t="s">
        <v>20</v>
      </c>
    </row>
    <row r="308" customFormat="false" ht="12.75" hidden="false" customHeight="false" outlineLevel="0" collapsed="false">
      <c r="A308" s="20" t="s">
        <v>33</v>
      </c>
      <c r="B308" s="20" t="s">
        <v>36</v>
      </c>
      <c r="C308" s="20" t="s">
        <v>2557</v>
      </c>
      <c r="D308" s="26" t="n">
        <v>24754</v>
      </c>
      <c r="E308" s="26" t="n">
        <v>24049</v>
      </c>
      <c r="F308" s="27" t="n">
        <f aca="false">E308/(D308/100)</f>
        <v>97.151975438313</v>
      </c>
      <c r="G308" s="28" t="s">
        <v>20</v>
      </c>
    </row>
    <row r="309" customFormat="false" ht="12.75" hidden="false" customHeight="false" outlineLevel="0" collapsed="false">
      <c r="A309" s="20" t="s">
        <v>33</v>
      </c>
      <c r="B309" s="20" t="s">
        <v>38</v>
      </c>
      <c r="C309" s="20" t="s">
        <v>2558</v>
      </c>
      <c r="D309" s="26" t="n">
        <v>14559</v>
      </c>
      <c r="E309" s="26" t="n">
        <v>14558</v>
      </c>
      <c r="F309" s="27" t="n">
        <f aca="false">E309/(D309/100)</f>
        <v>99.9931313963871</v>
      </c>
      <c r="G309" s="28" t="s">
        <v>20</v>
      </c>
    </row>
    <row r="310" customFormat="false" ht="12.75" hidden="false" customHeight="false" outlineLevel="0" collapsed="false">
      <c r="A310" s="20" t="s">
        <v>33</v>
      </c>
      <c r="B310" s="20" t="s">
        <v>15</v>
      </c>
      <c r="C310" s="20" t="s">
        <v>2559</v>
      </c>
      <c r="D310" s="26" t="n">
        <v>10195</v>
      </c>
      <c r="E310" s="26" t="n">
        <v>9491</v>
      </c>
      <c r="F310" s="27" t="n">
        <f aca="false">E310/(D310/100)</f>
        <v>93.0946542422756</v>
      </c>
      <c r="G310" s="28" t="s">
        <v>20</v>
      </c>
    </row>
    <row r="311" customFormat="false" ht="12.75" hidden="false" customHeight="false" outlineLevel="0" collapsed="false">
      <c r="A311" s="20" t="s">
        <v>35</v>
      </c>
      <c r="B311" s="20" t="s">
        <v>31</v>
      </c>
      <c r="C311" s="20" t="s">
        <v>2560</v>
      </c>
      <c r="D311" s="26" t="n">
        <v>5331</v>
      </c>
      <c r="E311" s="26" t="n">
        <v>5216</v>
      </c>
      <c r="F311" s="27" t="n">
        <f aca="false">E311/(D311/100)</f>
        <v>97.8428062277246</v>
      </c>
      <c r="G311" s="28" t="s">
        <v>20</v>
      </c>
    </row>
    <row r="312" customFormat="false" ht="12.75" hidden="false" customHeight="false" outlineLevel="0" collapsed="false">
      <c r="A312" s="20" t="s">
        <v>41</v>
      </c>
      <c r="B312" s="20" t="s">
        <v>31</v>
      </c>
      <c r="C312" s="20" t="s">
        <v>2561</v>
      </c>
      <c r="D312" s="26" t="n">
        <v>3816</v>
      </c>
      <c r="E312" s="26" t="n">
        <v>3621</v>
      </c>
      <c r="F312" s="27" t="n">
        <f aca="false">E312/(D312/100)</f>
        <v>94.8899371069183</v>
      </c>
      <c r="G312" s="28" t="s">
        <v>20</v>
      </c>
    </row>
    <row r="313" customFormat="false" ht="12.75" hidden="false" customHeight="false" outlineLevel="0" collapsed="false">
      <c r="A313" s="20" t="s">
        <v>43</v>
      </c>
      <c r="B313" s="20" t="s">
        <v>31</v>
      </c>
      <c r="C313" s="20" t="s">
        <v>2562</v>
      </c>
      <c r="D313" s="26" t="n">
        <v>3889</v>
      </c>
      <c r="E313" s="26" t="n">
        <v>3688</v>
      </c>
      <c r="F313" s="27" t="n">
        <f aca="false">E313/(D313/100)</f>
        <v>94.8315762406788</v>
      </c>
      <c r="G313" s="28" t="s">
        <v>20</v>
      </c>
    </row>
    <row r="314" customFormat="false" ht="12.75" hidden="false" customHeight="false" outlineLevel="0" collapsed="false">
      <c r="A314" s="20" t="s">
        <v>44</v>
      </c>
      <c r="B314" s="20" t="s">
        <v>31</v>
      </c>
      <c r="C314" s="20" t="s">
        <v>2563</v>
      </c>
      <c r="D314" s="26" t="n">
        <v>4898</v>
      </c>
      <c r="E314" s="26" t="n">
        <v>4857</v>
      </c>
      <c r="F314" s="27" t="n">
        <f aca="false">E314/(D314/100)</f>
        <v>99.162923642303</v>
      </c>
      <c r="G314" s="28" t="s">
        <v>20</v>
      </c>
    </row>
    <row r="315" customFormat="false" ht="12.75" hidden="false" customHeight="false" outlineLevel="0" collapsed="false">
      <c r="A315" s="20" t="s">
        <v>17</v>
      </c>
      <c r="B315" s="20" t="s">
        <v>18</v>
      </c>
      <c r="C315" s="65" t="s">
        <v>2564</v>
      </c>
      <c r="D315" s="29" t="n">
        <v>77909</v>
      </c>
      <c r="E315" s="29" t="n">
        <v>75827</v>
      </c>
      <c r="F315" s="30" t="n">
        <f aca="false">E315/(D315/100)</f>
        <v>97.3276514908419</v>
      </c>
      <c r="G315" s="24" t="s">
        <v>20</v>
      </c>
    </row>
    <row r="316" customFormat="false" ht="12.75" hidden="false" customHeight="false" outlineLevel="0" collapsed="false">
      <c r="A316" s="20" t="s">
        <v>27</v>
      </c>
      <c r="B316" s="20" t="s">
        <v>28</v>
      </c>
      <c r="C316" s="20" t="s">
        <v>208</v>
      </c>
      <c r="D316" s="26" t="n">
        <v>2905</v>
      </c>
      <c r="E316" s="26" t="n">
        <v>2376</v>
      </c>
      <c r="F316" s="27" t="n">
        <f aca="false">E316/(D316/100)</f>
        <v>81.790017211704</v>
      </c>
      <c r="G316" s="28" t="s">
        <v>20</v>
      </c>
    </row>
    <row r="317" customFormat="false" ht="12.75" hidden="false" customHeight="false" outlineLevel="0" collapsed="false">
      <c r="A317" s="20" t="s">
        <v>30</v>
      </c>
      <c r="B317" s="20" t="s">
        <v>36</v>
      </c>
      <c r="C317" s="20" t="s">
        <v>2565</v>
      </c>
      <c r="D317" s="26" t="n">
        <v>8177</v>
      </c>
      <c r="E317" s="26" t="n">
        <v>7555</v>
      </c>
      <c r="F317" s="27" t="n">
        <f aca="false">E317/(D317/100)</f>
        <v>92.3932982756512</v>
      </c>
      <c r="G317" s="28" t="s">
        <v>20</v>
      </c>
    </row>
    <row r="318" customFormat="false" ht="12.75" hidden="false" customHeight="false" outlineLevel="0" collapsed="false">
      <c r="A318" s="20" t="s">
        <v>30</v>
      </c>
      <c r="B318" s="20" t="s">
        <v>38</v>
      </c>
      <c r="C318" s="20" t="s">
        <v>2566</v>
      </c>
      <c r="D318" s="26" t="n">
        <v>3263</v>
      </c>
      <c r="E318" s="26" t="n">
        <v>2898</v>
      </c>
      <c r="F318" s="27" t="n">
        <f aca="false">E318/(D318/100)</f>
        <v>88.8139748697518</v>
      </c>
      <c r="G318" s="28" t="s">
        <v>20</v>
      </c>
    </row>
    <row r="319" customFormat="false" ht="12.75" hidden="false" customHeight="false" outlineLevel="0" collapsed="false">
      <c r="A319" s="20" t="s">
        <v>30</v>
      </c>
      <c r="B319" s="20" t="s">
        <v>15</v>
      </c>
      <c r="C319" s="20" t="s">
        <v>2567</v>
      </c>
      <c r="D319" s="26" t="n">
        <v>4914</v>
      </c>
      <c r="E319" s="26" t="n">
        <v>4657</v>
      </c>
      <c r="F319" s="27" t="n">
        <f aca="false">E319/(D319/100)</f>
        <v>94.7700447700448</v>
      </c>
      <c r="G319" s="28" t="s">
        <v>20</v>
      </c>
    </row>
    <row r="320" customFormat="false" ht="12.75" hidden="false" customHeight="false" outlineLevel="0" collapsed="false">
      <c r="A320" s="20" t="s">
        <v>33</v>
      </c>
      <c r="B320" s="20" t="s">
        <v>36</v>
      </c>
      <c r="C320" s="20" t="s">
        <v>2568</v>
      </c>
      <c r="D320" s="26" t="n">
        <v>13504</v>
      </c>
      <c r="E320" s="26" t="n">
        <v>13117</v>
      </c>
      <c r="F320" s="27" t="n">
        <f aca="false">E320/(D320/100)</f>
        <v>97.134182464455</v>
      </c>
      <c r="G320" s="28" t="s">
        <v>20</v>
      </c>
    </row>
    <row r="321" customFormat="false" ht="12.75" hidden="false" customHeight="false" outlineLevel="0" collapsed="false">
      <c r="A321" s="20" t="s">
        <v>33</v>
      </c>
      <c r="B321" s="20" t="s">
        <v>38</v>
      </c>
      <c r="C321" s="20" t="s">
        <v>2569</v>
      </c>
      <c r="D321" s="26" t="n">
        <v>6701</v>
      </c>
      <c r="E321" s="26" t="n">
        <v>6589</v>
      </c>
      <c r="F321" s="27" t="n">
        <f aca="false">E321/(D321/100)</f>
        <v>98.3286076704969</v>
      </c>
      <c r="G321" s="28" t="s">
        <v>20</v>
      </c>
    </row>
    <row r="322" customFormat="false" ht="12.75" hidden="false" customHeight="false" outlineLevel="0" collapsed="false">
      <c r="A322" s="20" t="s">
        <v>33</v>
      </c>
      <c r="B322" s="20" t="s">
        <v>15</v>
      </c>
      <c r="C322" s="20" t="s">
        <v>2570</v>
      </c>
      <c r="D322" s="26" t="n">
        <v>6803</v>
      </c>
      <c r="E322" s="26" t="n">
        <v>6528</v>
      </c>
      <c r="F322" s="27" t="n">
        <f aca="false">E322/(D322/100)</f>
        <v>95.9576657357048</v>
      </c>
      <c r="G322" s="28" t="s">
        <v>20</v>
      </c>
    </row>
    <row r="323" customFormat="false" ht="12.75" hidden="false" customHeight="false" outlineLevel="0" collapsed="false">
      <c r="A323" s="20" t="s">
        <v>35</v>
      </c>
      <c r="B323" s="20" t="s">
        <v>36</v>
      </c>
      <c r="C323" s="20" t="s">
        <v>2571</v>
      </c>
      <c r="D323" s="26" t="n">
        <v>40684</v>
      </c>
      <c r="E323" s="26" t="n">
        <v>40363</v>
      </c>
      <c r="F323" s="27" t="n">
        <f aca="false">E323/(D323/100)</f>
        <v>99.2109920361813</v>
      </c>
      <c r="G323" s="28" t="s">
        <v>20</v>
      </c>
    </row>
    <row r="324" customFormat="false" ht="12.75" hidden="false" customHeight="false" outlineLevel="0" collapsed="false">
      <c r="A324" s="20" t="s">
        <v>35</v>
      </c>
      <c r="B324" s="20" t="s">
        <v>38</v>
      </c>
      <c r="C324" s="20" t="s">
        <v>2572</v>
      </c>
      <c r="D324" s="26" t="n">
        <v>29284</v>
      </c>
      <c r="E324" s="26" t="n">
        <v>29148</v>
      </c>
      <c r="F324" s="27" t="n">
        <f aca="false">E324/(D324/100)</f>
        <v>99.5355825706871</v>
      </c>
      <c r="G324" s="28" t="s">
        <v>20</v>
      </c>
    </row>
    <row r="325" customFormat="false" ht="12.75" hidden="false" customHeight="false" outlineLevel="0" collapsed="false">
      <c r="A325" s="20" t="s">
        <v>35</v>
      </c>
      <c r="B325" s="20" t="s">
        <v>15</v>
      </c>
      <c r="C325" s="20" t="s">
        <v>2573</v>
      </c>
      <c r="D325" s="26" t="n">
        <v>11400</v>
      </c>
      <c r="E325" s="26" t="n">
        <v>11215</v>
      </c>
      <c r="F325" s="27" t="n">
        <f aca="false">E325/(D325/100)</f>
        <v>98.3771929824561</v>
      </c>
      <c r="G325" s="28" t="s">
        <v>20</v>
      </c>
    </row>
    <row r="326" customFormat="false" ht="12.75" hidden="false" customHeight="false" outlineLevel="0" collapsed="false">
      <c r="A326" s="20" t="s">
        <v>41</v>
      </c>
      <c r="B326" s="20" t="s">
        <v>31</v>
      </c>
      <c r="C326" s="20" t="s">
        <v>2574</v>
      </c>
      <c r="D326" s="26" t="n">
        <v>5185</v>
      </c>
      <c r="E326" s="26" t="n">
        <v>5180</v>
      </c>
      <c r="F326" s="27" t="n">
        <f aca="false">E326/(D326/100)</f>
        <v>99.9035679845709</v>
      </c>
      <c r="G326" s="28" t="s">
        <v>20</v>
      </c>
    </row>
    <row r="327" customFormat="false" ht="12.75" hidden="false" customHeight="false" outlineLevel="0" collapsed="false">
      <c r="A327" s="20" t="s">
        <v>43</v>
      </c>
      <c r="B327" s="20" t="s">
        <v>36</v>
      </c>
      <c r="C327" s="20" t="s">
        <v>182</v>
      </c>
      <c r="D327" s="26" t="n">
        <v>7454</v>
      </c>
      <c r="E327" s="26" t="n">
        <v>7236</v>
      </c>
      <c r="F327" s="27" t="n">
        <f aca="false">E327/(D327/100)</f>
        <v>97.0753957606654</v>
      </c>
      <c r="G327" s="28" t="s">
        <v>20</v>
      </c>
    </row>
    <row r="328" customFormat="false" ht="12.75" hidden="false" customHeight="false" outlineLevel="0" collapsed="false">
      <c r="A328" s="20" t="s">
        <v>43</v>
      </c>
      <c r="B328" s="20" t="s">
        <v>38</v>
      </c>
      <c r="C328" s="20" t="s">
        <v>2575</v>
      </c>
      <c r="D328" s="26" t="n">
        <v>4579</v>
      </c>
      <c r="E328" s="26" t="n">
        <v>4363</v>
      </c>
      <c r="F328" s="27" t="n">
        <f aca="false">E328/(D328/100)</f>
        <v>95.2828128412317</v>
      </c>
      <c r="G328" s="28" t="s">
        <v>20</v>
      </c>
    </row>
    <row r="329" customFormat="false" ht="12.75" hidden="false" customHeight="false" outlineLevel="0" collapsed="false">
      <c r="A329" s="20" t="s">
        <v>43</v>
      </c>
      <c r="B329" s="20" t="s">
        <v>15</v>
      </c>
      <c r="C329" s="20" t="s">
        <v>2576</v>
      </c>
      <c r="D329" s="26" t="n">
        <v>2875</v>
      </c>
      <c r="E329" s="26" t="n">
        <v>2873</v>
      </c>
      <c r="F329" s="27" t="n">
        <f aca="false">E329/(D329/100)</f>
        <v>99.9304347826087</v>
      </c>
      <c r="G329" s="28" t="s">
        <v>20</v>
      </c>
    </row>
    <row r="330" customFormat="false" ht="12.75" hidden="false" customHeight="false" outlineLevel="0" collapsed="false">
      <c r="A330" s="20" t="s">
        <v>17</v>
      </c>
      <c r="B330" s="20" t="s">
        <v>18</v>
      </c>
      <c r="C330" s="65" t="s">
        <v>412</v>
      </c>
      <c r="D330" s="29" t="n">
        <v>161403</v>
      </c>
      <c r="E330" s="29" t="n">
        <v>157721</v>
      </c>
      <c r="F330" s="30" t="n">
        <f aca="false">E330/(D330/100)</f>
        <v>97.7187536786801</v>
      </c>
      <c r="G330" s="24" t="s">
        <v>20</v>
      </c>
    </row>
    <row r="331" customFormat="false" ht="12.75" hidden="false" customHeight="false" outlineLevel="0" collapsed="false">
      <c r="A331" s="20" t="s">
        <v>27</v>
      </c>
      <c r="B331" s="20" t="s">
        <v>28</v>
      </c>
      <c r="C331" s="20" t="s">
        <v>2577</v>
      </c>
      <c r="D331" s="26" t="n">
        <v>72754</v>
      </c>
      <c r="E331" s="26" t="n">
        <v>71555</v>
      </c>
      <c r="F331" s="27" t="n">
        <f aca="false">E331/(D331/100)</f>
        <v>98.3519806471122</v>
      </c>
      <c r="G331" s="28" t="s">
        <v>20</v>
      </c>
    </row>
    <row r="332" customFormat="false" ht="12.75" hidden="false" customHeight="false" outlineLevel="0" collapsed="false">
      <c r="A332" s="20" t="s">
        <v>30</v>
      </c>
      <c r="B332" s="20" t="s">
        <v>36</v>
      </c>
      <c r="C332" s="20" t="s">
        <v>2578</v>
      </c>
      <c r="D332" s="26" t="n">
        <v>15246</v>
      </c>
      <c r="E332" s="26" t="n">
        <v>14778</v>
      </c>
      <c r="F332" s="27" t="n">
        <f aca="false">E332/(D332/100)</f>
        <v>96.9303423848878</v>
      </c>
      <c r="G332" s="28" t="s">
        <v>20</v>
      </c>
    </row>
    <row r="333" customFormat="false" ht="12.75" hidden="false" customHeight="false" outlineLevel="0" collapsed="false">
      <c r="A333" s="20" t="s">
        <v>30</v>
      </c>
      <c r="B333" s="20" t="s">
        <v>38</v>
      </c>
      <c r="C333" s="20" t="s">
        <v>2579</v>
      </c>
      <c r="D333" s="26" t="n">
        <v>4871</v>
      </c>
      <c r="E333" s="26" t="n">
        <v>4866</v>
      </c>
      <c r="F333" s="27" t="n">
        <f aca="false">E333/(D333/100)</f>
        <v>99.8973516731677</v>
      </c>
      <c r="G333" s="28" t="s">
        <v>20</v>
      </c>
    </row>
    <row r="334" customFormat="false" ht="12.75" hidden="false" customHeight="false" outlineLevel="0" collapsed="false">
      <c r="A334" s="20" t="s">
        <v>30</v>
      </c>
      <c r="B334" s="20" t="s">
        <v>15</v>
      </c>
      <c r="C334" s="20" t="s">
        <v>2580</v>
      </c>
      <c r="D334" s="26" t="n">
        <v>10375</v>
      </c>
      <c r="E334" s="26" t="n">
        <v>9912</v>
      </c>
      <c r="F334" s="27" t="n">
        <f aca="false">E334/(D334/100)</f>
        <v>95.5373493975904</v>
      </c>
      <c r="G334" s="28" t="s">
        <v>20</v>
      </c>
    </row>
    <row r="335" customFormat="false" ht="12.75" hidden="false" customHeight="false" outlineLevel="0" collapsed="false">
      <c r="A335" s="20" t="s">
        <v>33</v>
      </c>
      <c r="B335" s="20" t="s">
        <v>36</v>
      </c>
      <c r="C335" s="20" t="s">
        <v>2581</v>
      </c>
      <c r="D335" s="26" t="n">
        <v>14432</v>
      </c>
      <c r="E335" s="26" t="n">
        <v>14418</v>
      </c>
      <c r="F335" s="27" t="n">
        <f aca="false">E335/(D335/100)</f>
        <v>99.9029933481153</v>
      </c>
      <c r="G335" s="28" t="s">
        <v>20</v>
      </c>
    </row>
    <row r="336" customFormat="false" ht="12.75" hidden="false" customHeight="false" outlineLevel="0" collapsed="false">
      <c r="A336" s="20" t="s">
        <v>33</v>
      </c>
      <c r="B336" s="20" t="s">
        <v>38</v>
      </c>
      <c r="C336" s="20" t="s">
        <v>2582</v>
      </c>
      <c r="D336" s="26" t="n">
        <v>5134</v>
      </c>
      <c r="E336" s="26" t="n">
        <v>5129</v>
      </c>
      <c r="F336" s="27" t="n">
        <f aca="false">E336/(D336/100)</f>
        <v>99.9026100506428</v>
      </c>
      <c r="G336" s="28" t="s">
        <v>20</v>
      </c>
    </row>
    <row r="337" customFormat="false" ht="12.75" hidden="false" customHeight="false" outlineLevel="0" collapsed="false">
      <c r="A337" s="20" t="s">
        <v>33</v>
      </c>
      <c r="B337" s="20" t="s">
        <v>15</v>
      </c>
      <c r="C337" s="20" t="s">
        <v>2583</v>
      </c>
      <c r="D337" s="26" t="n">
        <v>9298</v>
      </c>
      <c r="E337" s="26" t="n">
        <v>9289</v>
      </c>
      <c r="F337" s="27" t="n">
        <f aca="false">E337/(D337/100)</f>
        <v>99.9032049903205</v>
      </c>
      <c r="G337" s="28" t="s">
        <v>20</v>
      </c>
    </row>
    <row r="338" customFormat="false" ht="12.75" hidden="false" customHeight="false" outlineLevel="0" collapsed="false">
      <c r="A338" s="20" t="s">
        <v>35</v>
      </c>
      <c r="B338" s="20" t="s">
        <v>31</v>
      </c>
      <c r="C338" s="20" t="s">
        <v>2577</v>
      </c>
      <c r="D338" s="26" t="n">
        <v>18909</v>
      </c>
      <c r="E338" s="26" t="n">
        <v>18409</v>
      </c>
      <c r="F338" s="27" t="n">
        <f aca="false">E338/(D338/100)</f>
        <v>97.3557565180602</v>
      </c>
      <c r="G338" s="28" t="s">
        <v>20</v>
      </c>
    </row>
    <row r="339" customFormat="false" ht="12.75" hidden="false" customHeight="false" outlineLevel="0" collapsed="false">
      <c r="A339" s="20" t="s">
        <v>41</v>
      </c>
      <c r="B339" s="20" t="s">
        <v>31</v>
      </c>
      <c r="C339" s="20" t="s">
        <v>2584</v>
      </c>
      <c r="D339" s="26" t="n">
        <v>12014</v>
      </c>
      <c r="E339" s="26" t="n">
        <v>11388</v>
      </c>
      <c r="F339" s="27" t="n">
        <f aca="false">E339/(D339/100)</f>
        <v>94.7894123522557</v>
      </c>
      <c r="G339" s="28" t="s">
        <v>20</v>
      </c>
    </row>
    <row r="340" customFormat="false" ht="12.75" hidden="false" customHeight="false" outlineLevel="0" collapsed="false">
      <c r="A340" s="20" t="s">
        <v>43</v>
      </c>
      <c r="B340" s="20" t="s">
        <v>36</v>
      </c>
      <c r="C340" s="20" t="s">
        <v>2585</v>
      </c>
      <c r="D340" s="26" t="n">
        <v>11835</v>
      </c>
      <c r="E340" s="26" t="n">
        <v>11796</v>
      </c>
      <c r="F340" s="27" t="n">
        <f aca="false">E340/(D340/100)</f>
        <v>99.6704689480355</v>
      </c>
      <c r="G340" s="28" t="s">
        <v>20</v>
      </c>
    </row>
    <row r="341" customFormat="false" ht="12.75" hidden="false" customHeight="false" outlineLevel="0" collapsed="false">
      <c r="A341" s="20" t="s">
        <v>43</v>
      </c>
      <c r="B341" s="20" t="s">
        <v>38</v>
      </c>
      <c r="C341" s="20" t="s">
        <v>2586</v>
      </c>
      <c r="D341" s="26" t="n">
        <v>2080</v>
      </c>
      <c r="E341" s="26" t="n">
        <v>2078</v>
      </c>
      <c r="F341" s="27" t="n">
        <f aca="false">E341/(D341/100)</f>
        <v>99.9038461538462</v>
      </c>
      <c r="G341" s="28" t="s">
        <v>20</v>
      </c>
    </row>
    <row r="342" customFormat="false" ht="12.75" hidden="false" customHeight="false" outlineLevel="0" collapsed="false">
      <c r="A342" s="20" t="s">
        <v>43</v>
      </c>
      <c r="B342" s="20" t="s">
        <v>15</v>
      </c>
      <c r="C342" s="20" t="s">
        <v>2587</v>
      </c>
      <c r="D342" s="26" t="n">
        <v>9755</v>
      </c>
      <c r="E342" s="26" t="n">
        <v>9718</v>
      </c>
      <c r="F342" s="27" t="n">
        <f aca="false">E342/(D342/100)</f>
        <v>99.6207073295746</v>
      </c>
      <c r="G342" s="28" t="s">
        <v>20</v>
      </c>
    </row>
    <row r="343" customFormat="false" ht="12.75" hidden="false" customHeight="false" outlineLevel="0" collapsed="false">
      <c r="A343" s="20" t="s">
        <v>44</v>
      </c>
      <c r="B343" s="20" t="s">
        <v>31</v>
      </c>
      <c r="C343" s="20" t="s">
        <v>2588</v>
      </c>
      <c r="D343" s="26" t="n">
        <v>9631</v>
      </c>
      <c r="E343" s="26" t="n">
        <v>9535</v>
      </c>
      <c r="F343" s="27" t="n">
        <f aca="false">E343/(D343/100)</f>
        <v>99.0032187727131</v>
      </c>
      <c r="G343" s="28" t="s">
        <v>20</v>
      </c>
    </row>
    <row r="344" customFormat="false" ht="12.75" hidden="false" customHeight="false" outlineLevel="0" collapsed="false">
      <c r="A344" s="20" t="s">
        <v>46</v>
      </c>
      <c r="B344" s="20" t="s">
        <v>31</v>
      </c>
      <c r="C344" s="20" t="s">
        <v>2589</v>
      </c>
      <c r="D344" s="26" t="n">
        <v>6582</v>
      </c>
      <c r="E344" s="26" t="n">
        <v>5842</v>
      </c>
      <c r="F344" s="27" t="n">
        <f aca="false">E344/(D344/100)</f>
        <v>88.7572166514737</v>
      </c>
      <c r="G344" s="28" t="s">
        <v>20</v>
      </c>
    </row>
    <row r="345" customFormat="false" ht="12.75" hidden="false" customHeight="false" outlineLevel="0" collapsed="false">
      <c r="A345" s="20" t="s">
        <v>17</v>
      </c>
      <c r="B345" s="20" t="s">
        <v>18</v>
      </c>
      <c r="C345" s="65" t="s">
        <v>2590</v>
      </c>
      <c r="D345" s="29" t="n">
        <v>55405</v>
      </c>
      <c r="E345" s="29" t="n">
        <v>53600</v>
      </c>
      <c r="F345" s="30" t="n">
        <f aca="false">E345/(D345/100)</f>
        <v>96.7421712841801</v>
      </c>
      <c r="G345" s="24" t="s">
        <v>20</v>
      </c>
    </row>
    <row r="346" customFormat="false" ht="12.75" hidden="false" customHeight="false" outlineLevel="0" collapsed="false">
      <c r="A346" s="20" t="s">
        <v>27</v>
      </c>
      <c r="B346" s="20" t="s">
        <v>31</v>
      </c>
      <c r="C346" s="20" t="s">
        <v>2591</v>
      </c>
      <c r="D346" s="26" t="n">
        <v>2499</v>
      </c>
      <c r="E346" s="26" t="n">
        <v>2264</v>
      </c>
      <c r="F346" s="27" t="n">
        <f aca="false">E346/(D346/100)</f>
        <v>90.5962384953982</v>
      </c>
      <c r="G346" s="28" t="s">
        <v>20</v>
      </c>
    </row>
    <row r="347" customFormat="false" ht="12.75" hidden="false" customHeight="false" outlineLevel="0" collapsed="false">
      <c r="A347" s="20" t="s">
        <v>30</v>
      </c>
      <c r="B347" s="20" t="s">
        <v>31</v>
      </c>
      <c r="C347" s="20" t="s">
        <v>2592</v>
      </c>
      <c r="D347" s="26" t="n">
        <v>5297</v>
      </c>
      <c r="E347" s="26" t="n">
        <v>5141</v>
      </c>
      <c r="F347" s="27" t="n">
        <f aca="false">E347/(D347/100)</f>
        <v>97.0549367566547</v>
      </c>
      <c r="G347" s="28" t="s">
        <v>20</v>
      </c>
    </row>
    <row r="348" customFormat="false" ht="12.75" hidden="false" customHeight="false" outlineLevel="0" collapsed="false">
      <c r="A348" s="20" t="s">
        <v>33</v>
      </c>
      <c r="B348" s="20" t="s">
        <v>36</v>
      </c>
      <c r="C348" s="20" t="s">
        <v>2593</v>
      </c>
      <c r="D348" s="26" t="n">
        <v>7819</v>
      </c>
      <c r="E348" s="26" t="n">
        <v>7615</v>
      </c>
      <c r="F348" s="27" t="n">
        <f aca="false">E348/(D348/100)</f>
        <v>97.3909707123673</v>
      </c>
      <c r="G348" s="28" t="s">
        <v>20</v>
      </c>
    </row>
    <row r="349" customFormat="false" ht="12.75" hidden="false" customHeight="false" outlineLevel="0" collapsed="false">
      <c r="A349" s="20" t="s">
        <v>33</v>
      </c>
      <c r="B349" s="20" t="s">
        <v>38</v>
      </c>
      <c r="C349" s="20" t="s">
        <v>2594</v>
      </c>
      <c r="D349" s="26" t="n">
        <v>1969</v>
      </c>
      <c r="E349" s="26" t="n">
        <v>1921</v>
      </c>
      <c r="F349" s="27" t="n">
        <f aca="false">E349/(D349/100)</f>
        <v>97.5622143219909</v>
      </c>
      <c r="G349" s="28" t="s">
        <v>20</v>
      </c>
    </row>
    <row r="350" customFormat="false" ht="12.75" hidden="false" customHeight="false" outlineLevel="0" collapsed="false">
      <c r="A350" s="20" t="s">
        <v>33</v>
      </c>
      <c r="B350" s="20" t="s">
        <v>15</v>
      </c>
      <c r="C350" s="20" t="s">
        <v>2595</v>
      </c>
      <c r="D350" s="26" t="n">
        <v>5850</v>
      </c>
      <c r="E350" s="26" t="n">
        <v>5694</v>
      </c>
      <c r="F350" s="27" t="n">
        <f aca="false">E350/(D350/100)</f>
        <v>97.3333333333333</v>
      </c>
      <c r="G350" s="28" t="s">
        <v>20</v>
      </c>
    </row>
    <row r="351" customFormat="false" ht="12.75" hidden="false" customHeight="false" outlineLevel="0" collapsed="false">
      <c r="A351" s="20" t="s">
        <v>35</v>
      </c>
      <c r="B351" s="20" t="s">
        <v>31</v>
      </c>
      <c r="C351" s="20" t="s">
        <v>2596</v>
      </c>
      <c r="D351" s="26" t="n">
        <v>6147</v>
      </c>
      <c r="E351" s="26" t="n">
        <v>5477</v>
      </c>
      <c r="F351" s="27" t="n">
        <f aca="false">E351/(D351/100)</f>
        <v>89.10037416626</v>
      </c>
      <c r="G351" s="28" t="s">
        <v>20</v>
      </c>
    </row>
    <row r="352" customFormat="false" ht="12.75" hidden="false" customHeight="false" outlineLevel="0" collapsed="false">
      <c r="A352" s="20" t="s">
        <v>41</v>
      </c>
      <c r="B352" s="20" t="s">
        <v>31</v>
      </c>
      <c r="C352" s="20" t="s">
        <v>2597</v>
      </c>
      <c r="D352" s="26" t="n">
        <v>3643</v>
      </c>
      <c r="E352" s="26" t="n">
        <v>3599</v>
      </c>
      <c r="F352" s="27" t="n">
        <f aca="false">E352/(D352/100)</f>
        <v>98.7922042272852</v>
      </c>
      <c r="G352" s="28" t="s">
        <v>20</v>
      </c>
    </row>
    <row r="353" customFormat="false" ht="12.75" hidden="false" customHeight="false" outlineLevel="0" collapsed="false">
      <c r="A353" s="20" t="s">
        <v>43</v>
      </c>
      <c r="B353" s="20" t="s">
        <v>36</v>
      </c>
      <c r="C353" s="20" t="s">
        <v>2598</v>
      </c>
      <c r="D353" s="26" t="n">
        <v>6112</v>
      </c>
      <c r="E353" s="26" t="n">
        <v>5800</v>
      </c>
      <c r="F353" s="27" t="n">
        <f aca="false">E353/(D353/100)</f>
        <v>94.8952879581152</v>
      </c>
      <c r="G353" s="28" t="s">
        <v>20</v>
      </c>
    </row>
    <row r="354" customFormat="false" ht="12.75" hidden="false" customHeight="false" outlineLevel="0" collapsed="false">
      <c r="A354" s="20" t="s">
        <v>43</v>
      </c>
      <c r="B354" s="20" t="s">
        <v>38</v>
      </c>
      <c r="C354" s="20" t="s">
        <v>2599</v>
      </c>
      <c r="D354" s="26" t="n">
        <v>1884</v>
      </c>
      <c r="E354" s="26" t="n">
        <v>1873</v>
      </c>
      <c r="F354" s="27" t="n">
        <f aca="false">E354/(D354/100)</f>
        <v>99.416135881104</v>
      </c>
      <c r="G354" s="28" t="s">
        <v>20</v>
      </c>
    </row>
    <row r="355" customFormat="false" ht="12.75" hidden="false" customHeight="false" outlineLevel="0" collapsed="false">
      <c r="A355" s="20" t="s">
        <v>43</v>
      </c>
      <c r="B355" s="20" t="s">
        <v>15</v>
      </c>
      <c r="C355" s="20" t="s">
        <v>2600</v>
      </c>
      <c r="D355" s="26" t="n">
        <v>4228</v>
      </c>
      <c r="E355" s="26" t="n">
        <v>3927</v>
      </c>
      <c r="F355" s="27" t="n">
        <f aca="false">E355/(D355/100)</f>
        <v>92.8807947019868</v>
      </c>
      <c r="G355" s="28" t="s">
        <v>20</v>
      </c>
    </row>
    <row r="356" customFormat="false" ht="12.75" hidden="false" customHeight="false" outlineLevel="0" collapsed="false">
      <c r="A356" s="20" t="s">
        <v>44</v>
      </c>
      <c r="B356" s="20" t="s">
        <v>36</v>
      </c>
      <c r="C356" s="20" t="s">
        <v>2601</v>
      </c>
      <c r="D356" s="26" t="n">
        <v>23888</v>
      </c>
      <c r="E356" s="26" t="n">
        <v>23704</v>
      </c>
      <c r="F356" s="27" t="n">
        <f aca="false">E356/(D356/100)</f>
        <v>99.2297387809779</v>
      </c>
      <c r="G356" s="28" t="s">
        <v>20</v>
      </c>
    </row>
    <row r="357" customFormat="false" ht="12.75" hidden="false" customHeight="false" outlineLevel="0" collapsed="false">
      <c r="A357" s="20" t="s">
        <v>44</v>
      </c>
      <c r="B357" s="20" t="s">
        <v>38</v>
      </c>
      <c r="C357" s="20" t="s">
        <v>2602</v>
      </c>
      <c r="D357" s="26" t="n">
        <v>14511</v>
      </c>
      <c r="E357" s="26" t="n">
        <v>14328</v>
      </c>
      <c r="F357" s="27" t="n">
        <f aca="false">E357/(D357/100)</f>
        <v>98.7388877403349</v>
      </c>
      <c r="G357" s="28" t="s">
        <v>20</v>
      </c>
    </row>
    <row r="358" customFormat="false" ht="12.75" hidden="false" customHeight="false" outlineLevel="0" collapsed="false">
      <c r="A358" s="20" t="s">
        <v>44</v>
      </c>
      <c r="B358" s="20" t="s">
        <v>15</v>
      </c>
      <c r="C358" s="20" t="s">
        <v>2603</v>
      </c>
      <c r="D358" s="26" t="n">
        <v>9377</v>
      </c>
      <c r="E358" s="26" t="n">
        <v>9376</v>
      </c>
      <c r="F358" s="27" t="n">
        <f aca="false">E358/(D358/100)</f>
        <v>99.9893356084036</v>
      </c>
      <c r="G358" s="28" t="s">
        <v>20</v>
      </c>
    </row>
    <row r="359" customFormat="false" ht="12.75" hidden="false" customHeight="false" outlineLevel="0" collapsed="false">
      <c r="A359" s="20" t="s">
        <v>17</v>
      </c>
      <c r="B359" s="20" t="s">
        <v>18</v>
      </c>
      <c r="C359" s="65" t="s">
        <v>2604</v>
      </c>
      <c r="D359" s="29" t="n">
        <v>63282</v>
      </c>
      <c r="E359" s="29" t="n">
        <v>60251</v>
      </c>
      <c r="F359" s="30" t="n">
        <f aca="false">E359/(D359/100)</f>
        <v>95.2103283714168</v>
      </c>
      <c r="G359" s="24" t="s">
        <v>20</v>
      </c>
    </row>
    <row r="360" customFormat="false" ht="12.75" hidden="false" customHeight="false" outlineLevel="0" collapsed="false">
      <c r="A360" s="20" t="s">
        <v>27</v>
      </c>
      <c r="B360" s="20" t="s">
        <v>31</v>
      </c>
      <c r="C360" s="20" t="s">
        <v>2605</v>
      </c>
      <c r="D360" s="26" t="n">
        <v>4741</v>
      </c>
      <c r="E360" s="26" t="n">
        <v>4736</v>
      </c>
      <c r="F360" s="27" t="n">
        <f aca="false">E360/(D360/100)</f>
        <v>99.8945370175069</v>
      </c>
      <c r="G360" s="28" t="s">
        <v>20</v>
      </c>
    </row>
    <row r="361" customFormat="false" ht="12.75" hidden="false" customHeight="false" outlineLevel="0" collapsed="false">
      <c r="A361" s="20" t="s">
        <v>30</v>
      </c>
      <c r="B361" s="20" t="s">
        <v>31</v>
      </c>
      <c r="C361" s="20" t="s">
        <v>1577</v>
      </c>
      <c r="D361" s="26" t="n">
        <v>4885</v>
      </c>
      <c r="E361" s="26" t="n">
        <v>4880</v>
      </c>
      <c r="F361" s="27" t="n">
        <f aca="false">E361/(D361/100)</f>
        <v>99.8976458546571</v>
      </c>
      <c r="G361" s="28" t="s">
        <v>20</v>
      </c>
    </row>
    <row r="362" customFormat="false" ht="12.75" hidden="false" customHeight="false" outlineLevel="0" collapsed="false">
      <c r="A362" s="62" t="s">
        <v>33</v>
      </c>
      <c r="B362" s="62" t="s">
        <v>36</v>
      </c>
      <c r="C362" s="70" t="s">
        <v>2606</v>
      </c>
      <c r="D362" s="26" t="n">
        <v>8302</v>
      </c>
      <c r="E362" s="26" t="n">
        <v>8209</v>
      </c>
      <c r="F362" s="27" t="n">
        <f aca="false">E362/(D362/100)</f>
        <v>98.8797880028909</v>
      </c>
      <c r="G362" s="28" t="s">
        <v>20</v>
      </c>
    </row>
    <row r="363" customFormat="false" ht="12.75" hidden="false" customHeight="false" outlineLevel="0" collapsed="false">
      <c r="A363" s="62" t="s">
        <v>33</v>
      </c>
      <c r="B363" s="62" t="s">
        <v>38</v>
      </c>
      <c r="C363" s="70" t="s">
        <v>2607</v>
      </c>
      <c r="D363" s="26" t="n">
        <v>3167</v>
      </c>
      <c r="E363" s="26" t="n">
        <v>3165</v>
      </c>
      <c r="F363" s="27" t="n">
        <f aca="false">E363/(D363/100)</f>
        <v>99.9368487527629</v>
      </c>
      <c r="G363" s="28" t="s">
        <v>20</v>
      </c>
    </row>
    <row r="364" customFormat="false" ht="12.75" hidden="false" customHeight="false" outlineLevel="0" collapsed="false">
      <c r="A364" s="33" t="s">
        <v>33</v>
      </c>
      <c r="B364" s="62" t="s">
        <v>15</v>
      </c>
      <c r="C364" s="70" t="s">
        <v>2608</v>
      </c>
      <c r="D364" s="26" t="n">
        <v>5135</v>
      </c>
      <c r="E364" s="26" t="n">
        <v>5044</v>
      </c>
      <c r="F364" s="27" t="n">
        <f aca="false">E364/(D364/100)</f>
        <v>98.2278481012658</v>
      </c>
      <c r="G364" s="28" t="s">
        <v>20</v>
      </c>
    </row>
    <row r="365" customFormat="false" ht="12.75" hidden="false" customHeight="false" outlineLevel="0" collapsed="false">
      <c r="A365" s="20" t="s">
        <v>35</v>
      </c>
      <c r="B365" s="20" t="s">
        <v>31</v>
      </c>
      <c r="C365" s="20" t="s">
        <v>2609</v>
      </c>
      <c r="D365" s="26" t="n">
        <v>4673</v>
      </c>
      <c r="E365" s="26" t="n">
        <v>4125</v>
      </c>
      <c r="F365" s="27" t="n">
        <f aca="false">E365/(D365/100)</f>
        <v>88.2730579927242</v>
      </c>
      <c r="G365" s="28" t="s">
        <v>20</v>
      </c>
    </row>
    <row r="366" customFormat="false" ht="12.75" hidden="false" customHeight="false" outlineLevel="0" collapsed="false">
      <c r="A366" s="20" t="s">
        <v>41</v>
      </c>
      <c r="B366" s="20" t="s">
        <v>31</v>
      </c>
      <c r="C366" s="20" t="s">
        <v>2610</v>
      </c>
      <c r="D366" s="26" t="n">
        <v>10422</v>
      </c>
      <c r="E366" s="26" t="n">
        <v>10101</v>
      </c>
      <c r="F366" s="27" t="n">
        <f aca="false">E366/(D366/100)</f>
        <v>96.9199769717905</v>
      </c>
      <c r="G366" s="28" t="s">
        <v>20</v>
      </c>
    </row>
    <row r="367" customFormat="false" ht="12.75" hidden="false" customHeight="false" outlineLevel="0" collapsed="false">
      <c r="A367" s="20" t="s">
        <v>43</v>
      </c>
      <c r="B367" s="20" t="s">
        <v>36</v>
      </c>
      <c r="C367" s="20" t="s">
        <v>2611</v>
      </c>
      <c r="D367" s="26" t="n">
        <v>30259</v>
      </c>
      <c r="E367" s="26" t="n">
        <v>28200</v>
      </c>
      <c r="F367" s="27" t="n">
        <f aca="false">E367/(D367/100)</f>
        <v>93.1954129349946</v>
      </c>
      <c r="G367" s="28" t="s">
        <v>20</v>
      </c>
    </row>
    <row r="368" customFormat="false" ht="12.75" hidden="false" customHeight="false" outlineLevel="0" collapsed="false">
      <c r="A368" s="20" t="s">
        <v>43</v>
      </c>
      <c r="B368" s="20" t="s">
        <v>38</v>
      </c>
      <c r="C368" s="20" t="s">
        <v>2612</v>
      </c>
      <c r="D368" s="26" t="n">
        <v>17717</v>
      </c>
      <c r="E368" s="26" t="n">
        <v>16759</v>
      </c>
      <c r="F368" s="27" t="n">
        <f aca="false">E368/(D368/100)</f>
        <v>94.5927640119659</v>
      </c>
      <c r="G368" s="28" t="s">
        <v>20</v>
      </c>
    </row>
    <row r="369" customFormat="false" ht="12.75" hidden="false" customHeight="false" outlineLevel="0" collapsed="false">
      <c r="A369" s="20" t="s">
        <v>43</v>
      </c>
      <c r="B369" s="20" t="s">
        <v>15</v>
      </c>
      <c r="C369" s="20" t="s">
        <v>2613</v>
      </c>
      <c r="D369" s="26" t="n">
        <v>12542</v>
      </c>
      <c r="E369" s="26" t="n">
        <v>11441</v>
      </c>
      <c r="F369" s="27" t="n">
        <f aca="false">E369/(D369/100)</f>
        <v>91.2214957741987</v>
      </c>
      <c r="G369" s="28" t="s">
        <v>20</v>
      </c>
    </row>
    <row r="370" customFormat="false" ht="12.75" hidden="false" customHeight="false" outlineLevel="0" collapsed="false">
      <c r="A370" s="20" t="s">
        <v>17</v>
      </c>
      <c r="B370" s="20" t="s">
        <v>18</v>
      </c>
      <c r="C370" s="65" t="s">
        <v>2614</v>
      </c>
      <c r="D370" s="29" t="n">
        <v>60469</v>
      </c>
      <c r="E370" s="29" t="n">
        <v>58441</v>
      </c>
      <c r="F370" s="30" t="n">
        <f aca="false">E370/(D370/100)</f>
        <v>96.6462154161636</v>
      </c>
      <c r="G370" s="24" t="s">
        <v>20</v>
      </c>
    </row>
    <row r="371" customFormat="false" ht="12.75" hidden="false" customHeight="false" outlineLevel="0" collapsed="false">
      <c r="A371" s="20" t="s">
        <v>27</v>
      </c>
      <c r="B371" s="20" t="s">
        <v>36</v>
      </c>
      <c r="C371" s="20" t="s">
        <v>2615</v>
      </c>
      <c r="D371" s="26" t="n">
        <v>8936</v>
      </c>
      <c r="E371" s="26" t="n">
        <v>8424</v>
      </c>
      <c r="F371" s="27" t="n">
        <f aca="false">E371/(D371/100)</f>
        <v>94.2703670546106</v>
      </c>
      <c r="G371" s="28" t="s">
        <v>20</v>
      </c>
    </row>
    <row r="372" customFormat="false" ht="12.75" hidden="false" customHeight="false" outlineLevel="0" collapsed="false">
      <c r="A372" s="20" t="s">
        <v>27</v>
      </c>
      <c r="B372" s="20" t="s">
        <v>38</v>
      </c>
      <c r="C372" s="20" t="s">
        <v>2616</v>
      </c>
      <c r="D372" s="26" t="n">
        <v>2975</v>
      </c>
      <c r="E372" s="26" t="n">
        <v>2909</v>
      </c>
      <c r="F372" s="27" t="n">
        <f aca="false">E372/(D372/100)</f>
        <v>97.781512605042</v>
      </c>
      <c r="G372" s="28" t="s">
        <v>20</v>
      </c>
    </row>
    <row r="373" customFormat="false" ht="12.75" hidden="false" customHeight="false" outlineLevel="0" collapsed="false">
      <c r="A373" s="20" t="s">
        <v>27</v>
      </c>
      <c r="B373" s="20" t="s">
        <v>15</v>
      </c>
      <c r="C373" s="20" t="s">
        <v>2617</v>
      </c>
      <c r="D373" s="26" t="n">
        <v>5961</v>
      </c>
      <c r="E373" s="26" t="n">
        <v>5515</v>
      </c>
      <c r="F373" s="27" t="n">
        <f aca="false">E373/(D373/100)</f>
        <v>92.5180338869317</v>
      </c>
      <c r="G373" s="28" t="s">
        <v>20</v>
      </c>
    </row>
    <row r="374" customFormat="false" ht="12.75" hidden="false" customHeight="false" outlineLevel="0" collapsed="false">
      <c r="A374" s="20" t="s">
        <v>30</v>
      </c>
      <c r="B374" s="20" t="s">
        <v>36</v>
      </c>
      <c r="C374" s="20" t="s">
        <v>2618</v>
      </c>
      <c r="D374" s="26" t="n">
        <v>7146</v>
      </c>
      <c r="E374" s="26" t="n">
        <v>6692</v>
      </c>
      <c r="F374" s="27" t="n">
        <f aca="false">E374/(D374/100)</f>
        <v>93.6467954100196</v>
      </c>
      <c r="G374" s="28" t="s">
        <v>20</v>
      </c>
    </row>
    <row r="375" customFormat="false" ht="12.75" hidden="false" customHeight="false" outlineLevel="0" collapsed="false">
      <c r="A375" s="20" t="s">
        <v>30</v>
      </c>
      <c r="B375" s="20" t="s">
        <v>38</v>
      </c>
      <c r="C375" s="20" t="s">
        <v>2619</v>
      </c>
      <c r="D375" s="26" t="n">
        <v>1928</v>
      </c>
      <c r="E375" s="26" t="n">
        <v>1861</v>
      </c>
      <c r="F375" s="27" t="n">
        <f aca="false">E375/(D375/100)</f>
        <v>96.5248962655602</v>
      </c>
      <c r="G375" s="28" t="s">
        <v>20</v>
      </c>
    </row>
    <row r="376" customFormat="false" ht="12.75" hidden="false" customHeight="false" outlineLevel="0" collapsed="false">
      <c r="A376" s="20" t="s">
        <v>30</v>
      </c>
      <c r="B376" s="20" t="s">
        <v>15</v>
      </c>
      <c r="C376" s="20" t="s">
        <v>2618</v>
      </c>
      <c r="D376" s="26" t="n">
        <v>5218</v>
      </c>
      <c r="E376" s="26" t="n">
        <v>4831</v>
      </c>
      <c r="F376" s="27" t="n">
        <f aca="false">E376/(D376/100)</f>
        <v>92.5833652740514</v>
      </c>
      <c r="G376" s="28" t="s">
        <v>20</v>
      </c>
    </row>
    <row r="377" customFormat="false" ht="12.75" hidden="false" customHeight="false" outlineLevel="0" collapsed="false">
      <c r="A377" s="20" t="s">
        <v>33</v>
      </c>
      <c r="B377" s="20" t="s">
        <v>36</v>
      </c>
      <c r="C377" s="20" t="s">
        <v>2620</v>
      </c>
      <c r="D377" s="26" t="n">
        <v>9402</v>
      </c>
      <c r="E377" s="26" t="n">
        <v>9399</v>
      </c>
      <c r="F377" s="27" t="n">
        <f aca="false">E377/(D377/100)</f>
        <v>99.9680918953414</v>
      </c>
      <c r="G377" s="28" t="s">
        <v>20</v>
      </c>
    </row>
    <row r="378" customFormat="false" ht="12.75" hidden="false" customHeight="false" outlineLevel="0" collapsed="false">
      <c r="A378" s="20" t="s">
        <v>33</v>
      </c>
      <c r="B378" s="20" t="s">
        <v>38</v>
      </c>
      <c r="C378" s="20" t="s">
        <v>2621</v>
      </c>
      <c r="D378" s="26" t="n">
        <v>3253</v>
      </c>
      <c r="E378" s="26" t="n">
        <v>3252</v>
      </c>
      <c r="F378" s="27" t="n">
        <f aca="false">E378/(D378/100)</f>
        <v>99.9692591454042</v>
      </c>
      <c r="G378" s="28" t="s">
        <v>20</v>
      </c>
    </row>
    <row r="379" customFormat="false" ht="12.75" hidden="false" customHeight="false" outlineLevel="0" collapsed="false">
      <c r="A379" s="20" t="s">
        <v>33</v>
      </c>
      <c r="B379" s="20" t="s">
        <v>15</v>
      </c>
      <c r="C379" s="20" t="s">
        <v>2622</v>
      </c>
      <c r="D379" s="26" t="n">
        <v>6149</v>
      </c>
      <c r="E379" s="26" t="n">
        <v>6147</v>
      </c>
      <c r="F379" s="27" t="n">
        <f aca="false">E379/(D379/100)</f>
        <v>99.967474386079</v>
      </c>
      <c r="G379" s="28" t="s">
        <v>20</v>
      </c>
    </row>
    <row r="380" customFormat="false" ht="12.75" hidden="false" customHeight="false" outlineLevel="0" collapsed="false">
      <c r="A380" s="20" t="s">
        <v>35</v>
      </c>
      <c r="B380" s="20" t="s">
        <v>31</v>
      </c>
      <c r="C380" s="20" t="s">
        <v>2623</v>
      </c>
      <c r="D380" s="26" t="n">
        <v>4785</v>
      </c>
      <c r="E380" s="26" t="n">
        <v>4594</v>
      </c>
      <c r="F380" s="27" t="n">
        <f aca="false">E380/(D380/100)</f>
        <v>96.0083594566353</v>
      </c>
      <c r="G380" s="28" t="s">
        <v>20</v>
      </c>
    </row>
    <row r="381" customFormat="false" ht="12.75" hidden="false" customHeight="false" outlineLevel="0" collapsed="false">
      <c r="A381" s="20" t="s">
        <v>41</v>
      </c>
      <c r="B381" s="20" t="s">
        <v>36</v>
      </c>
      <c r="C381" s="20" t="s">
        <v>2624</v>
      </c>
      <c r="D381" s="26" t="n">
        <v>30200</v>
      </c>
      <c r="E381" s="26" t="n">
        <v>29332</v>
      </c>
      <c r="F381" s="27" t="n">
        <f aca="false">E381/(D381/100)</f>
        <v>97.1258278145695</v>
      </c>
      <c r="G381" s="28" t="s">
        <v>20</v>
      </c>
    </row>
    <row r="382" customFormat="false" ht="12.75" hidden="false" customHeight="false" outlineLevel="0" collapsed="false">
      <c r="A382" s="20" t="s">
        <v>41</v>
      </c>
      <c r="B382" s="20" t="s">
        <v>38</v>
      </c>
      <c r="C382" s="20" t="s">
        <v>2625</v>
      </c>
      <c r="D382" s="26" t="n">
        <v>20779</v>
      </c>
      <c r="E382" s="26" t="n">
        <v>20656</v>
      </c>
      <c r="F382" s="27" t="n">
        <f aca="false">E382/(D382/100)</f>
        <v>99.4080562105972</v>
      </c>
      <c r="G382" s="28" t="s">
        <v>20</v>
      </c>
    </row>
    <row r="383" customFormat="false" ht="12.75" hidden="false" customHeight="false" outlineLevel="0" collapsed="false">
      <c r="A383" s="20" t="s">
        <v>41</v>
      </c>
      <c r="B383" s="20" t="s">
        <v>15</v>
      </c>
      <c r="C383" s="20" t="s">
        <v>2626</v>
      </c>
      <c r="D383" s="26" t="n">
        <v>9421</v>
      </c>
      <c r="E383" s="26" t="n">
        <v>8676</v>
      </c>
      <c r="F383" s="27" t="n">
        <f aca="false">E383/(D383/100)</f>
        <v>92.0921345929307</v>
      </c>
      <c r="G383" s="28" t="s">
        <v>20</v>
      </c>
    </row>
    <row r="384" customFormat="false" ht="12.75" hidden="false" customHeight="false" outlineLevel="0" collapsed="false">
      <c r="A384" s="20" t="s">
        <v>17</v>
      </c>
      <c r="B384" s="20" t="s">
        <v>18</v>
      </c>
      <c r="C384" s="65" t="s">
        <v>2627</v>
      </c>
      <c r="D384" s="29" t="n">
        <v>103373</v>
      </c>
      <c r="E384" s="29" t="n">
        <v>100601</v>
      </c>
      <c r="F384" s="30" t="n">
        <f aca="false">E384/(D384/100)</f>
        <v>97.3184487245219</v>
      </c>
      <c r="G384" s="24" t="s">
        <v>20</v>
      </c>
    </row>
    <row r="385" customFormat="false" ht="12.75" hidden="false" customHeight="false" outlineLevel="0" collapsed="false">
      <c r="A385" s="20" t="s">
        <v>27</v>
      </c>
      <c r="B385" s="20" t="s">
        <v>28</v>
      </c>
      <c r="C385" s="20" t="s">
        <v>2628</v>
      </c>
      <c r="D385" s="26" t="n">
        <v>103373</v>
      </c>
      <c r="E385" s="26" t="n">
        <v>100601</v>
      </c>
      <c r="F385" s="27" t="n">
        <f aca="false">E385/(D385/100)</f>
        <v>97.3184487245219</v>
      </c>
      <c r="G385" s="28" t="s">
        <v>20</v>
      </c>
    </row>
    <row r="386" customFormat="false" ht="12.75" hidden="false" customHeight="false" outlineLevel="0" collapsed="false">
      <c r="A386" s="20" t="s">
        <v>17</v>
      </c>
      <c r="B386" s="20" t="s">
        <v>18</v>
      </c>
      <c r="C386" s="65" t="s">
        <v>2629</v>
      </c>
      <c r="D386" s="29" t="n">
        <v>88848</v>
      </c>
      <c r="E386" s="29" t="n">
        <v>82662</v>
      </c>
      <c r="F386" s="30" t="n">
        <f aca="false">E386/(D386/100)</f>
        <v>93.037547271745</v>
      </c>
      <c r="G386" s="24" t="s">
        <v>20</v>
      </c>
    </row>
    <row r="387" customFormat="false" ht="12.75" hidden="false" customHeight="false" outlineLevel="0" collapsed="false">
      <c r="A387" s="20" t="s">
        <v>27</v>
      </c>
      <c r="B387" s="20" t="s">
        <v>28</v>
      </c>
      <c r="C387" s="20" t="s">
        <v>2630</v>
      </c>
      <c r="D387" s="26" t="n">
        <v>22834</v>
      </c>
      <c r="E387" s="26" t="n">
        <v>22005</v>
      </c>
      <c r="F387" s="27" t="n">
        <f aca="false">E387/(D387/100)</f>
        <v>96.3694490671805</v>
      </c>
      <c r="G387" s="28" t="s">
        <v>20</v>
      </c>
    </row>
    <row r="388" customFormat="false" ht="12.75" hidden="false" customHeight="false" outlineLevel="0" collapsed="false">
      <c r="A388" s="20" t="s">
        <v>30</v>
      </c>
      <c r="B388" s="20" t="s">
        <v>31</v>
      </c>
      <c r="C388" s="20" t="s">
        <v>2631</v>
      </c>
      <c r="D388" s="26" t="n">
        <v>8062</v>
      </c>
      <c r="E388" s="26" t="n">
        <v>7649</v>
      </c>
      <c r="F388" s="27" t="n">
        <f aca="false">E388/(D388/100)</f>
        <v>94.8772016869263</v>
      </c>
      <c r="G388" s="28" t="s">
        <v>20</v>
      </c>
    </row>
    <row r="389" customFormat="false" ht="12.75" hidden="false" customHeight="false" outlineLevel="0" collapsed="false">
      <c r="A389" s="20" t="s">
        <v>33</v>
      </c>
      <c r="B389" s="20" t="s">
        <v>31</v>
      </c>
      <c r="C389" s="20" t="s">
        <v>2632</v>
      </c>
      <c r="D389" s="26" t="n">
        <v>3241</v>
      </c>
      <c r="E389" s="26" t="n">
        <v>3045</v>
      </c>
      <c r="F389" s="27" t="n">
        <f aca="false">E389/(D389/100)</f>
        <v>93.9524838012959</v>
      </c>
      <c r="G389" s="28" t="s">
        <v>20</v>
      </c>
    </row>
    <row r="390" customFormat="false" ht="12.75" hidden="false" customHeight="false" outlineLevel="0" collapsed="false">
      <c r="A390" s="20" t="s">
        <v>35</v>
      </c>
      <c r="B390" s="20" t="s">
        <v>36</v>
      </c>
      <c r="C390" s="20" t="s">
        <v>2188</v>
      </c>
      <c r="D390" s="26" t="n">
        <v>6498</v>
      </c>
      <c r="E390" s="26" t="n">
        <v>5475</v>
      </c>
      <c r="F390" s="27" t="n">
        <f aca="false">E390/(D390/100)</f>
        <v>84.2566943674977</v>
      </c>
      <c r="G390" s="28" t="s">
        <v>20</v>
      </c>
    </row>
    <row r="391" customFormat="false" ht="12.75" hidden="false" customHeight="false" outlineLevel="0" collapsed="false">
      <c r="A391" s="20" t="s">
        <v>35</v>
      </c>
      <c r="B391" s="20" t="s">
        <v>38</v>
      </c>
      <c r="C391" s="20" t="s">
        <v>2633</v>
      </c>
      <c r="D391" s="26" t="n">
        <v>2061</v>
      </c>
      <c r="E391" s="26" t="n">
        <v>2010</v>
      </c>
      <c r="F391" s="27" t="n">
        <f aca="false">E391/(D391/100)</f>
        <v>97.5254730713246</v>
      </c>
      <c r="G391" s="28" t="s">
        <v>20</v>
      </c>
    </row>
    <row r="392" customFormat="false" ht="12.75" hidden="false" customHeight="false" outlineLevel="0" collapsed="false">
      <c r="A392" s="20" t="s">
        <v>35</v>
      </c>
      <c r="B392" s="20" t="s">
        <v>15</v>
      </c>
      <c r="C392" s="20" t="s">
        <v>2634</v>
      </c>
      <c r="D392" s="26" t="n">
        <v>4437</v>
      </c>
      <c r="E392" s="26" t="n">
        <v>3465</v>
      </c>
      <c r="F392" s="27" t="n">
        <f aca="false">E392/(D392/100)</f>
        <v>78.0933062880325</v>
      </c>
      <c r="G392" s="28" t="s">
        <v>20</v>
      </c>
    </row>
    <row r="393" customFormat="false" ht="12.75" hidden="false" customHeight="false" outlineLevel="0" collapsed="false">
      <c r="A393" s="20" t="s">
        <v>41</v>
      </c>
      <c r="B393" s="20" t="s">
        <v>31</v>
      </c>
      <c r="C393" s="20" t="s">
        <v>2635</v>
      </c>
      <c r="D393" s="26" t="n">
        <v>5743</v>
      </c>
      <c r="E393" s="26" t="n">
        <v>5137</v>
      </c>
      <c r="F393" s="27" t="n">
        <f aca="false">E393/(D393/100)</f>
        <v>89.448023681003</v>
      </c>
      <c r="G393" s="28" t="s">
        <v>20</v>
      </c>
    </row>
    <row r="394" customFormat="false" ht="12.75" hidden="false" customHeight="false" outlineLevel="0" collapsed="false">
      <c r="A394" s="20" t="s">
        <v>43</v>
      </c>
      <c r="B394" s="20" t="s">
        <v>36</v>
      </c>
      <c r="C394" s="20" t="s">
        <v>2127</v>
      </c>
      <c r="D394" s="26" t="n">
        <v>13172</v>
      </c>
      <c r="E394" s="26" t="n">
        <v>11882</v>
      </c>
      <c r="F394" s="27" t="n">
        <f aca="false">E394/(D394/100)</f>
        <v>90.2064986334649</v>
      </c>
      <c r="G394" s="28" t="s">
        <v>20</v>
      </c>
    </row>
    <row r="395" customFormat="false" ht="12.75" hidden="false" customHeight="false" outlineLevel="0" collapsed="false">
      <c r="A395" s="20" t="s">
        <v>43</v>
      </c>
      <c r="B395" s="20" t="s">
        <v>38</v>
      </c>
      <c r="C395" s="20" t="s">
        <v>2636</v>
      </c>
      <c r="D395" s="26" t="n">
        <v>6635</v>
      </c>
      <c r="E395" s="26" t="n">
        <v>6467</v>
      </c>
      <c r="F395" s="27" t="n">
        <f aca="false">E395/(D395/100)</f>
        <v>97.4679728711379</v>
      </c>
      <c r="G395" s="28" t="s">
        <v>20</v>
      </c>
    </row>
    <row r="396" customFormat="false" ht="12.75" hidden="false" customHeight="false" outlineLevel="0" collapsed="false">
      <c r="A396" s="20" t="s">
        <v>43</v>
      </c>
      <c r="B396" s="20" t="s">
        <v>15</v>
      </c>
      <c r="C396" s="20" t="s">
        <v>2637</v>
      </c>
      <c r="D396" s="26" t="n">
        <v>6537</v>
      </c>
      <c r="E396" s="26" t="n">
        <v>5415</v>
      </c>
      <c r="F396" s="27" t="n">
        <f aca="false">E396/(D396/100)</f>
        <v>82.8361633776962</v>
      </c>
      <c r="G396" s="28" t="s">
        <v>20</v>
      </c>
    </row>
    <row r="397" customFormat="false" ht="12.75" hidden="false" customHeight="false" outlineLevel="0" collapsed="false">
      <c r="A397" s="20" t="s">
        <v>44</v>
      </c>
      <c r="B397" s="20" t="s">
        <v>31</v>
      </c>
      <c r="C397" s="20" t="s">
        <v>2630</v>
      </c>
      <c r="D397" s="26" t="n">
        <v>7630</v>
      </c>
      <c r="E397" s="26" t="n">
        <v>7109</v>
      </c>
      <c r="F397" s="27" t="n">
        <f aca="false">E397/(D397/100)</f>
        <v>93.1716906946265</v>
      </c>
      <c r="G397" s="28" t="s">
        <v>20</v>
      </c>
    </row>
    <row r="398" customFormat="false" ht="12.75" hidden="false" customHeight="false" outlineLevel="0" collapsed="false">
      <c r="A398" s="20" t="s">
        <v>46</v>
      </c>
      <c r="B398" s="20" t="s">
        <v>31</v>
      </c>
      <c r="C398" s="20" t="s">
        <v>2638</v>
      </c>
      <c r="D398" s="26" t="n">
        <v>6723</v>
      </c>
      <c r="E398" s="26" t="n">
        <v>6424</v>
      </c>
      <c r="F398" s="27" t="n">
        <f aca="false">E398/(D398/100)</f>
        <v>95.5525806931429</v>
      </c>
      <c r="G398" s="28" t="s">
        <v>20</v>
      </c>
    </row>
    <row r="399" customFormat="false" ht="12.75" hidden="false" customHeight="false" outlineLevel="0" collapsed="false">
      <c r="A399" s="20" t="s">
        <v>48</v>
      </c>
      <c r="B399" s="20" t="s">
        <v>31</v>
      </c>
      <c r="C399" s="20" t="s">
        <v>2639</v>
      </c>
      <c r="D399" s="26" t="n">
        <v>4647</v>
      </c>
      <c r="E399" s="26" t="n">
        <v>4194</v>
      </c>
      <c r="F399" s="27" t="n">
        <f aca="false">E399/(D399/100)</f>
        <v>90.2517753389283</v>
      </c>
      <c r="G399" s="28" t="s">
        <v>20</v>
      </c>
    </row>
    <row r="400" customFormat="false" ht="12.75" hidden="false" customHeight="false" outlineLevel="0" collapsed="false">
      <c r="A400" s="20" t="s">
        <v>50</v>
      </c>
      <c r="B400" s="20" t="s">
        <v>31</v>
      </c>
      <c r="C400" s="20" t="s">
        <v>2640</v>
      </c>
      <c r="D400" s="26" t="n">
        <v>6006</v>
      </c>
      <c r="E400" s="26" t="n">
        <v>5998</v>
      </c>
      <c r="F400" s="27" t="n">
        <f aca="false">E400/(D400/100)</f>
        <v>99.8667998667999</v>
      </c>
      <c r="G400" s="28" t="s">
        <v>20</v>
      </c>
    </row>
    <row r="401" customFormat="false" ht="12.75" hidden="false" customHeight="false" outlineLevel="0" collapsed="false">
      <c r="A401" s="20" t="s">
        <v>52</v>
      </c>
      <c r="B401" s="20" t="s">
        <v>36</v>
      </c>
      <c r="C401" s="20" t="s">
        <v>2641</v>
      </c>
      <c r="D401" s="26" t="n">
        <v>4292</v>
      </c>
      <c r="E401" s="26" t="n">
        <v>3744</v>
      </c>
      <c r="F401" s="27" t="n">
        <f aca="false">E401/(D401/100)</f>
        <v>87.2320596458527</v>
      </c>
      <c r="G401" s="28" t="s">
        <v>20</v>
      </c>
    </row>
    <row r="402" customFormat="false" ht="12.75" hidden="false" customHeight="false" outlineLevel="0" collapsed="false">
      <c r="A402" s="20" t="s">
        <v>52</v>
      </c>
      <c r="B402" s="20" t="s">
        <v>38</v>
      </c>
      <c r="C402" s="20" t="s">
        <v>2642</v>
      </c>
      <c r="D402" s="26" t="n">
        <v>1753</v>
      </c>
      <c r="E402" s="26" t="n">
        <v>1450</v>
      </c>
      <c r="F402" s="27" t="n">
        <f aca="false">E402/(D402/100)</f>
        <v>82.7153451226469</v>
      </c>
      <c r="G402" s="28" t="s">
        <v>20</v>
      </c>
    </row>
    <row r="403" customFormat="false" ht="12.75" hidden="false" customHeight="false" outlineLevel="0" collapsed="false">
      <c r="A403" s="20" t="s">
        <v>52</v>
      </c>
      <c r="B403" s="20" t="s">
        <v>15</v>
      </c>
      <c r="C403" s="20" t="s">
        <v>2643</v>
      </c>
      <c r="D403" s="26" t="n">
        <v>2539</v>
      </c>
      <c r="E403" s="26" t="n">
        <v>2294</v>
      </c>
      <c r="F403" s="27" t="n">
        <f aca="false">E403/(D403/100)</f>
        <v>90.3505317053958</v>
      </c>
      <c r="G403" s="28" t="s">
        <v>20</v>
      </c>
    </row>
    <row r="404" customFormat="false" ht="12.75" hidden="false" customHeight="false" outlineLevel="0" collapsed="false">
      <c r="A404" s="20" t="s">
        <v>17</v>
      </c>
      <c r="B404" s="20" t="s">
        <v>18</v>
      </c>
      <c r="C404" s="65" t="s">
        <v>2644</v>
      </c>
      <c r="D404" s="29" t="n">
        <v>128984</v>
      </c>
      <c r="E404" s="29" t="n">
        <v>124893</v>
      </c>
      <c r="F404" s="30" t="n">
        <f aca="false">E404/(D404/100)</f>
        <v>96.8282887800037</v>
      </c>
      <c r="G404" s="24" t="s">
        <v>20</v>
      </c>
    </row>
    <row r="405" customFormat="false" ht="12.75" hidden="false" customHeight="false" outlineLevel="0" collapsed="false">
      <c r="A405" s="20" t="s">
        <v>27</v>
      </c>
      <c r="B405" s="20" t="s">
        <v>36</v>
      </c>
      <c r="C405" s="20" t="s">
        <v>2645</v>
      </c>
      <c r="D405" s="26" t="n">
        <v>11864</v>
      </c>
      <c r="E405" s="26" t="n">
        <v>11750</v>
      </c>
      <c r="F405" s="27" t="n">
        <f aca="false">E405/(D405/100)</f>
        <v>99.0391099123399</v>
      </c>
      <c r="G405" s="28" t="s">
        <v>20</v>
      </c>
    </row>
    <row r="406" customFormat="false" ht="12.75" hidden="false" customHeight="false" outlineLevel="0" collapsed="false">
      <c r="A406" s="20" t="s">
        <v>27</v>
      </c>
      <c r="B406" s="20" t="s">
        <v>38</v>
      </c>
      <c r="C406" s="20" t="s">
        <v>2646</v>
      </c>
      <c r="D406" s="26" t="n">
        <v>4498</v>
      </c>
      <c r="E406" s="26" t="n">
        <v>4496</v>
      </c>
      <c r="F406" s="27" t="n">
        <f aca="false">E406/(D406/100)</f>
        <v>99.9555357936861</v>
      </c>
      <c r="G406" s="28" t="s">
        <v>20</v>
      </c>
    </row>
    <row r="407" customFormat="false" ht="12.75" hidden="false" customHeight="false" outlineLevel="0" collapsed="false">
      <c r="A407" s="20" t="s">
        <v>27</v>
      </c>
      <c r="B407" s="20" t="s">
        <v>15</v>
      </c>
      <c r="C407" s="20" t="s">
        <v>2647</v>
      </c>
      <c r="D407" s="26" t="n">
        <v>7366</v>
      </c>
      <c r="E407" s="26" t="n">
        <v>7254</v>
      </c>
      <c r="F407" s="27" t="n">
        <f aca="false">E407/(D407/100)</f>
        <v>98.4795004072767</v>
      </c>
      <c r="G407" s="28" t="s">
        <v>20</v>
      </c>
    </row>
    <row r="408" customFormat="false" ht="12.75" hidden="false" customHeight="false" outlineLevel="0" collapsed="false">
      <c r="A408" s="20" t="s">
        <v>30</v>
      </c>
      <c r="B408" s="20" t="s">
        <v>31</v>
      </c>
      <c r="C408" s="20" t="s">
        <v>2648</v>
      </c>
      <c r="D408" s="26" t="n">
        <v>5249</v>
      </c>
      <c r="E408" s="26" t="n">
        <v>5197</v>
      </c>
      <c r="F408" s="27" t="n">
        <f aca="false">E408/(D408/100)</f>
        <v>99.0093351114498</v>
      </c>
      <c r="G408" s="28" t="s">
        <v>20</v>
      </c>
    </row>
    <row r="409" customFormat="false" ht="12.75" hidden="false" customHeight="false" outlineLevel="0" collapsed="false">
      <c r="A409" s="20" t="s">
        <v>33</v>
      </c>
      <c r="B409" s="20" t="s">
        <v>31</v>
      </c>
      <c r="C409" s="20" t="s">
        <v>2649</v>
      </c>
      <c r="D409" s="26" t="n">
        <v>11339</v>
      </c>
      <c r="E409" s="26" t="n">
        <v>11159</v>
      </c>
      <c r="F409" s="27" t="n">
        <f aca="false">E409/(D409/100)</f>
        <v>98.412558426669</v>
      </c>
      <c r="G409" s="28" t="s">
        <v>20</v>
      </c>
    </row>
    <row r="410" customFormat="false" ht="12.75" hidden="false" customHeight="false" outlineLevel="0" collapsed="false">
      <c r="A410" s="20" t="s">
        <v>35</v>
      </c>
      <c r="B410" s="20" t="s">
        <v>36</v>
      </c>
      <c r="C410" s="20" t="s">
        <v>2650</v>
      </c>
      <c r="D410" s="26" t="n">
        <v>10009</v>
      </c>
      <c r="E410" s="26" t="n">
        <v>10007</v>
      </c>
      <c r="F410" s="27" t="n">
        <f aca="false">E410/(D410/100)</f>
        <v>99.9800179838146</v>
      </c>
      <c r="G410" s="28" t="s">
        <v>20</v>
      </c>
    </row>
    <row r="411" customFormat="false" ht="12.75" hidden="false" customHeight="false" outlineLevel="0" collapsed="false">
      <c r="A411" s="20" t="s">
        <v>35</v>
      </c>
      <c r="B411" s="20" t="s">
        <v>38</v>
      </c>
      <c r="C411" s="20" t="s">
        <v>2651</v>
      </c>
      <c r="D411" s="26" t="n">
        <v>4230</v>
      </c>
      <c r="E411" s="26" t="n">
        <v>4229</v>
      </c>
      <c r="F411" s="27" t="n">
        <f aca="false">E411/(D411/100)</f>
        <v>99.9763593380615</v>
      </c>
      <c r="G411" s="28" t="s">
        <v>20</v>
      </c>
    </row>
    <row r="412" customFormat="false" ht="12.75" hidden="false" customHeight="false" outlineLevel="0" collapsed="false">
      <c r="A412" s="20" t="s">
        <v>35</v>
      </c>
      <c r="B412" s="20" t="s">
        <v>15</v>
      </c>
      <c r="C412" s="20" t="s">
        <v>2652</v>
      </c>
      <c r="D412" s="26" t="n">
        <v>5779</v>
      </c>
      <c r="E412" s="26" t="n">
        <v>5778</v>
      </c>
      <c r="F412" s="27" t="n">
        <f aca="false">E412/(D412/100)</f>
        <v>99.9826959681606</v>
      </c>
      <c r="G412" s="28" t="s">
        <v>20</v>
      </c>
    </row>
    <row r="413" customFormat="false" ht="12.75" hidden="false" customHeight="false" outlineLevel="0" collapsed="false">
      <c r="A413" s="20" t="s">
        <v>41</v>
      </c>
      <c r="B413" s="20" t="s">
        <v>31</v>
      </c>
      <c r="C413" s="20" t="s">
        <v>2653</v>
      </c>
      <c r="D413" s="26" t="n">
        <v>10927</v>
      </c>
      <c r="E413" s="26" t="n">
        <v>10586</v>
      </c>
      <c r="F413" s="27" t="n">
        <f aca="false">E413/(D413/100)</f>
        <v>96.879289832525</v>
      </c>
      <c r="G413" s="28" t="s">
        <v>20</v>
      </c>
    </row>
    <row r="414" customFormat="false" ht="12.75" hidden="false" customHeight="false" outlineLevel="0" collapsed="false">
      <c r="A414" s="20" t="s">
        <v>43</v>
      </c>
      <c r="B414" s="20" t="s">
        <v>31</v>
      </c>
      <c r="C414" s="20" t="s">
        <v>2654</v>
      </c>
      <c r="D414" s="26" t="n">
        <v>7784</v>
      </c>
      <c r="E414" s="26" t="n">
        <v>7449</v>
      </c>
      <c r="F414" s="27" t="n">
        <f aca="false">E414/(D414/100)</f>
        <v>95.6963001027749</v>
      </c>
      <c r="G414" s="28" t="s">
        <v>20</v>
      </c>
    </row>
    <row r="415" customFormat="false" ht="12.75" hidden="false" customHeight="false" outlineLevel="0" collapsed="false">
      <c r="A415" s="20" t="s">
        <v>44</v>
      </c>
      <c r="B415" s="20" t="s">
        <v>36</v>
      </c>
      <c r="C415" s="20" t="s">
        <v>2655</v>
      </c>
      <c r="D415" s="26" t="n">
        <v>8435</v>
      </c>
      <c r="E415" s="26" t="n">
        <v>7801</v>
      </c>
      <c r="F415" s="27" t="n">
        <f aca="false">E415/(D415/100)</f>
        <v>92.4836988737404</v>
      </c>
      <c r="G415" s="28" t="s">
        <v>20</v>
      </c>
    </row>
    <row r="416" customFormat="false" ht="12.75" hidden="false" customHeight="false" outlineLevel="0" collapsed="false">
      <c r="A416" s="20" t="s">
        <v>44</v>
      </c>
      <c r="B416" s="20" t="s">
        <v>38</v>
      </c>
      <c r="C416" s="20" t="s">
        <v>2656</v>
      </c>
      <c r="D416" s="26" t="n">
        <v>2385</v>
      </c>
      <c r="E416" s="26" t="n">
        <v>2161</v>
      </c>
      <c r="F416" s="27" t="n">
        <f aca="false">E416/(D416/100)</f>
        <v>90.6079664570231</v>
      </c>
      <c r="G416" s="28" t="s">
        <v>20</v>
      </c>
    </row>
    <row r="417" customFormat="false" ht="12.75" hidden="false" customHeight="false" outlineLevel="0" collapsed="false">
      <c r="A417" s="20" t="s">
        <v>44</v>
      </c>
      <c r="B417" s="20" t="s">
        <v>15</v>
      </c>
      <c r="C417" s="20" t="s">
        <v>2657</v>
      </c>
      <c r="D417" s="26" t="n">
        <v>6050</v>
      </c>
      <c r="E417" s="26" t="n">
        <v>5640</v>
      </c>
      <c r="F417" s="27" t="n">
        <f aca="false">E417/(D417/100)</f>
        <v>93.2231404958678</v>
      </c>
      <c r="G417" s="28" t="s">
        <v>20</v>
      </c>
    </row>
    <row r="418" customFormat="false" ht="12.75" hidden="false" customHeight="false" outlineLevel="0" collapsed="false">
      <c r="A418" s="20" t="s">
        <v>46</v>
      </c>
      <c r="B418" s="20" t="s">
        <v>31</v>
      </c>
      <c r="C418" s="20" t="s">
        <v>77</v>
      </c>
      <c r="D418" s="26" t="n">
        <v>7143</v>
      </c>
      <c r="E418" s="26" t="n">
        <v>7090</v>
      </c>
      <c r="F418" s="27" t="n">
        <f aca="false">E418/(D418/100)</f>
        <v>99.2580148397032</v>
      </c>
      <c r="G418" s="28" t="s">
        <v>20</v>
      </c>
    </row>
    <row r="419" customFormat="false" ht="12.75" hidden="false" customHeight="false" outlineLevel="0" collapsed="false">
      <c r="A419" s="20" t="s">
        <v>48</v>
      </c>
      <c r="B419" s="20" t="s">
        <v>31</v>
      </c>
      <c r="C419" s="20" t="s">
        <v>2658</v>
      </c>
      <c r="D419" s="26" t="n">
        <v>6180</v>
      </c>
      <c r="E419" s="26" t="n">
        <v>5553</v>
      </c>
      <c r="F419" s="27" t="n">
        <f aca="false">E419/(D419/100)</f>
        <v>89.8543689320388</v>
      </c>
      <c r="G419" s="28" t="s">
        <v>20</v>
      </c>
    </row>
    <row r="420" customFormat="false" ht="12.75" hidden="false" customHeight="false" outlineLevel="0" collapsed="false">
      <c r="A420" s="20" t="s">
        <v>50</v>
      </c>
      <c r="B420" s="20" t="s">
        <v>36</v>
      </c>
      <c r="C420" s="20" t="s">
        <v>2659</v>
      </c>
      <c r="D420" s="26" t="n">
        <v>10467</v>
      </c>
      <c r="E420" s="26" t="n">
        <v>10459</v>
      </c>
      <c r="F420" s="27" t="n">
        <f aca="false">E420/(D420/100)</f>
        <v>99.9235693130792</v>
      </c>
      <c r="G420" s="28" t="s">
        <v>20</v>
      </c>
    </row>
    <row r="421" customFormat="false" ht="12.75" hidden="false" customHeight="false" outlineLevel="0" collapsed="false">
      <c r="A421" s="20" t="s">
        <v>50</v>
      </c>
      <c r="B421" s="20" t="s">
        <v>38</v>
      </c>
      <c r="C421" s="20" t="s">
        <v>2660</v>
      </c>
      <c r="D421" s="26" t="n">
        <v>3612</v>
      </c>
      <c r="E421" s="26" t="n">
        <v>3611</v>
      </c>
      <c r="F421" s="27" t="n">
        <f aca="false">E421/(D421/100)</f>
        <v>99.9723145071982</v>
      </c>
      <c r="G421" s="28" t="s">
        <v>20</v>
      </c>
    </row>
    <row r="422" customFormat="false" ht="12.75" hidden="false" customHeight="false" outlineLevel="0" collapsed="false">
      <c r="A422" s="20" t="s">
        <v>50</v>
      </c>
      <c r="B422" s="20" t="s">
        <v>15</v>
      </c>
      <c r="C422" s="20" t="s">
        <v>2661</v>
      </c>
      <c r="D422" s="26" t="n">
        <v>6855</v>
      </c>
      <c r="E422" s="26" t="n">
        <v>6848</v>
      </c>
      <c r="F422" s="27" t="n">
        <f aca="false">E422/(D422/100)</f>
        <v>99.8978847556528</v>
      </c>
      <c r="G422" s="28" t="s">
        <v>20</v>
      </c>
    </row>
    <row r="423" customFormat="false" ht="12.75" hidden="false" customHeight="false" outlineLevel="0" collapsed="false">
      <c r="A423" s="20" t="s">
        <v>52</v>
      </c>
      <c r="B423" s="20" t="s">
        <v>31</v>
      </c>
      <c r="C423" s="20" t="s">
        <v>2662</v>
      </c>
      <c r="D423" s="26" t="n">
        <v>11716</v>
      </c>
      <c r="E423" s="26" t="n">
        <v>10701</v>
      </c>
      <c r="F423" s="27" t="n">
        <f aca="false">E423/(D423/100)</f>
        <v>91.3366336633663</v>
      </c>
      <c r="G423" s="28" t="s">
        <v>20</v>
      </c>
    </row>
    <row r="424" customFormat="false" ht="12.75" hidden="false" customHeight="false" outlineLevel="0" collapsed="false">
      <c r="A424" s="20" t="s">
        <v>241</v>
      </c>
      <c r="B424" s="20" t="s">
        <v>36</v>
      </c>
      <c r="C424" s="20" t="s">
        <v>2663</v>
      </c>
      <c r="D424" s="26" t="n">
        <v>14009</v>
      </c>
      <c r="E424" s="26" t="n">
        <v>13590</v>
      </c>
      <c r="F424" s="27" t="n">
        <f aca="false">E424/(D424/100)</f>
        <v>97.0090656006853</v>
      </c>
      <c r="G424" s="28" t="s">
        <v>20</v>
      </c>
    </row>
    <row r="425" customFormat="false" ht="12.75" hidden="false" customHeight="false" outlineLevel="0" collapsed="false">
      <c r="A425" s="20" t="s">
        <v>241</v>
      </c>
      <c r="B425" s="20" t="s">
        <v>38</v>
      </c>
      <c r="C425" s="20" t="s">
        <v>2664</v>
      </c>
      <c r="D425" s="26" t="n">
        <v>3151</v>
      </c>
      <c r="E425" s="26" t="n">
        <v>3017</v>
      </c>
      <c r="F425" s="27" t="n">
        <f aca="false">E425/(D425/100)</f>
        <v>95.7473817835608</v>
      </c>
      <c r="G425" s="28" t="s">
        <v>20</v>
      </c>
    </row>
    <row r="426" customFormat="false" ht="12.75" hidden="false" customHeight="false" outlineLevel="0" collapsed="false">
      <c r="A426" s="20" t="s">
        <v>241</v>
      </c>
      <c r="B426" s="20" t="s">
        <v>15</v>
      </c>
      <c r="C426" s="20" t="s">
        <v>2665</v>
      </c>
      <c r="D426" s="26" t="n">
        <v>10858</v>
      </c>
      <c r="E426" s="26" t="n">
        <v>10573</v>
      </c>
      <c r="F426" s="27" t="n">
        <f aca="false">E426/(D426/100)</f>
        <v>97.3752072204826</v>
      </c>
      <c r="G426" s="28" t="s">
        <v>20</v>
      </c>
    </row>
    <row r="427" customFormat="false" ht="12.75" hidden="false" customHeight="false" outlineLevel="0" collapsed="false">
      <c r="A427" s="20" t="s">
        <v>242</v>
      </c>
      <c r="B427" s="20" t="s">
        <v>31</v>
      </c>
      <c r="C427" s="20" t="s">
        <v>2666</v>
      </c>
      <c r="D427" s="26" t="n">
        <v>7567</v>
      </c>
      <c r="E427" s="26" t="n">
        <v>7431</v>
      </c>
      <c r="F427" s="27" t="n">
        <f aca="false">E427/(D427/100)</f>
        <v>98.2027223470332</v>
      </c>
      <c r="G427" s="28" t="s">
        <v>20</v>
      </c>
    </row>
    <row r="428" customFormat="false" ht="12.75" hidden="false" customHeight="false" outlineLevel="0" collapsed="false">
      <c r="A428" s="20" t="s">
        <v>244</v>
      </c>
      <c r="B428" s="20" t="s">
        <v>31</v>
      </c>
      <c r="C428" s="20" t="s">
        <v>2667</v>
      </c>
      <c r="D428" s="26" t="n">
        <v>6295</v>
      </c>
      <c r="E428" s="26" t="n">
        <v>6120</v>
      </c>
      <c r="F428" s="27" t="n">
        <f aca="false">E428/(D428/100)</f>
        <v>97.2200158856235</v>
      </c>
      <c r="G428" s="28" t="s">
        <v>20</v>
      </c>
    </row>
    <row r="429" customFormat="false" ht="12.75" hidden="false" customHeight="false" outlineLevel="0" collapsed="false">
      <c r="A429" s="20" t="s">
        <v>17</v>
      </c>
      <c r="B429" s="20" t="s">
        <v>18</v>
      </c>
      <c r="C429" s="65" t="s">
        <v>2668</v>
      </c>
      <c r="D429" s="29" t="n">
        <v>59698</v>
      </c>
      <c r="E429" s="29" t="n">
        <v>57204</v>
      </c>
      <c r="F429" s="30" t="n">
        <f aca="false">E429/(D429/100)</f>
        <v>95.8223056048779</v>
      </c>
      <c r="G429" s="24" t="s">
        <v>20</v>
      </c>
    </row>
    <row r="430" customFormat="false" ht="12.75" hidden="false" customHeight="false" outlineLevel="0" collapsed="false">
      <c r="A430" s="20" t="s">
        <v>27</v>
      </c>
      <c r="B430" s="20" t="s">
        <v>28</v>
      </c>
      <c r="C430" s="20" t="s">
        <v>2669</v>
      </c>
      <c r="D430" s="26" t="n">
        <v>14016</v>
      </c>
      <c r="E430" s="26" t="n">
        <v>13740</v>
      </c>
      <c r="F430" s="27" t="n">
        <f aca="false">E430/(D430/100)</f>
        <v>98.0308219178082</v>
      </c>
      <c r="G430" s="28" t="s">
        <v>20</v>
      </c>
    </row>
    <row r="431" customFormat="false" ht="12.75" hidden="false" customHeight="false" outlineLevel="0" collapsed="false">
      <c r="A431" s="20" t="s">
        <v>30</v>
      </c>
      <c r="B431" s="20" t="s">
        <v>31</v>
      </c>
      <c r="C431" s="20" t="s">
        <v>2670</v>
      </c>
      <c r="D431" s="26" t="n">
        <v>5762</v>
      </c>
      <c r="E431" s="26" t="n">
        <v>5566</v>
      </c>
      <c r="F431" s="27" t="n">
        <f aca="false">E431/(D431/100)</f>
        <v>96.5984033321763</v>
      </c>
      <c r="G431" s="28" t="s">
        <v>20</v>
      </c>
    </row>
    <row r="432" customFormat="false" ht="12.75" hidden="false" customHeight="false" outlineLevel="0" collapsed="false">
      <c r="A432" s="20" t="s">
        <v>33</v>
      </c>
      <c r="B432" s="20" t="s">
        <v>31</v>
      </c>
      <c r="C432" s="20" t="s">
        <v>2671</v>
      </c>
      <c r="D432" s="26" t="n">
        <v>3918</v>
      </c>
      <c r="E432" s="26" t="n">
        <v>3607</v>
      </c>
      <c r="F432" s="27" t="n">
        <f aca="false">E432/(D432/100)</f>
        <v>92.0622766717713</v>
      </c>
      <c r="G432" s="28" t="s">
        <v>20</v>
      </c>
    </row>
    <row r="433" customFormat="false" ht="12.75" hidden="false" customHeight="false" outlineLevel="0" collapsed="false">
      <c r="A433" s="20" t="s">
        <v>35</v>
      </c>
      <c r="B433" s="20" t="s">
        <v>31</v>
      </c>
      <c r="C433" s="20" t="s">
        <v>2672</v>
      </c>
      <c r="D433" s="26" t="n">
        <v>5196</v>
      </c>
      <c r="E433" s="26" t="n">
        <v>5191</v>
      </c>
      <c r="F433" s="27" t="n">
        <f aca="false">E433/(D433/100)</f>
        <v>99.9037721324095</v>
      </c>
      <c r="G433" s="28" t="s">
        <v>20</v>
      </c>
    </row>
    <row r="434" customFormat="false" ht="12.75" hidden="false" customHeight="false" outlineLevel="0" collapsed="false">
      <c r="A434" s="20" t="s">
        <v>41</v>
      </c>
      <c r="B434" s="20" t="s">
        <v>31</v>
      </c>
      <c r="C434" s="20" t="s">
        <v>2673</v>
      </c>
      <c r="D434" s="26" t="n">
        <v>2278</v>
      </c>
      <c r="E434" s="26" t="n">
        <v>2110</v>
      </c>
      <c r="F434" s="27" t="n">
        <f aca="false">E434/(D434/100)</f>
        <v>92.6251097453907</v>
      </c>
      <c r="G434" s="28" t="s">
        <v>20</v>
      </c>
    </row>
    <row r="435" customFormat="false" ht="12.75" hidden="false" customHeight="false" outlineLevel="0" collapsed="false">
      <c r="A435" s="20" t="s">
        <v>43</v>
      </c>
      <c r="B435" s="20" t="s">
        <v>31</v>
      </c>
      <c r="C435" s="20" t="s">
        <v>2669</v>
      </c>
      <c r="D435" s="26" t="n">
        <v>9087</v>
      </c>
      <c r="E435" s="26" t="n">
        <v>9078</v>
      </c>
      <c r="F435" s="27" t="n">
        <f aca="false">E435/(D435/100)</f>
        <v>99.900957411687</v>
      </c>
      <c r="G435" s="28" t="s">
        <v>20</v>
      </c>
    </row>
    <row r="436" customFormat="false" ht="12.75" hidden="false" customHeight="false" outlineLevel="0" collapsed="false">
      <c r="A436" s="20" t="s">
        <v>44</v>
      </c>
      <c r="B436" s="20" t="s">
        <v>31</v>
      </c>
      <c r="C436" s="20" t="s">
        <v>2674</v>
      </c>
      <c r="D436" s="26" t="n">
        <v>10326</v>
      </c>
      <c r="E436" s="26" t="n">
        <v>9768</v>
      </c>
      <c r="F436" s="27" t="n">
        <f aca="false">E436/(D436/100)</f>
        <v>94.596165020337</v>
      </c>
      <c r="G436" s="28" t="s">
        <v>20</v>
      </c>
    </row>
    <row r="437" customFormat="false" ht="12.75" hidden="false" customHeight="false" outlineLevel="0" collapsed="false">
      <c r="A437" s="20" t="s">
        <v>46</v>
      </c>
      <c r="B437" s="20" t="s">
        <v>36</v>
      </c>
      <c r="C437" s="20" t="s">
        <v>2675</v>
      </c>
      <c r="D437" s="26" t="n">
        <v>9115</v>
      </c>
      <c r="E437" s="26" t="n">
        <v>8144</v>
      </c>
      <c r="F437" s="27" t="n">
        <f aca="false">E437/(D437/100)</f>
        <v>89.3472298409216</v>
      </c>
      <c r="G437" s="28" t="s">
        <v>20</v>
      </c>
    </row>
    <row r="438" customFormat="false" ht="12.75" hidden="false" customHeight="false" outlineLevel="0" collapsed="false">
      <c r="A438" s="20" t="s">
        <v>46</v>
      </c>
      <c r="B438" s="20" t="s">
        <v>38</v>
      </c>
      <c r="C438" s="20" t="s">
        <v>2676</v>
      </c>
      <c r="D438" s="26" t="n">
        <v>3076</v>
      </c>
      <c r="E438" s="26" t="n">
        <v>2883</v>
      </c>
      <c r="F438" s="27" t="n">
        <f aca="false">E438/(D438/100)</f>
        <v>93.7256176853056</v>
      </c>
      <c r="G438" s="28" t="s">
        <v>20</v>
      </c>
    </row>
    <row r="439" customFormat="false" ht="12.75" hidden="false" customHeight="false" outlineLevel="0" collapsed="false">
      <c r="A439" s="20" t="s">
        <v>46</v>
      </c>
      <c r="B439" s="20" t="s">
        <v>15</v>
      </c>
      <c r="C439" s="20" t="s">
        <v>2677</v>
      </c>
      <c r="D439" s="26" t="n">
        <v>6039</v>
      </c>
      <c r="E439" s="26" t="n">
        <v>5261</v>
      </c>
      <c r="F439" s="27" t="n">
        <f aca="false">E439/(D439/100)</f>
        <v>87.117072362974</v>
      </c>
      <c r="G439" s="28" t="s">
        <v>20</v>
      </c>
    </row>
    <row r="440" customFormat="false" ht="12.75" hidden="false" customHeight="false" outlineLevel="0" collapsed="false">
      <c r="A440" s="20" t="s">
        <v>17</v>
      </c>
      <c r="B440" s="20" t="s">
        <v>18</v>
      </c>
      <c r="C440" s="65" t="s">
        <v>2678</v>
      </c>
      <c r="D440" s="29" t="n">
        <v>84441</v>
      </c>
      <c r="E440" s="29" t="n">
        <v>83069</v>
      </c>
      <c r="F440" s="30" t="n">
        <f aca="false">E440/(D440/100)</f>
        <v>98.3751968830308</v>
      </c>
      <c r="G440" s="24" t="s">
        <v>20</v>
      </c>
    </row>
    <row r="441" customFormat="false" ht="12.75" hidden="false" customHeight="false" outlineLevel="0" collapsed="false">
      <c r="A441" s="20" t="s">
        <v>27</v>
      </c>
      <c r="B441" s="20" t="s">
        <v>28</v>
      </c>
      <c r="C441" s="20" t="s">
        <v>2679</v>
      </c>
      <c r="D441" s="26" t="n">
        <v>27926</v>
      </c>
      <c r="E441" s="26" t="n">
        <v>27898</v>
      </c>
      <c r="F441" s="27" t="n">
        <f aca="false">E441/(D441/100)</f>
        <v>99.8997350139655</v>
      </c>
      <c r="G441" s="28" t="s">
        <v>20</v>
      </c>
    </row>
    <row r="442" customFormat="false" ht="12.75" hidden="false" customHeight="false" outlineLevel="0" collapsed="false">
      <c r="A442" s="20" t="s">
        <v>30</v>
      </c>
      <c r="B442" s="20" t="s">
        <v>31</v>
      </c>
      <c r="C442" s="20" t="s">
        <v>2680</v>
      </c>
      <c r="D442" s="26" t="n">
        <v>5977</v>
      </c>
      <c r="E442" s="26" t="n">
        <v>5971</v>
      </c>
      <c r="F442" s="27" t="n">
        <f aca="false">E442/(D442/100)</f>
        <v>99.8996151915677</v>
      </c>
      <c r="G442" s="28" t="s">
        <v>20</v>
      </c>
    </row>
    <row r="443" customFormat="false" ht="12.75" hidden="false" customHeight="false" outlineLevel="0" collapsed="false">
      <c r="A443" s="20" t="s">
        <v>33</v>
      </c>
      <c r="B443" s="20" t="s">
        <v>36</v>
      </c>
      <c r="C443" s="20" t="s">
        <v>926</v>
      </c>
      <c r="D443" s="26" t="n">
        <v>6269</v>
      </c>
      <c r="E443" s="26" t="n">
        <v>6253</v>
      </c>
      <c r="F443" s="27" t="n">
        <f aca="false">E443/(D443/100)</f>
        <v>99.7447758813208</v>
      </c>
      <c r="G443" s="28" t="s">
        <v>20</v>
      </c>
    </row>
    <row r="444" customFormat="false" ht="12.75" hidden="false" customHeight="false" outlineLevel="0" collapsed="false">
      <c r="A444" s="20" t="s">
        <v>33</v>
      </c>
      <c r="B444" s="20" t="s">
        <v>38</v>
      </c>
      <c r="C444" s="20" t="s">
        <v>2681</v>
      </c>
      <c r="D444" s="26" t="n">
        <v>1427</v>
      </c>
      <c r="E444" s="26" t="n">
        <v>1427</v>
      </c>
      <c r="F444" s="27" t="n">
        <f aca="false">E444/(D444/100)</f>
        <v>100</v>
      </c>
      <c r="G444" s="28" t="s">
        <v>20</v>
      </c>
    </row>
    <row r="445" customFormat="false" ht="12.75" hidden="false" customHeight="false" outlineLevel="0" collapsed="false">
      <c r="A445" s="20" t="s">
        <v>33</v>
      </c>
      <c r="B445" s="20" t="s">
        <v>15</v>
      </c>
      <c r="C445" s="20" t="s">
        <v>2682</v>
      </c>
      <c r="D445" s="26" t="n">
        <v>4842</v>
      </c>
      <c r="E445" s="26" t="n">
        <v>4826</v>
      </c>
      <c r="F445" s="27" t="n">
        <f aca="false">E445/(D445/100)</f>
        <v>99.6695580338703</v>
      </c>
      <c r="G445" s="28" t="s">
        <v>20</v>
      </c>
    </row>
    <row r="446" customFormat="false" ht="12.75" hidden="false" customHeight="false" outlineLevel="0" collapsed="false">
      <c r="A446" s="20" t="s">
        <v>35</v>
      </c>
      <c r="B446" s="20" t="s">
        <v>31</v>
      </c>
      <c r="C446" s="20" t="s">
        <v>2683</v>
      </c>
      <c r="D446" s="26" t="n">
        <v>5239</v>
      </c>
      <c r="E446" s="26" t="n">
        <v>4841</v>
      </c>
      <c r="F446" s="27" t="n">
        <f aca="false">E446/(D446/100)</f>
        <v>92.4031303683909</v>
      </c>
      <c r="G446" s="28" t="s">
        <v>20</v>
      </c>
    </row>
    <row r="447" customFormat="false" ht="12.75" hidden="false" customHeight="false" outlineLevel="0" collapsed="false">
      <c r="A447" s="20" t="s">
        <v>41</v>
      </c>
      <c r="B447" s="20" t="s">
        <v>31</v>
      </c>
      <c r="C447" s="20" t="s">
        <v>2684</v>
      </c>
      <c r="D447" s="26" t="n">
        <v>6532</v>
      </c>
      <c r="E447" s="26" t="n">
        <v>6449</v>
      </c>
      <c r="F447" s="27" t="n">
        <f aca="false">E447/(D447/100)</f>
        <v>98.7293325168402</v>
      </c>
      <c r="G447" s="28" t="s">
        <v>20</v>
      </c>
    </row>
    <row r="448" customFormat="false" ht="12.75" hidden="false" customHeight="false" outlineLevel="0" collapsed="false">
      <c r="A448" s="20" t="s">
        <v>43</v>
      </c>
      <c r="B448" s="20" t="s">
        <v>31</v>
      </c>
      <c r="C448" s="20" t="s">
        <v>2685</v>
      </c>
      <c r="D448" s="26" t="n">
        <v>4428</v>
      </c>
      <c r="E448" s="26" t="n">
        <v>4428</v>
      </c>
      <c r="F448" s="27" t="n">
        <f aca="false">E448/(D448/100)</f>
        <v>100</v>
      </c>
      <c r="G448" s="28" t="s">
        <v>20</v>
      </c>
    </row>
    <row r="449" customFormat="false" ht="12.75" hidden="false" customHeight="false" outlineLevel="0" collapsed="false">
      <c r="A449" s="20" t="s">
        <v>44</v>
      </c>
      <c r="B449" s="20" t="s">
        <v>36</v>
      </c>
      <c r="C449" s="20" t="s">
        <v>2686</v>
      </c>
      <c r="D449" s="26" t="n">
        <v>10670</v>
      </c>
      <c r="E449" s="26" t="n">
        <v>9840</v>
      </c>
      <c r="F449" s="27" t="n">
        <f aca="false">E449/(D449/100)</f>
        <v>92.2211808809747</v>
      </c>
      <c r="G449" s="28" t="s">
        <v>20</v>
      </c>
    </row>
    <row r="450" customFormat="false" ht="12.75" hidden="false" customHeight="false" outlineLevel="0" collapsed="false">
      <c r="A450" s="20" t="s">
        <v>44</v>
      </c>
      <c r="B450" s="20" t="s">
        <v>38</v>
      </c>
      <c r="C450" s="20" t="s">
        <v>2687</v>
      </c>
      <c r="D450" s="26" t="n">
        <v>3379</v>
      </c>
      <c r="E450" s="26" t="n">
        <v>3270</v>
      </c>
      <c r="F450" s="27" t="n">
        <f aca="false">E450/(D450/100)</f>
        <v>96.7741935483871</v>
      </c>
      <c r="G450" s="28" t="s">
        <v>20</v>
      </c>
    </row>
    <row r="451" customFormat="false" ht="12.75" hidden="false" customHeight="false" outlineLevel="0" collapsed="false">
      <c r="A451" s="20" t="s">
        <v>44</v>
      </c>
      <c r="B451" s="20" t="s">
        <v>15</v>
      </c>
      <c r="C451" s="20" t="s">
        <v>2688</v>
      </c>
      <c r="D451" s="26" t="n">
        <v>7291</v>
      </c>
      <c r="E451" s="26" t="n">
        <v>6570</v>
      </c>
      <c r="F451" s="27" t="n">
        <f aca="false">E451/(D451/100)</f>
        <v>90.1110958716226</v>
      </c>
      <c r="G451" s="28" t="s">
        <v>20</v>
      </c>
    </row>
    <row r="452" customFormat="false" ht="12.75" hidden="false" customHeight="false" outlineLevel="0" collapsed="false">
      <c r="A452" s="20" t="s">
        <v>46</v>
      </c>
      <c r="B452" s="20" t="s">
        <v>31</v>
      </c>
      <c r="C452" s="20" t="s">
        <v>2679</v>
      </c>
      <c r="D452" s="26" t="n">
        <v>9248</v>
      </c>
      <c r="E452" s="26" t="n">
        <v>9245</v>
      </c>
      <c r="F452" s="27" t="n">
        <f aca="false">E452/(D452/100)</f>
        <v>99.9675605536332</v>
      </c>
      <c r="G452" s="28" t="s">
        <v>20</v>
      </c>
    </row>
    <row r="453" customFormat="false" ht="12.75" hidden="false" customHeight="false" outlineLevel="0" collapsed="false">
      <c r="A453" s="20" t="s">
        <v>48</v>
      </c>
      <c r="B453" s="20" t="s">
        <v>31</v>
      </c>
      <c r="C453" s="20" t="s">
        <v>2689</v>
      </c>
      <c r="D453" s="26" t="n">
        <v>8152</v>
      </c>
      <c r="E453" s="26" t="n">
        <v>8144</v>
      </c>
      <c r="F453" s="27" t="n">
        <f aca="false">E453/(D453/100)</f>
        <v>99.9018645731109</v>
      </c>
      <c r="G453" s="28" t="s">
        <v>20</v>
      </c>
    </row>
    <row r="454" customFormat="false" ht="12.75" hidden="false" customHeight="false" outlineLevel="0" collapsed="false">
      <c r="A454" s="20" t="s">
        <v>17</v>
      </c>
      <c r="B454" s="20" t="s">
        <v>18</v>
      </c>
      <c r="C454" s="65" t="s">
        <v>2690</v>
      </c>
      <c r="D454" s="29" t="n">
        <v>76547</v>
      </c>
      <c r="E454" s="29" t="n">
        <v>74541</v>
      </c>
      <c r="F454" s="30" t="n">
        <f aca="false">E454/(D454/100)</f>
        <v>97.3793878270866</v>
      </c>
      <c r="G454" s="24" t="s">
        <v>20</v>
      </c>
    </row>
    <row r="455" customFormat="false" ht="12.75" hidden="false" customHeight="false" outlineLevel="0" collapsed="false">
      <c r="A455" s="20" t="s">
        <v>27</v>
      </c>
      <c r="B455" s="20" t="s">
        <v>28</v>
      </c>
      <c r="C455" s="20" t="s">
        <v>2691</v>
      </c>
      <c r="D455" s="26" t="n">
        <v>76547</v>
      </c>
      <c r="E455" s="26" t="n">
        <v>74541</v>
      </c>
      <c r="F455" s="27" t="n">
        <f aca="false">E455/(D455/100)</f>
        <v>97.3793878270866</v>
      </c>
      <c r="G455" s="28" t="s">
        <v>20</v>
      </c>
    </row>
    <row r="456" customFormat="false" ht="12.75" hidden="false" customHeight="false" outlineLevel="0" collapsed="false">
      <c r="A456" s="20" t="s">
        <v>17</v>
      </c>
      <c r="B456" s="20" t="s">
        <v>18</v>
      </c>
      <c r="C456" s="81" t="s">
        <v>2692</v>
      </c>
      <c r="D456" s="29" t="n">
        <v>545680</v>
      </c>
      <c r="E456" s="29" t="n">
        <v>529823</v>
      </c>
      <c r="F456" s="30" t="n">
        <f aca="false">E456/(D456/100)</f>
        <v>97.094084445096</v>
      </c>
      <c r="G456" s="31" t="s">
        <v>20</v>
      </c>
    </row>
    <row r="457" customFormat="false" ht="12.75" hidden="false" customHeight="false" outlineLevel="0" collapsed="false">
      <c r="A457" s="20" t="s">
        <v>27</v>
      </c>
      <c r="B457" s="20" t="s">
        <v>28</v>
      </c>
      <c r="C457" s="20" t="s">
        <v>2693</v>
      </c>
      <c r="D457" s="26" t="n">
        <v>545680</v>
      </c>
      <c r="E457" s="26" t="n">
        <v>529823</v>
      </c>
      <c r="F457" s="27" t="n">
        <f aca="false">E457/(D457/100)</f>
        <v>97.094084445096</v>
      </c>
      <c r="G457" s="28" t="s">
        <v>20</v>
      </c>
    </row>
    <row r="459" customFormat="false" ht="12.75" hidden="false" customHeight="false" outlineLevel="0" collapsed="false">
      <c r="A459" s="41" t="s">
        <v>281</v>
      </c>
      <c r="B459" s="41"/>
      <c r="C459" s="41"/>
      <c r="D459" s="41"/>
      <c r="E459" s="41"/>
      <c r="F459" s="41"/>
      <c r="G459" s="41"/>
    </row>
    <row r="460" customFormat="false" ht="12.75" hidden="false" customHeight="true" outlineLevel="0" collapsed="false">
      <c r="A460" s="55" t="s">
        <v>282</v>
      </c>
      <c r="B460" s="55"/>
      <c r="C460" s="55"/>
      <c r="D460" s="55"/>
      <c r="E460" s="55"/>
      <c r="F460" s="55"/>
      <c r="G460" s="55"/>
    </row>
    <row r="461" customFormat="false" ht="12.75" hidden="false" customHeight="false" outlineLevel="0" collapsed="false">
      <c r="A461" s="56" t="s">
        <v>738</v>
      </c>
      <c r="B461" s="56"/>
      <c r="C461" s="56"/>
      <c r="D461" s="56"/>
      <c r="E461" s="56"/>
      <c r="F461" s="56"/>
      <c r="G461" s="56"/>
    </row>
    <row r="462" customFormat="false" ht="12.75" hidden="false" customHeight="false" outlineLevel="0" collapsed="false">
      <c r="A462" s="56" t="s">
        <v>284</v>
      </c>
      <c r="B462" s="56"/>
      <c r="C462" s="56"/>
      <c r="D462" s="56"/>
      <c r="E462" s="56"/>
      <c r="F462" s="56"/>
      <c r="G462" s="56"/>
    </row>
    <row r="463" customFormat="false" ht="12.75" hidden="false" customHeight="false" outlineLevel="0" collapsed="false">
      <c r="A463" s="56" t="s">
        <v>285</v>
      </c>
      <c r="B463" s="56"/>
      <c r="C463" s="56"/>
      <c r="D463" s="56"/>
      <c r="E463" s="56"/>
      <c r="F463" s="56"/>
      <c r="G463" s="56"/>
    </row>
    <row r="464" customFormat="false" ht="12.75" hidden="false" customHeight="false" outlineLevel="0" collapsed="false">
      <c r="A464" s="56" t="s">
        <v>286</v>
      </c>
      <c r="B464" s="56"/>
      <c r="C464" s="56"/>
      <c r="D464" s="56"/>
      <c r="E464" s="56"/>
      <c r="F464" s="56"/>
      <c r="G464" s="56"/>
    </row>
    <row r="465" customFormat="false" ht="12.75" hidden="false" customHeight="false" outlineLevel="0" collapsed="false">
      <c r="A465" s="56" t="s">
        <v>287</v>
      </c>
      <c r="B465" s="56"/>
      <c r="C465" s="56"/>
      <c r="D465" s="56"/>
      <c r="E465" s="56"/>
      <c r="F465" s="56"/>
      <c r="G465" s="56"/>
    </row>
    <row r="466" customFormat="false" ht="12.75" hidden="false" customHeight="false" outlineLevel="0" collapsed="false">
      <c r="A466" s="56" t="s">
        <v>288</v>
      </c>
      <c r="B466" s="56"/>
      <c r="C466" s="56"/>
      <c r="D466" s="56"/>
      <c r="E466" s="56"/>
      <c r="F466" s="56"/>
      <c r="G466" s="56"/>
    </row>
    <row r="467" customFormat="false" ht="12.75" hidden="false" customHeight="false" outlineLevel="0" collapsed="false">
      <c r="A467" s="56" t="s">
        <v>739</v>
      </c>
      <c r="B467" s="56"/>
      <c r="C467" s="56"/>
      <c r="D467" s="56"/>
      <c r="E467" s="56"/>
      <c r="F467" s="56"/>
      <c r="G467" s="56"/>
    </row>
    <row r="468" customFormat="false" ht="12.75" hidden="false" customHeight="false" outlineLevel="0" collapsed="false">
      <c r="A468" s="56" t="s">
        <v>290</v>
      </c>
      <c r="B468" s="56"/>
      <c r="C468" s="56"/>
      <c r="D468" s="56"/>
      <c r="E468" s="56"/>
      <c r="F468" s="56"/>
      <c r="G468" s="56"/>
    </row>
    <row r="469" customFormat="false" ht="12.75" hidden="false" customHeight="false" outlineLevel="0" collapsed="false">
      <c r="A469" s="45" t="s">
        <v>740</v>
      </c>
      <c r="B469" s="45"/>
      <c r="C469" s="45"/>
      <c r="D469" s="45"/>
      <c r="E469" s="45"/>
      <c r="F469" s="45"/>
      <c r="G469" s="45"/>
    </row>
    <row r="470" customFormat="false" ht="12.75" hidden="false" customHeight="false" outlineLevel="0" collapsed="false">
      <c r="A470" s="56" t="s">
        <v>1029</v>
      </c>
      <c r="B470" s="56"/>
      <c r="C470" s="56"/>
      <c r="D470" s="56"/>
      <c r="E470" s="56"/>
      <c r="F470" s="56"/>
      <c r="G470" s="56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459:G459"/>
    <mergeCell ref="A460:G460"/>
    <mergeCell ref="A461:G461"/>
    <mergeCell ref="A462:G462"/>
    <mergeCell ref="A463:G463"/>
    <mergeCell ref="A464:G464"/>
    <mergeCell ref="A465:G465"/>
    <mergeCell ref="A466:G466"/>
    <mergeCell ref="A467:G467"/>
    <mergeCell ref="A468:G468"/>
    <mergeCell ref="A469:G469"/>
    <mergeCell ref="A470:G470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6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2694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7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1" t="s">
        <v>6</v>
      </c>
      <c r="E4" s="11" t="s">
        <v>7</v>
      </c>
      <c r="F4" s="58" t="s">
        <v>8</v>
      </c>
      <c r="G4" s="58"/>
    </row>
    <row r="5" customFormat="false" ht="15" hidden="false" customHeight="true" outlineLevel="0" collapsed="false">
      <c r="A5" s="4"/>
      <c r="B5" s="4"/>
      <c r="C5" s="5"/>
      <c r="D5" s="11" t="s">
        <v>9</v>
      </c>
      <c r="E5" s="11" t="s">
        <v>10</v>
      </c>
      <c r="F5" s="58" t="s">
        <v>11</v>
      </c>
      <c r="G5" s="58"/>
    </row>
    <row r="6" customFormat="false" ht="15.75" hidden="false" customHeight="true" outlineLevel="0" collapsed="false">
      <c r="A6" s="4"/>
      <c r="B6" s="4"/>
      <c r="C6" s="5"/>
      <c r="D6" s="11" t="s">
        <v>12</v>
      </c>
      <c r="E6" s="59"/>
      <c r="F6" s="60" t="s">
        <v>13</v>
      </c>
      <c r="G6" s="60"/>
    </row>
    <row r="7" customFormat="false" ht="15.75" hidden="false" customHeight="true" outlineLevel="0" collapsed="false">
      <c r="A7" s="4"/>
      <c r="B7" s="4"/>
      <c r="C7" s="5"/>
      <c r="D7" s="61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4.25" hidden="false" customHeight="false" outlineLevel="0" collapsed="false">
      <c r="A9" s="20" t="s">
        <v>17</v>
      </c>
      <c r="B9" s="20" t="s">
        <v>18</v>
      </c>
      <c r="C9" s="65" t="s">
        <v>2695</v>
      </c>
      <c r="D9" s="22" t="n">
        <v>1715431</v>
      </c>
      <c r="E9" s="22" t="n">
        <v>1650993</v>
      </c>
      <c r="F9" s="30" t="n">
        <f aca="false">E9/(D9/100)</f>
        <v>96.2436262373713</v>
      </c>
      <c r="G9" s="24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0" t="s">
        <v>21</v>
      </c>
      <c r="D10" s="26" t="n">
        <v>806314</v>
      </c>
      <c r="E10" s="26" t="n">
        <v>786895</v>
      </c>
      <c r="F10" s="27" t="n">
        <f aca="false">E10/(D10/100)</f>
        <v>97.5916330362613</v>
      </c>
      <c r="G10" s="28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0" t="s">
        <v>22</v>
      </c>
      <c r="D11" s="26" t="n">
        <v>620091</v>
      </c>
      <c r="E11" s="26" t="n">
        <v>589777</v>
      </c>
      <c r="F11" s="27" t="n">
        <f aca="false">E11/(D11/100)</f>
        <v>95.1113626870895</v>
      </c>
      <c r="G11" s="69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0" t="s">
        <v>23</v>
      </c>
      <c r="D12" s="26" t="n">
        <v>289026</v>
      </c>
      <c r="E12" s="26" t="n">
        <v>274321</v>
      </c>
      <c r="F12" s="27" t="n">
        <f aca="false">E12/(D12/100)</f>
        <v>94.912222429816</v>
      </c>
      <c r="G12" s="28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0" t="s">
        <v>24</v>
      </c>
      <c r="D13" s="26" t="n">
        <v>1177650</v>
      </c>
      <c r="E13" s="26" t="n">
        <v>1150780</v>
      </c>
      <c r="F13" s="27" t="n">
        <f aca="false">E13/(D13/100)</f>
        <v>97.7183373667898</v>
      </c>
      <c r="G13" s="28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0" t="s">
        <v>25</v>
      </c>
      <c r="D14" s="26" t="n">
        <v>537781</v>
      </c>
      <c r="E14" s="26" t="n">
        <v>500213</v>
      </c>
      <c r="F14" s="27" t="n">
        <f aca="false">E14/(D14/100)</f>
        <v>93.0142567327592</v>
      </c>
      <c r="G14" s="28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65" t="s">
        <v>2696</v>
      </c>
      <c r="D15" s="29" t="n">
        <v>49709</v>
      </c>
      <c r="E15" s="29" t="n">
        <v>45652</v>
      </c>
      <c r="F15" s="30" t="n">
        <f aca="false">E15/(D15/100)</f>
        <v>91.8385000704098</v>
      </c>
      <c r="G15" s="24" t="s">
        <v>20</v>
      </c>
    </row>
    <row r="16" customFormat="false" ht="12.75" hidden="false" customHeight="false" outlineLevel="0" collapsed="false">
      <c r="A16" s="20" t="s">
        <v>27</v>
      </c>
      <c r="B16" s="20" t="s">
        <v>31</v>
      </c>
      <c r="C16" s="20" t="s">
        <v>2697</v>
      </c>
      <c r="D16" s="26" t="n">
        <v>4804</v>
      </c>
      <c r="E16" s="26" t="n">
        <v>4358</v>
      </c>
      <c r="F16" s="27" t="n">
        <f aca="false">E16/(D16/100)</f>
        <v>90.7160699417152</v>
      </c>
      <c r="G16" s="28" t="s">
        <v>20</v>
      </c>
    </row>
    <row r="17" customFormat="false" ht="12.75" hidden="false" customHeight="false" outlineLevel="0" collapsed="false">
      <c r="A17" s="20" t="s">
        <v>30</v>
      </c>
      <c r="B17" s="20" t="s">
        <v>36</v>
      </c>
      <c r="C17" s="20" t="s">
        <v>2698</v>
      </c>
      <c r="D17" s="26" t="n">
        <v>22265</v>
      </c>
      <c r="E17" s="26" t="n">
        <v>20644</v>
      </c>
      <c r="F17" s="27" t="n">
        <f aca="false">E17/(D17/100)</f>
        <v>92.7195149337525</v>
      </c>
      <c r="G17" s="28" t="s">
        <v>20</v>
      </c>
    </row>
    <row r="18" customFormat="false" ht="12.75" hidden="false" customHeight="false" outlineLevel="0" collapsed="false">
      <c r="A18" s="20" t="s">
        <v>30</v>
      </c>
      <c r="B18" s="20" t="s">
        <v>38</v>
      </c>
      <c r="C18" s="20" t="s">
        <v>2699</v>
      </c>
      <c r="D18" s="26" t="n">
        <v>15575</v>
      </c>
      <c r="E18" s="26" t="n">
        <v>15355</v>
      </c>
      <c r="F18" s="27" t="n">
        <f aca="false">E18/(D18/100)</f>
        <v>98.5874799357946</v>
      </c>
      <c r="G18" s="28" t="s">
        <v>20</v>
      </c>
    </row>
    <row r="19" customFormat="false" ht="12.75" hidden="false" customHeight="false" outlineLevel="0" collapsed="false">
      <c r="A19" s="20" t="s">
        <v>30</v>
      </c>
      <c r="B19" s="20" t="s">
        <v>15</v>
      </c>
      <c r="C19" s="20" t="s">
        <v>2700</v>
      </c>
      <c r="D19" s="26" t="n">
        <v>6690</v>
      </c>
      <c r="E19" s="26" t="n">
        <v>5289</v>
      </c>
      <c r="F19" s="27" t="n">
        <f aca="false">E19/(D19/100)</f>
        <v>79.0582959641256</v>
      </c>
      <c r="G19" s="28" t="s">
        <v>20</v>
      </c>
    </row>
    <row r="20" customFormat="false" ht="12.75" hidden="false" customHeight="false" outlineLevel="0" collapsed="false">
      <c r="A20" s="20" t="s">
        <v>33</v>
      </c>
      <c r="B20" s="20" t="s">
        <v>36</v>
      </c>
      <c r="C20" s="20" t="s">
        <v>2701</v>
      </c>
      <c r="D20" s="26" t="n">
        <v>5222</v>
      </c>
      <c r="E20" s="26" t="n">
        <v>4467</v>
      </c>
      <c r="F20" s="27" t="n">
        <f aca="false">E20/(D20/100)</f>
        <v>85.5419379548066</v>
      </c>
      <c r="G20" s="28" t="s">
        <v>20</v>
      </c>
    </row>
    <row r="21" customFormat="false" ht="12.75" hidden="false" customHeight="false" outlineLevel="0" collapsed="false">
      <c r="A21" s="20" t="s">
        <v>33</v>
      </c>
      <c r="B21" s="20" t="s">
        <v>38</v>
      </c>
      <c r="C21" s="20" t="s">
        <v>2702</v>
      </c>
      <c r="D21" s="26" t="n">
        <v>2340</v>
      </c>
      <c r="E21" s="26" t="n">
        <v>2340</v>
      </c>
      <c r="F21" s="27" t="n">
        <f aca="false">E21/(D21/100)</f>
        <v>100</v>
      </c>
      <c r="G21" s="28" t="s">
        <v>20</v>
      </c>
    </row>
    <row r="22" customFormat="false" ht="12.75" hidden="false" customHeight="false" outlineLevel="0" collapsed="false">
      <c r="A22" s="20" t="s">
        <v>33</v>
      </c>
      <c r="B22" s="20" t="s">
        <v>15</v>
      </c>
      <c r="C22" s="20" t="s">
        <v>2703</v>
      </c>
      <c r="D22" s="26" t="n">
        <v>2882</v>
      </c>
      <c r="E22" s="26" t="n">
        <v>2127</v>
      </c>
      <c r="F22" s="27" t="n">
        <f aca="false">E22/(D22/100)</f>
        <v>73.8029146426093</v>
      </c>
      <c r="G22" s="28" t="s">
        <v>20</v>
      </c>
    </row>
    <row r="23" customFormat="false" ht="12.75" hidden="false" customHeight="false" outlineLevel="0" collapsed="false">
      <c r="A23" s="20" t="s">
        <v>35</v>
      </c>
      <c r="B23" s="20" t="s">
        <v>31</v>
      </c>
      <c r="C23" s="20" t="s">
        <v>2704</v>
      </c>
      <c r="D23" s="26" t="n">
        <v>3799</v>
      </c>
      <c r="E23" s="26" t="n">
        <v>3503</v>
      </c>
      <c r="F23" s="27" t="n">
        <f aca="false">E23/(D23/100)</f>
        <v>92.2084759147144</v>
      </c>
      <c r="G23" s="28" t="s">
        <v>20</v>
      </c>
    </row>
    <row r="24" customFormat="false" ht="12.75" hidden="false" customHeight="false" outlineLevel="0" collapsed="false">
      <c r="A24" s="20" t="s">
        <v>41</v>
      </c>
      <c r="B24" s="20" t="s">
        <v>36</v>
      </c>
      <c r="C24" s="20" t="s">
        <v>2705</v>
      </c>
      <c r="D24" s="26" t="n">
        <v>7964</v>
      </c>
      <c r="E24" s="26" t="n">
        <v>7588</v>
      </c>
      <c r="F24" s="27" t="n">
        <f aca="false">E24/(D24/100)</f>
        <v>95.2787543947765</v>
      </c>
      <c r="G24" s="28" t="s">
        <v>20</v>
      </c>
    </row>
    <row r="25" customFormat="false" ht="12.75" hidden="false" customHeight="false" outlineLevel="0" collapsed="false">
      <c r="A25" s="20" t="s">
        <v>41</v>
      </c>
      <c r="B25" s="20" t="s">
        <v>38</v>
      </c>
      <c r="C25" s="20" t="s">
        <v>2706</v>
      </c>
      <c r="D25" s="26" t="n">
        <v>2635</v>
      </c>
      <c r="E25" s="26" t="n">
        <v>2632</v>
      </c>
      <c r="F25" s="27" t="n">
        <f aca="false">E25/(D25/100)</f>
        <v>99.8861480075901</v>
      </c>
      <c r="G25" s="28" t="s">
        <v>20</v>
      </c>
    </row>
    <row r="26" customFormat="false" ht="12.75" hidden="false" customHeight="false" outlineLevel="0" collapsed="false">
      <c r="A26" s="20" t="s">
        <v>41</v>
      </c>
      <c r="B26" s="20" t="s">
        <v>15</v>
      </c>
      <c r="C26" s="20" t="s">
        <v>2707</v>
      </c>
      <c r="D26" s="26" t="n">
        <v>5329</v>
      </c>
      <c r="E26" s="26" t="n">
        <v>4956</v>
      </c>
      <c r="F26" s="27" t="n">
        <f aca="false">E26/(D26/100)</f>
        <v>93.0005629574029</v>
      </c>
      <c r="G26" s="28" t="s">
        <v>20</v>
      </c>
    </row>
    <row r="27" customFormat="false" ht="12.75" hidden="false" customHeight="false" outlineLevel="0" collapsed="false">
      <c r="A27" s="20" t="s">
        <v>43</v>
      </c>
      <c r="B27" s="20" t="s">
        <v>36</v>
      </c>
      <c r="C27" s="20" t="s">
        <v>2708</v>
      </c>
      <c r="D27" s="26" t="n">
        <v>5655</v>
      </c>
      <c r="E27" s="26" t="n">
        <v>5092</v>
      </c>
      <c r="F27" s="27" t="n">
        <f aca="false">E27/(D27/100)</f>
        <v>90.0442086648983</v>
      </c>
      <c r="G27" s="28" t="s">
        <v>20</v>
      </c>
    </row>
    <row r="28" customFormat="false" ht="12.75" hidden="false" customHeight="false" outlineLevel="0" collapsed="false">
      <c r="A28" s="20" t="s">
        <v>43</v>
      </c>
      <c r="B28" s="20" t="s">
        <v>38</v>
      </c>
      <c r="C28" s="20" t="s">
        <v>2709</v>
      </c>
      <c r="D28" s="26" t="n">
        <v>2955</v>
      </c>
      <c r="E28" s="26" t="n">
        <v>2710</v>
      </c>
      <c r="F28" s="27" t="n">
        <f aca="false">E28/(D28/100)</f>
        <v>91.7089678510998</v>
      </c>
      <c r="G28" s="28" t="s">
        <v>20</v>
      </c>
    </row>
    <row r="29" customFormat="false" ht="12.75" hidden="false" customHeight="false" outlineLevel="0" collapsed="false">
      <c r="A29" s="20" t="s">
        <v>43</v>
      </c>
      <c r="B29" s="20" t="s">
        <v>15</v>
      </c>
      <c r="C29" s="20" t="s">
        <v>2710</v>
      </c>
      <c r="D29" s="26" t="n">
        <v>2700</v>
      </c>
      <c r="E29" s="26" t="n">
        <v>2382</v>
      </c>
      <c r="F29" s="27" t="n">
        <f aca="false">E29/(D29/100)</f>
        <v>88.2222222222222</v>
      </c>
      <c r="G29" s="28" t="s">
        <v>20</v>
      </c>
    </row>
    <row r="30" customFormat="false" ht="12.75" hidden="false" customHeight="false" outlineLevel="0" collapsed="false">
      <c r="A30" s="20" t="s">
        <v>17</v>
      </c>
      <c r="B30" s="20" t="s">
        <v>18</v>
      </c>
      <c r="C30" s="65" t="s">
        <v>2711</v>
      </c>
      <c r="D30" s="29" t="n">
        <v>82507</v>
      </c>
      <c r="E30" s="29" t="n">
        <v>77241</v>
      </c>
      <c r="F30" s="30" t="n">
        <f aca="false">E30/(D30/100)</f>
        <v>93.6175112414704</v>
      </c>
      <c r="G30" s="24" t="s">
        <v>20</v>
      </c>
    </row>
    <row r="31" customFormat="false" ht="12.75" hidden="false" customHeight="false" outlineLevel="0" collapsed="false">
      <c r="A31" s="20" t="s">
        <v>30</v>
      </c>
      <c r="B31" s="20" t="s">
        <v>36</v>
      </c>
      <c r="C31" s="20" t="s">
        <v>2712</v>
      </c>
      <c r="D31" s="26" t="n">
        <v>35709</v>
      </c>
      <c r="E31" s="26" t="n">
        <v>33625</v>
      </c>
      <c r="F31" s="27" t="n">
        <f aca="false">E31/(D31/100)</f>
        <v>94.1639362625669</v>
      </c>
      <c r="G31" s="28" t="s">
        <v>20</v>
      </c>
    </row>
    <row r="32" customFormat="false" ht="12.75" hidden="false" customHeight="false" outlineLevel="0" collapsed="false">
      <c r="A32" s="20" t="s">
        <v>30</v>
      </c>
      <c r="B32" s="20" t="s">
        <v>38</v>
      </c>
      <c r="C32" s="20" t="s">
        <v>2713</v>
      </c>
      <c r="D32" s="26" t="n">
        <v>22747</v>
      </c>
      <c r="E32" s="26" t="n">
        <v>22510</v>
      </c>
      <c r="F32" s="27" t="n">
        <f aca="false">E32/(D32/100)</f>
        <v>98.9581043654108</v>
      </c>
      <c r="G32" s="28" t="s">
        <v>20</v>
      </c>
    </row>
    <row r="33" customFormat="false" ht="12.75" hidden="false" customHeight="false" outlineLevel="0" collapsed="false">
      <c r="A33" s="20" t="s">
        <v>30</v>
      </c>
      <c r="B33" s="20" t="s">
        <v>15</v>
      </c>
      <c r="C33" s="20" t="s">
        <v>2714</v>
      </c>
      <c r="D33" s="26" t="n">
        <v>12962</v>
      </c>
      <c r="E33" s="26" t="n">
        <v>11115</v>
      </c>
      <c r="F33" s="27" t="n">
        <f aca="false">E33/(D33/100)</f>
        <v>85.7506557629995</v>
      </c>
      <c r="G33" s="28" t="s">
        <v>20</v>
      </c>
    </row>
    <row r="34" customFormat="false" ht="12.75" hidden="false" customHeight="false" outlineLevel="0" collapsed="false">
      <c r="A34" s="20" t="s">
        <v>33</v>
      </c>
      <c r="B34" s="20" t="s">
        <v>36</v>
      </c>
      <c r="C34" s="20" t="s">
        <v>2192</v>
      </c>
      <c r="D34" s="26" t="n">
        <v>8786</v>
      </c>
      <c r="E34" s="26" t="n">
        <v>7846</v>
      </c>
      <c r="F34" s="27" t="n">
        <f aca="false">E34/(D34/100)</f>
        <v>89.3011609378557</v>
      </c>
      <c r="G34" s="28" t="s">
        <v>20</v>
      </c>
    </row>
    <row r="35" customFormat="false" ht="12.75" hidden="false" customHeight="false" outlineLevel="0" collapsed="false">
      <c r="A35" s="20" t="s">
        <v>33</v>
      </c>
      <c r="B35" s="20" t="s">
        <v>38</v>
      </c>
      <c r="C35" s="20" t="s">
        <v>2715</v>
      </c>
      <c r="D35" s="26" t="n">
        <v>3374</v>
      </c>
      <c r="E35" s="26" t="n">
        <v>3233</v>
      </c>
      <c r="F35" s="27" t="n">
        <f aca="false">E35/(D35/100)</f>
        <v>95.8209839952579</v>
      </c>
      <c r="G35" s="28" t="s">
        <v>20</v>
      </c>
    </row>
    <row r="36" customFormat="false" ht="12.75" hidden="false" customHeight="false" outlineLevel="0" collapsed="false">
      <c r="A36" s="20" t="s">
        <v>33</v>
      </c>
      <c r="B36" s="20" t="s">
        <v>15</v>
      </c>
      <c r="C36" s="20" t="s">
        <v>2716</v>
      </c>
      <c r="D36" s="26" t="n">
        <v>5412</v>
      </c>
      <c r="E36" s="26" t="n">
        <v>4613</v>
      </c>
      <c r="F36" s="27" t="n">
        <f aca="false">E36/(D36/100)</f>
        <v>85.2365114560237</v>
      </c>
      <c r="G36" s="28" t="s">
        <v>20</v>
      </c>
    </row>
    <row r="37" customFormat="false" ht="12.75" hidden="false" customHeight="false" outlineLevel="0" collapsed="false">
      <c r="A37" s="20" t="s">
        <v>35</v>
      </c>
      <c r="B37" s="20" t="s">
        <v>36</v>
      </c>
      <c r="C37" s="20" t="s">
        <v>2717</v>
      </c>
      <c r="D37" s="26" t="n">
        <v>24894</v>
      </c>
      <c r="E37" s="26" t="n">
        <v>23904</v>
      </c>
      <c r="F37" s="27" t="n">
        <f aca="false">E37/(D37/100)</f>
        <v>96.0231381055676</v>
      </c>
      <c r="G37" s="28" t="s">
        <v>20</v>
      </c>
    </row>
    <row r="38" customFormat="false" ht="12.75" hidden="false" customHeight="false" outlineLevel="0" collapsed="false">
      <c r="A38" s="20" t="s">
        <v>35</v>
      </c>
      <c r="B38" s="20" t="s">
        <v>38</v>
      </c>
      <c r="C38" s="20" t="s">
        <v>2718</v>
      </c>
      <c r="D38" s="26" t="n">
        <v>16821</v>
      </c>
      <c r="E38" s="26" t="n">
        <v>16577</v>
      </c>
      <c r="F38" s="27" t="n">
        <f aca="false">E38/(D38/100)</f>
        <v>98.5494322572974</v>
      </c>
      <c r="G38" s="28" t="s">
        <v>20</v>
      </c>
    </row>
    <row r="39" customFormat="false" ht="12.75" hidden="false" customHeight="false" outlineLevel="0" collapsed="false">
      <c r="A39" s="20" t="s">
        <v>35</v>
      </c>
      <c r="B39" s="20" t="s">
        <v>15</v>
      </c>
      <c r="C39" s="20" t="s">
        <v>2719</v>
      </c>
      <c r="D39" s="26" t="n">
        <v>8073</v>
      </c>
      <c r="E39" s="26" t="n">
        <v>7327</v>
      </c>
      <c r="F39" s="27" t="n">
        <f aca="false">E39/(D39/100)</f>
        <v>90.7593211941038</v>
      </c>
      <c r="G39" s="28" t="s">
        <v>20</v>
      </c>
    </row>
    <row r="40" customFormat="false" ht="12.75" hidden="false" customHeight="false" outlineLevel="0" collapsed="false">
      <c r="A40" s="20" t="s">
        <v>41</v>
      </c>
      <c r="B40" s="20" t="s">
        <v>31</v>
      </c>
      <c r="C40" s="20" t="s">
        <v>2720</v>
      </c>
      <c r="D40" s="26" t="n">
        <v>3019</v>
      </c>
      <c r="E40" s="26" t="n">
        <v>2877</v>
      </c>
      <c r="F40" s="27" t="n">
        <f aca="false">E40/(D40/100)</f>
        <v>95.2964557800596</v>
      </c>
      <c r="G40" s="28" t="s">
        <v>20</v>
      </c>
    </row>
    <row r="41" customFormat="false" ht="12.75" hidden="false" customHeight="false" outlineLevel="0" collapsed="false">
      <c r="A41" s="20" t="s">
        <v>43</v>
      </c>
      <c r="B41" s="20" t="s">
        <v>31</v>
      </c>
      <c r="C41" s="20" t="s">
        <v>2721</v>
      </c>
      <c r="D41" s="26" t="n">
        <v>5134</v>
      </c>
      <c r="E41" s="26" t="n">
        <v>4124</v>
      </c>
      <c r="F41" s="27" t="n">
        <f aca="false">E41/(D41/100)</f>
        <v>80.3272302298403</v>
      </c>
      <c r="G41" s="28" t="s">
        <v>20</v>
      </c>
    </row>
    <row r="42" customFormat="false" ht="12.75" hidden="false" customHeight="false" outlineLevel="0" collapsed="false">
      <c r="A42" s="62" t="s">
        <v>44</v>
      </c>
      <c r="B42" s="62" t="s">
        <v>36</v>
      </c>
      <c r="C42" s="70" t="s">
        <v>2722</v>
      </c>
      <c r="D42" s="26" t="n">
        <v>4965</v>
      </c>
      <c r="E42" s="26" t="n">
        <v>4865</v>
      </c>
      <c r="F42" s="27" t="n">
        <f aca="false">E42/(D42/100)</f>
        <v>97.9859013091642</v>
      </c>
      <c r="G42" s="28" t="s">
        <v>20</v>
      </c>
    </row>
    <row r="43" customFormat="false" ht="12.75" hidden="false" customHeight="false" outlineLevel="0" collapsed="false">
      <c r="A43" s="62" t="s">
        <v>44</v>
      </c>
      <c r="B43" s="62" t="s">
        <v>38</v>
      </c>
      <c r="C43" s="70" t="s">
        <v>2723</v>
      </c>
      <c r="D43" s="26" t="n">
        <v>2446</v>
      </c>
      <c r="E43" s="26" t="n">
        <v>2394</v>
      </c>
      <c r="F43" s="27" t="n">
        <f aca="false">E43/(D43/100)</f>
        <v>97.8740801308258</v>
      </c>
      <c r="G43" s="28" t="s">
        <v>20</v>
      </c>
    </row>
    <row r="44" customFormat="false" ht="12.75" hidden="false" customHeight="false" outlineLevel="0" collapsed="false">
      <c r="A44" s="20" t="s">
        <v>44</v>
      </c>
      <c r="B44" s="20" t="n">
        <v>5</v>
      </c>
      <c r="C44" s="70" t="s">
        <v>2724</v>
      </c>
      <c r="D44" s="26" t="n">
        <v>2519</v>
      </c>
      <c r="E44" s="26" t="n">
        <v>2471</v>
      </c>
      <c r="F44" s="27" t="n">
        <f aca="false">E44/(D44/100)</f>
        <v>98.0944819372767</v>
      </c>
      <c r="G44" s="28" t="s">
        <v>20</v>
      </c>
    </row>
    <row r="45" customFormat="false" ht="12.75" hidden="false" customHeight="false" outlineLevel="0" collapsed="false">
      <c r="A45" s="20" t="s">
        <v>17</v>
      </c>
      <c r="B45" s="20" t="s">
        <v>18</v>
      </c>
      <c r="C45" s="65" t="s">
        <v>2725</v>
      </c>
      <c r="D45" s="29" t="n">
        <v>61517</v>
      </c>
      <c r="E45" s="29" t="n">
        <v>57115</v>
      </c>
      <c r="F45" s="30" t="n">
        <f aca="false">E45/(D45/100)</f>
        <v>92.8442544337338</v>
      </c>
      <c r="G45" s="24" t="s">
        <v>20</v>
      </c>
    </row>
    <row r="46" customFormat="false" ht="12.75" hidden="false" customHeight="false" outlineLevel="0" collapsed="false">
      <c r="A46" s="20" t="s">
        <v>27</v>
      </c>
      <c r="B46" s="20" t="s">
        <v>31</v>
      </c>
      <c r="C46" s="20" t="s">
        <v>2726</v>
      </c>
      <c r="D46" s="26" t="n">
        <v>3831</v>
      </c>
      <c r="E46" s="26" t="n">
        <v>3697</v>
      </c>
      <c r="F46" s="27" t="n">
        <f aca="false">E46/(D46/100)</f>
        <v>96.5022187418429</v>
      </c>
      <c r="G46" s="28" t="s">
        <v>20</v>
      </c>
    </row>
    <row r="47" customFormat="false" ht="12.75" hidden="false" customHeight="false" outlineLevel="0" collapsed="false">
      <c r="A47" s="20" t="s">
        <v>30</v>
      </c>
      <c r="B47" s="20" t="s">
        <v>36</v>
      </c>
      <c r="C47" s="20" t="s">
        <v>2727</v>
      </c>
      <c r="D47" s="26" t="n">
        <v>24031</v>
      </c>
      <c r="E47" s="26" t="n">
        <v>22256</v>
      </c>
      <c r="F47" s="27" t="n">
        <f aca="false">E47/(D47/100)</f>
        <v>92.6137072947443</v>
      </c>
      <c r="G47" s="28" t="s">
        <v>20</v>
      </c>
    </row>
    <row r="48" customFormat="false" ht="12.75" hidden="false" customHeight="false" outlineLevel="0" collapsed="false">
      <c r="A48" s="20" t="s">
        <v>30</v>
      </c>
      <c r="B48" s="20" t="s">
        <v>38</v>
      </c>
      <c r="C48" s="20" t="s">
        <v>2728</v>
      </c>
      <c r="D48" s="26" t="n">
        <v>16853</v>
      </c>
      <c r="E48" s="26" t="n">
        <v>16659</v>
      </c>
      <c r="F48" s="27" t="n">
        <f aca="false">E48/(D48/100)</f>
        <v>98.8488696374533</v>
      </c>
      <c r="G48" s="28" t="s">
        <v>20</v>
      </c>
    </row>
    <row r="49" customFormat="false" ht="12.75" hidden="false" customHeight="false" outlineLevel="0" collapsed="false">
      <c r="A49" s="20" t="s">
        <v>30</v>
      </c>
      <c r="B49" s="20" t="s">
        <v>15</v>
      </c>
      <c r="C49" s="20" t="s">
        <v>2729</v>
      </c>
      <c r="D49" s="26" t="n">
        <v>7178</v>
      </c>
      <c r="E49" s="26" t="n">
        <v>5597</v>
      </c>
      <c r="F49" s="27" t="n">
        <f aca="false">E49/(D49/100)</f>
        <v>77.974366118696</v>
      </c>
      <c r="G49" s="28" t="s">
        <v>20</v>
      </c>
    </row>
    <row r="50" customFormat="false" ht="12.75" hidden="false" customHeight="false" outlineLevel="0" collapsed="false">
      <c r="A50" s="20" t="s">
        <v>33</v>
      </c>
      <c r="B50" s="20" t="s">
        <v>31</v>
      </c>
      <c r="C50" s="20" t="s">
        <v>2730</v>
      </c>
      <c r="D50" s="26" t="n">
        <v>4140</v>
      </c>
      <c r="E50" s="26" t="n">
        <v>3920</v>
      </c>
      <c r="F50" s="27" t="n">
        <f aca="false">E50/(D50/100)</f>
        <v>94.6859903381643</v>
      </c>
      <c r="G50" s="28" t="s">
        <v>20</v>
      </c>
    </row>
    <row r="51" customFormat="false" ht="12.75" hidden="false" customHeight="false" outlineLevel="0" collapsed="false">
      <c r="A51" s="20" t="s">
        <v>35</v>
      </c>
      <c r="B51" s="20" t="s">
        <v>36</v>
      </c>
      <c r="C51" s="20" t="s">
        <v>2731</v>
      </c>
      <c r="D51" s="26" t="n">
        <v>9088</v>
      </c>
      <c r="E51" s="26" t="n">
        <v>7403</v>
      </c>
      <c r="F51" s="27" t="n">
        <f aca="false">E51/(D51/100)</f>
        <v>81.4590669014085</v>
      </c>
      <c r="G51" s="28" t="s">
        <v>20</v>
      </c>
    </row>
    <row r="52" customFormat="false" ht="12.75" hidden="false" customHeight="false" outlineLevel="0" collapsed="false">
      <c r="A52" s="20" t="s">
        <v>35</v>
      </c>
      <c r="B52" s="20" t="s">
        <v>38</v>
      </c>
      <c r="C52" s="20" t="s">
        <v>2732</v>
      </c>
      <c r="D52" s="26" t="n">
        <v>4048</v>
      </c>
      <c r="E52" s="26" t="n">
        <v>3068</v>
      </c>
      <c r="F52" s="27" t="n">
        <f aca="false">E52/(D52/100)</f>
        <v>75.7905138339921</v>
      </c>
      <c r="G52" s="28" t="s">
        <v>20</v>
      </c>
    </row>
    <row r="53" customFormat="false" ht="12.75" hidden="false" customHeight="false" outlineLevel="0" collapsed="false">
      <c r="A53" s="20" t="s">
        <v>35</v>
      </c>
      <c r="B53" s="20" t="s">
        <v>15</v>
      </c>
      <c r="C53" s="20" t="s">
        <v>2733</v>
      </c>
      <c r="D53" s="26" t="n">
        <v>5040</v>
      </c>
      <c r="E53" s="26" t="n">
        <v>4335</v>
      </c>
      <c r="F53" s="27" t="n">
        <f aca="false">E53/(D53/100)</f>
        <v>86.0119047619048</v>
      </c>
      <c r="G53" s="28" t="s">
        <v>20</v>
      </c>
    </row>
    <row r="54" customFormat="false" ht="12.75" hidden="false" customHeight="false" outlineLevel="0" collapsed="false">
      <c r="A54" s="20" t="s">
        <v>44</v>
      </c>
      <c r="B54" s="20" t="s">
        <v>31</v>
      </c>
      <c r="C54" s="20" t="s">
        <v>2734</v>
      </c>
      <c r="D54" s="26" t="n">
        <v>3846</v>
      </c>
      <c r="E54" s="26" t="n">
        <v>3760</v>
      </c>
      <c r="F54" s="27" t="n">
        <f aca="false">E54/(D54/100)</f>
        <v>97.7639105564223</v>
      </c>
      <c r="G54" s="28" t="s">
        <v>20</v>
      </c>
    </row>
    <row r="55" customFormat="false" ht="12.75" hidden="false" customHeight="false" outlineLevel="0" collapsed="false">
      <c r="A55" s="20" t="s">
        <v>46</v>
      </c>
      <c r="B55" s="20" t="s">
        <v>36</v>
      </c>
      <c r="C55" s="20" t="s">
        <v>2735</v>
      </c>
      <c r="D55" s="26" t="n">
        <v>16581</v>
      </c>
      <c r="E55" s="26" t="n">
        <v>16079</v>
      </c>
      <c r="F55" s="27" t="n">
        <f aca="false">E55/(D55/100)</f>
        <v>96.9724383330318</v>
      </c>
      <c r="G55" s="28" t="s">
        <v>20</v>
      </c>
    </row>
    <row r="56" customFormat="false" ht="12.75" hidden="false" customHeight="false" outlineLevel="0" collapsed="false">
      <c r="A56" s="20" t="s">
        <v>46</v>
      </c>
      <c r="B56" s="20" t="s">
        <v>38</v>
      </c>
      <c r="C56" s="20" t="s">
        <v>2736</v>
      </c>
      <c r="D56" s="26" t="n">
        <v>10153</v>
      </c>
      <c r="E56" s="26" t="n">
        <v>9657</v>
      </c>
      <c r="F56" s="27" t="n">
        <f aca="false">E56/(D56/100)</f>
        <v>95.1147444105191</v>
      </c>
      <c r="G56" s="28" t="s">
        <v>20</v>
      </c>
    </row>
    <row r="57" customFormat="false" ht="12.75" hidden="false" customHeight="false" outlineLevel="0" collapsed="false">
      <c r="A57" s="20" t="s">
        <v>46</v>
      </c>
      <c r="B57" s="20" t="s">
        <v>15</v>
      </c>
      <c r="C57" s="20" t="s">
        <v>2737</v>
      </c>
      <c r="D57" s="26" t="n">
        <v>6428</v>
      </c>
      <c r="E57" s="26" t="n">
        <v>6422</v>
      </c>
      <c r="F57" s="27" t="n">
        <f aca="false">E57/(D57/100)</f>
        <v>99.9066583696329</v>
      </c>
      <c r="G57" s="28" t="s">
        <v>20</v>
      </c>
    </row>
    <row r="58" customFormat="false" ht="12.75" hidden="false" customHeight="false" outlineLevel="0" collapsed="false">
      <c r="A58" s="20" t="s">
        <v>17</v>
      </c>
      <c r="B58" s="20" t="s">
        <v>18</v>
      </c>
      <c r="C58" s="65" t="s">
        <v>2738</v>
      </c>
      <c r="D58" s="29" t="n">
        <v>83688</v>
      </c>
      <c r="E58" s="29" t="n">
        <v>78728</v>
      </c>
      <c r="F58" s="30" t="n">
        <f aca="false">E58/(D58/100)</f>
        <v>94.073224357136</v>
      </c>
      <c r="G58" s="24" t="s">
        <v>20</v>
      </c>
    </row>
    <row r="59" customFormat="false" ht="12.75" hidden="false" customHeight="false" outlineLevel="0" collapsed="false">
      <c r="A59" s="20" t="s">
        <v>27</v>
      </c>
      <c r="B59" s="20" t="s">
        <v>31</v>
      </c>
      <c r="C59" s="20" t="s">
        <v>2739</v>
      </c>
      <c r="D59" s="26" t="n">
        <v>6442</v>
      </c>
      <c r="E59" s="26" t="n">
        <v>5970</v>
      </c>
      <c r="F59" s="27" t="n">
        <f aca="false">E59/(D59/100)</f>
        <v>92.6730828935113</v>
      </c>
      <c r="G59" s="28" t="s">
        <v>20</v>
      </c>
    </row>
    <row r="60" customFormat="false" ht="12.75" hidden="false" customHeight="false" outlineLevel="0" collapsed="false">
      <c r="A60" s="20" t="s">
        <v>30</v>
      </c>
      <c r="B60" s="20" t="s">
        <v>36</v>
      </c>
      <c r="C60" s="20" t="s">
        <v>2740</v>
      </c>
      <c r="D60" s="26" t="n">
        <v>4362</v>
      </c>
      <c r="E60" s="26" t="n">
        <v>4296</v>
      </c>
      <c r="F60" s="27" t="n">
        <f aca="false">E60/(D60/100)</f>
        <v>98.4869325997249</v>
      </c>
      <c r="G60" s="28" t="s">
        <v>20</v>
      </c>
    </row>
    <row r="61" customFormat="false" ht="12.75" hidden="false" customHeight="false" outlineLevel="0" collapsed="false">
      <c r="A61" s="20" t="s">
        <v>30</v>
      </c>
      <c r="B61" s="20" t="s">
        <v>38</v>
      </c>
      <c r="C61" s="20" t="s">
        <v>2741</v>
      </c>
      <c r="D61" s="26" t="n">
        <v>1631</v>
      </c>
      <c r="E61" s="26" t="n">
        <v>1568</v>
      </c>
      <c r="F61" s="27" t="n">
        <f aca="false">E61/(D61/100)</f>
        <v>96.137339055794</v>
      </c>
      <c r="G61" s="28" t="s">
        <v>20</v>
      </c>
    </row>
    <row r="62" customFormat="false" ht="12.75" hidden="false" customHeight="false" outlineLevel="0" collapsed="false">
      <c r="A62" s="20" t="s">
        <v>30</v>
      </c>
      <c r="B62" s="20" t="s">
        <v>15</v>
      </c>
      <c r="C62" s="20" t="s">
        <v>2742</v>
      </c>
      <c r="D62" s="26" t="n">
        <v>2731</v>
      </c>
      <c r="E62" s="26" t="n">
        <v>2728</v>
      </c>
      <c r="F62" s="27" t="n">
        <f aca="false">E62/(D62/100)</f>
        <v>99.8901501281582</v>
      </c>
      <c r="G62" s="28" t="s">
        <v>20</v>
      </c>
    </row>
    <row r="63" customFormat="false" ht="12.75" hidden="false" customHeight="false" outlineLevel="0" collapsed="false">
      <c r="A63" s="20" t="s">
        <v>33</v>
      </c>
      <c r="B63" s="20" t="s">
        <v>36</v>
      </c>
      <c r="C63" s="20" t="s">
        <v>2743</v>
      </c>
      <c r="D63" s="26" t="n">
        <v>13937</v>
      </c>
      <c r="E63" s="26" t="n">
        <v>13451</v>
      </c>
      <c r="F63" s="27" t="n">
        <f aca="false">E63/(D63/100)</f>
        <v>96.5128793858076</v>
      </c>
      <c r="G63" s="28" t="s">
        <v>20</v>
      </c>
    </row>
    <row r="64" customFormat="false" ht="12.75" hidden="false" customHeight="false" outlineLevel="0" collapsed="false">
      <c r="A64" s="20" t="s">
        <v>33</v>
      </c>
      <c r="B64" s="20" t="s">
        <v>38</v>
      </c>
      <c r="C64" s="20" t="s">
        <v>2744</v>
      </c>
      <c r="D64" s="26" t="n">
        <v>7382</v>
      </c>
      <c r="E64" s="26" t="n">
        <v>7219</v>
      </c>
      <c r="F64" s="27" t="n">
        <f aca="false">E64/(D64/100)</f>
        <v>97.7919263072338</v>
      </c>
      <c r="G64" s="28" t="s">
        <v>20</v>
      </c>
    </row>
    <row r="65" customFormat="false" ht="12.75" hidden="false" customHeight="false" outlineLevel="0" collapsed="false">
      <c r="A65" s="20" t="s">
        <v>33</v>
      </c>
      <c r="B65" s="20" t="s">
        <v>15</v>
      </c>
      <c r="C65" s="20" t="s">
        <v>2745</v>
      </c>
      <c r="D65" s="26" t="n">
        <v>6555</v>
      </c>
      <c r="E65" s="26" t="n">
        <v>6232</v>
      </c>
      <c r="F65" s="27" t="n">
        <f aca="false">E65/(D65/100)</f>
        <v>95.072463768116</v>
      </c>
      <c r="G65" s="28" t="s">
        <v>20</v>
      </c>
    </row>
    <row r="66" customFormat="false" ht="12.75" hidden="false" customHeight="false" outlineLevel="0" collapsed="false">
      <c r="A66" s="20" t="s">
        <v>35</v>
      </c>
      <c r="B66" s="20" t="s">
        <v>36</v>
      </c>
      <c r="C66" s="20" t="s">
        <v>2746</v>
      </c>
      <c r="D66" s="26" t="n">
        <v>32178</v>
      </c>
      <c r="E66" s="26" t="n">
        <v>29186</v>
      </c>
      <c r="F66" s="27" t="n">
        <f aca="false">E66/(D66/100)</f>
        <v>90.7017216731929</v>
      </c>
      <c r="G66" s="28" t="s">
        <v>20</v>
      </c>
    </row>
    <row r="67" customFormat="false" ht="12.75" hidden="false" customHeight="false" outlineLevel="0" collapsed="false">
      <c r="A67" s="20" t="s">
        <v>35</v>
      </c>
      <c r="B67" s="20" t="s">
        <v>38</v>
      </c>
      <c r="C67" s="20" t="s">
        <v>2747</v>
      </c>
      <c r="D67" s="26" t="n">
        <v>21565</v>
      </c>
      <c r="E67" s="26" t="n">
        <v>21445</v>
      </c>
      <c r="F67" s="27" t="n">
        <f aca="false">E67/(D67/100)</f>
        <v>99.443542777649</v>
      </c>
      <c r="G67" s="28" t="s">
        <v>20</v>
      </c>
    </row>
    <row r="68" customFormat="false" ht="12.75" hidden="false" customHeight="false" outlineLevel="0" collapsed="false">
      <c r="A68" s="20" t="s">
        <v>35</v>
      </c>
      <c r="B68" s="20" t="s">
        <v>15</v>
      </c>
      <c r="C68" s="20" t="s">
        <v>2748</v>
      </c>
      <c r="D68" s="26" t="n">
        <v>10613</v>
      </c>
      <c r="E68" s="26" t="n">
        <v>7741</v>
      </c>
      <c r="F68" s="27" t="n">
        <f aca="false">E68/(D68/100)</f>
        <v>72.9388485819278</v>
      </c>
      <c r="G68" s="28" t="s">
        <v>20</v>
      </c>
    </row>
    <row r="69" customFormat="false" ht="12.75" hidden="false" customHeight="false" outlineLevel="0" collapsed="false">
      <c r="A69" s="20" t="s">
        <v>41</v>
      </c>
      <c r="B69" s="20" t="s">
        <v>36</v>
      </c>
      <c r="C69" s="20" t="s">
        <v>2749</v>
      </c>
      <c r="D69" s="26" t="n">
        <v>7413</v>
      </c>
      <c r="E69" s="26" t="n">
        <v>7044</v>
      </c>
      <c r="F69" s="27" t="n">
        <f aca="false">E69/(D69/100)</f>
        <v>95.0222581950627</v>
      </c>
      <c r="G69" s="28" t="s">
        <v>20</v>
      </c>
    </row>
    <row r="70" customFormat="false" ht="12.75" hidden="false" customHeight="false" outlineLevel="0" collapsed="false">
      <c r="A70" s="20" t="s">
        <v>41</v>
      </c>
      <c r="B70" s="20" t="s">
        <v>38</v>
      </c>
      <c r="C70" s="20" t="s">
        <v>2750</v>
      </c>
      <c r="D70" s="26" t="n">
        <v>3594</v>
      </c>
      <c r="E70" s="26" t="n">
        <v>3542</v>
      </c>
      <c r="F70" s="27" t="n">
        <f aca="false">E70/(D70/100)</f>
        <v>98.5531441291041</v>
      </c>
      <c r="G70" s="28" t="s">
        <v>20</v>
      </c>
    </row>
    <row r="71" customFormat="false" ht="12.75" hidden="false" customHeight="false" outlineLevel="0" collapsed="false">
      <c r="A71" s="20" t="s">
        <v>41</v>
      </c>
      <c r="B71" s="20" t="s">
        <v>15</v>
      </c>
      <c r="C71" s="20" t="s">
        <v>2751</v>
      </c>
      <c r="D71" s="26" t="n">
        <v>3819</v>
      </c>
      <c r="E71" s="26" t="n">
        <v>3502</v>
      </c>
      <c r="F71" s="27" t="n">
        <f aca="false">E71/(D71/100)</f>
        <v>91.6993977481016</v>
      </c>
      <c r="G71" s="28" t="s">
        <v>20</v>
      </c>
    </row>
    <row r="72" customFormat="false" ht="12.75" hidden="false" customHeight="false" outlineLevel="0" collapsed="false">
      <c r="A72" s="20" t="s">
        <v>43</v>
      </c>
      <c r="B72" s="20" t="s">
        <v>36</v>
      </c>
      <c r="C72" s="20" t="s">
        <v>2752</v>
      </c>
      <c r="D72" s="26" t="n">
        <v>4362</v>
      </c>
      <c r="E72" s="26" t="n">
        <v>4307</v>
      </c>
      <c r="F72" s="27" t="n">
        <f aca="false">E72/(D72/100)</f>
        <v>98.7391104997708</v>
      </c>
      <c r="G72" s="28" t="s">
        <v>20</v>
      </c>
    </row>
    <row r="73" customFormat="false" ht="12.75" hidden="false" customHeight="false" outlineLevel="0" collapsed="false">
      <c r="A73" s="20" t="s">
        <v>43</v>
      </c>
      <c r="B73" s="20" t="s">
        <v>38</v>
      </c>
      <c r="C73" s="20" t="s">
        <v>2753</v>
      </c>
      <c r="D73" s="26" t="n">
        <v>1608</v>
      </c>
      <c r="E73" s="26" t="n">
        <v>1607</v>
      </c>
      <c r="F73" s="27" t="n">
        <f aca="false">E73/(D73/100)</f>
        <v>99.9378109452736</v>
      </c>
      <c r="G73" s="28" t="s">
        <v>20</v>
      </c>
    </row>
    <row r="74" customFormat="false" ht="12.75" hidden="false" customHeight="false" outlineLevel="0" collapsed="false">
      <c r="A74" s="20" t="s">
        <v>43</v>
      </c>
      <c r="B74" s="20" t="s">
        <v>15</v>
      </c>
      <c r="C74" s="20" t="s">
        <v>2754</v>
      </c>
      <c r="D74" s="26" t="n">
        <v>2754</v>
      </c>
      <c r="E74" s="26" t="n">
        <v>2700</v>
      </c>
      <c r="F74" s="27" t="n">
        <f aca="false">E74/(D74/100)</f>
        <v>98.0392156862745</v>
      </c>
      <c r="G74" s="28" t="s">
        <v>20</v>
      </c>
    </row>
    <row r="75" customFormat="false" ht="12.75" hidden="false" customHeight="false" outlineLevel="0" collapsed="false">
      <c r="A75" s="20" t="s">
        <v>44</v>
      </c>
      <c r="B75" s="20" t="s">
        <v>31</v>
      </c>
      <c r="C75" s="20" t="s">
        <v>2755</v>
      </c>
      <c r="D75" s="26" t="n">
        <v>3861</v>
      </c>
      <c r="E75" s="26" t="n">
        <v>3574</v>
      </c>
      <c r="F75" s="27" t="n">
        <f aca="false">E75/(D75/100)</f>
        <v>92.5666925666926</v>
      </c>
      <c r="G75" s="28" t="s">
        <v>20</v>
      </c>
    </row>
    <row r="76" customFormat="false" ht="12.75" hidden="false" customHeight="false" outlineLevel="0" collapsed="false">
      <c r="A76" s="20" t="s">
        <v>46</v>
      </c>
      <c r="B76" s="20" t="s">
        <v>36</v>
      </c>
      <c r="C76" s="20" t="s">
        <v>2756</v>
      </c>
      <c r="D76" s="26" t="n">
        <v>5568</v>
      </c>
      <c r="E76" s="26" t="n">
        <v>5341</v>
      </c>
      <c r="F76" s="27" t="n">
        <f aca="false">E76/(D76/100)</f>
        <v>95.9231321839081</v>
      </c>
      <c r="G76" s="28" t="s">
        <v>20</v>
      </c>
    </row>
    <row r="77" customFormat="false" ht="12.75" hidden="false" customHeight="false" outlineLevel="0" collapsed="false">
      <c r="A77" s="20" t="s">
        <v>46</v>
      </c>
      <c r="B77" s="20" t="s">
        <v>38</v>
      </c>
      <c r="C77" s="20" t="s">
        <v>2757</v>
      </c>
      <c r="D77" s="26" t="n">
        <v>2418</v>
      </c>
      <c r="E77" s="26" t="n">
        <v>2417</v>
      </c>
      <c r="F77" s="27" t="n">
        <f aca="false">E77/(D77/100)</f>
        <v>99.9586435070306</v>
      </c>
      <c r="G77" s="28" t="s">
        <v>20</v>
      </c>
    </row>
    <row r="78" customFormat="false" ht="12.75" hidden="false" customHeight="false" outlineLevel="0" collapsed="false">
      <c r="A78" s="20" t="s">
        <v>46</v>
      </c>
      <c r="B78" s="20" t="s">
        <v>15</v>
      </c>
      <c r="C78" s="20" t="s">
        <v>2758</v>
      </c>
      <c r="D78" s="26" t="n">
        <v>3150</v>
      </c>
      <c r="E78" s="26" t="n">
        <v>2924</v>
      </c>
      <c r="F78" s="27" t="n">
        <f aca="false">E78/(D78/100)</f>
        <v>92.8253968253968</v>
      </c>
      <c r="G78" s="28" t="s">
        <v>20</v>
      </c>
    </row>
    <row r="79" customFormat="false" ht="12.75" hidden="false" customHeight="false" outlineLevel="0" collapsed="false">
      <c r="A79" s="20" t="s">
        <v>48</v>
      </c>
      <c r="B79" s="20" t="s">
        <v>31</v>
      </c>
      <c r="C79" s="20" t="s">
        <v>2759</v>
      </c>
      <c r="D79" s="26" t="n">
        <v>5565</v>
      </c>
      <c r="E79" s="26" t="n">
        <v>5559</v>
      </c>
      <c r="F79" s="27" t="n">
        <f aca="false">E79/(D79/100)</f>
        <v>99.8921832884097</v>
      </c>
      <c r="G79" s="28" t="s">
        <v>20</v>
      </c>
    </row>
    <row r="80" customFormat="false" ht="12.75" hidden="false" customHeight="false" outlineLevel="0" collapsed="false">
      <c r="A80" s="20" t="s">
        <v>17</v>
      </c>
      <c r="B80" s="20" t="s">
        <v>18</v>
      </c>
      <c r="C80" s="65" t="s">
        <v>2760</v>
      </c>
      <c r="D80" s="29" t="n">
        <v>47751</v>
      </c>
      <c r="E80" s="29" t="n">
        <v>44850</v>
      </c>
      <c r="F80" s="30" t="n">
        <f aca="false">E80/(D80/100)</f>
        <v>93.9247345605328</v>
      </c>
      <c r="G80" s="24" t="s">
        <v>20</v>
      </c>
    </row>
    <row r="81" customFormat="false" ht="12.75" hidden="false" customHeight="false" outlineLevel="0" collapsed="false">
      <c r="A81" s="20" t="s">
        <v>27</v>
      </c>
      <c r="B81" s="20" t="s">
        <v>36</v>
      </c>
      <c r="C81" s="20" t="s">
        <v>2761</v>
      </c>
      <c r="D81" s="26" t="n">
        <v>4012</v>
      </c>
      <c r="E81" s="26" t="n">
        <v>3271</v>
      </c>
      <c r="F81" s="27" t="n">
        <f aca="false">E81/(D81/100)</f>
        <v>81.530408773679</v>
      </c>
      <c r="G81" s="28" t="s">
        <v>20</v>
      </c>
    </row>
    <row r="82" customFormat="false" ht="12.75" hidden="false" customHeight="false" outlineLevel="0" collapsed="false">
      <c r="A82" s="20" t="s">
        <v>27</v>
      </c>
      <c r="B82" s="20" t="s">
        <v>38</v>
      </c>
      <c r="C82" s="20" t="s">
        <v>2762</v>
      </c>
      <c r="D82" s="26" t="n">
        <v>2724</v>
      </c>
      <c r="E82" s="26" t="n">
        <v>2662</v>
      </c>
      <c r="F82" s="27" t="n">
        <f aca="false">E82/(D82/100)</f>
        <v>97.7239353891336</v>
      </c>
      <c r="G82" s="28" t="s">
        <v>20</v>
      </c>
    </row>
    <row r="83" customFormat="false" ht="12.75" hidden="false" customHeight="false" outlineLevel="0" collapsed="false">
      <c r="A83" s="20" t="s">
        <v>27</v>
      </c>
      <c r="B83" s="20" t="s">
        <v>15</v>
      </c>
      <c r="C83" s="20" t="s">
        <v>2763</v>
      </c>
      <c r="D83" s="26" t="n">
        <v>1288</v>
      </c>
      <c r="E83" s="26" t="n">
        <v>609</v>
      </c>
      <c r="F83" s="27" t="n">
        <f aca="false">E83/(D83/100)</f>
        <v>47.2826086956522</v>
      </c>
      <c r="G83" s="28" t="s">
        <v>20</v>
      </c>
    </row>
    <row r="84" customFormat="false" ht="12.75" hidden="false" customHeight="false" outlineLevel="0" collapsed="false">
      <c r="A84" s="20" t="s">
        <v>30</v>
      </c>
      <c r="B84" s="20" t="s">
        <v>36</v>
      </c>
      <c r="C84" s="20" t="s">
        <v>2764</v>
      </c>
      <c r="D84" s="26" t="n">
        <v>5982</v>
      </c>
      <c r="E84" s="26" t="n">
        <v>5875</v>
      </c>
      <c r="F84" s="27" t="n">
        <f aca="false">E84/(D84/100)</f>
        <v>98.2113005683718</v>
      </c>
      <c r="G84" s="28" t="s">
        <v>20</v>
      </c>
    </row>
    <row r="85" customFormat="false" ht="12.75" hidden="false" customHeight="false" outlineLevel="0" collapsed="false">
      <c r="A85" s="20" t="s">
        <v>30</v>
      </c>
      <c r="B85" s="20" t="s">
        <v>38</v>
      </c>
      <c r="C85" s="20" t="s">
        <v>2765</v>
      </c>
      <c r="D85" s="26" t="n">
        <v>2725</v>
      </c>
      <c r="E85" s="26" t="n">
        <v>2720</v>
      </c>
      <c r="F85" s="27" t="n">
        <f aca="false">E85/(D85/100)</f>
        <v>99.8165137614679</v>
      </c>
      <c r="G85" s="28" t="s">
        <v>20</v>
      </c>
    </row>
    <row r="86" customFormat="false" ht="12.75" hidden="false" customHeight="false" outlineLevel="0" collapsed="false">
      <c r="A86" s="20" t="s">
        <v>30</v>
      </c>
      <c r="B86" s="20" t="s">
        <v>15</v>
      </c>
      <c r="C86" s="20" t="s">
        <v>2766</v>
      </c>
      <c r="D86" s="26" t="n">
        <v>3257</v>
      </c>
      <c r="E86" s="26" t="n">
        <v>3155</v>
      </c>
      <c r="F86" s="27" t="n">
        <f aca="false">E86/(D86/100)</f>
        <v>96.8682836966534</v>
      </c>
      <c r="G86" s="28" t="s">
        <v>20</v>
      </c>
    </row>
    <row r="87" customFormat="false" ht="12.75" hidden="false" customHeight="false" outlineLevel="0" collapsed="false">
      <c r="A87" s="20" t="s">
        <v>33</v>
      </c>
      <c r="B87" s="20" t="s">
        <v>36</v>
      </c>
      <c r="C87" s="20" t="s">
        <v>2767</v>
      </c>
      <c r="D87" s="26" t="n">
        <v>14479</v>
      </c>
      <c r="E87" s="26" t="n">
        <v>13739</v>
      </c>
      <c r="F87" s="27" t="n">
        <f aca="false">E87/(D87/100)</f>
        <v>94.8891498031632</v>
      </c>
      <c r="G87" s="28" t="s">
        <v>20</v>
      </c>
    </row>
    <row r="88" customFormat="false" ht="12.75" hidden="false" customHeight="false" outlineLevel="0" collapsed="false">
      <c r="A88" s="20" t="s">
        <v>33</v>
      </c>
      <c r="B88" s="20" t="s">
        <v>38</v>
      </c>
      <c r="C88" s="20" t="s">
        <v>2768</v>
      </c>
      <c r="D88" s="26" t="n">
        <v>9020</v>
      </c>
      <c r="E88" s="26" t="n">
        <v>8945</v>
      </c>
      <c r="F88" s="27" t="n">
        <f aca="false">E88/(D88/100)</f>
        <v>99.1685144124169</v>
      </c>
      <c r="G88" s="28" t="s">
        <v>20</v>
      </c>
    </row>
    <row r="89" customFormat="false" ht="12.75" hidden="false" customHeight="false" outlineLevel="0" collapsed="false">
      <c r="A89" s="20" t="s">
        <v>33</v>
      </c>
      <c r="B89" s="20" t="s">
        <v>15</v>
      </c>
      <c r="C89" s="20" t="s">
        <v>2769</v>
      </c>
      <c r="D89" s="26" t="n">
        <v>5459</v>
      </c>
      <c r="E89" s="26" t="n">
        <v>4794</v>
      </c>
      <c r="F89" s="27" t="n">
        <f aca="false">E89/(D89/100)</f>
        <v>87.8182817365818</v>
      </c>
      <c r="G89" s="28" t="s">
        <v>20</v>
      </c>
    </row>
    <row r="90" customFormat="false" ht="12.75" hidden="false" customHeight="false" outlineLevel="0" collapsed="false">
      <c r="A90" s="20" t="s">
        <v>35</v>
      </c>
      <c r="B90" s="20" t="s">
        <v>36</v>
      </c>
      <c r="C90" s="20" t="s">
        <v>2770</v>
      </c>
      <c r="D90" s="26" t="n">
        <v>6583</v>
      </c>
      <c r="E90" s="26" t="n">
        <v>6295</v>
      </c>
      <c r="F90" s="27" t="n">
        <f aca="false">E90/(D90/100)</f>
        <v>95.625094941516</v>
      </c>
      <c r="G90" s="28" t="s">
        <v>20</v>
      </c>
    </row>
    <row r="91" customFormat="false" ht="12.75" hidden="false" customHeight="false" outlineLevel="0" collapsed="false">
      <c r="A91" s="20" t="s">
        <v>35</v>
      </c>
      <c r="B91" s="20" t="s">
        <v>38</v>
      </c>
      <c r="C91" s="20" t="s">
        <v>2771</v>
      </c>
      <c r="D91" s="26" t="n">
        <v>5475</v>
      </c>
      <c r="E91" s="26" t="n">
        <v>5390</v>
      </c>
      <c r="F91" s="27" t="n">
        <f aca="false">E91/(D91/100)</f>
        <v>98.4474885844749</v>
      </c>
      <c r="G91" s="28" t="s">
        <v>20</v>
      </c>
    </row>
    <row r="92" customFormat="false" ht="12.75" hidden="false" customHeight="false" outlineLevel="0" collapsed="false">
      <c r="A92" s="20" t="s">
        <v>35</v>
      </c>
      <c r="B92" s="20" t="s">
        <v>15</v>
      </c>
      <c r="C92" s="20" t="s">
        <v>2772</v>
      </c>
      <c r="D92" s="26" t="n">
        <v>1108</v>
      </c>
      <c r="E92" s="26" t="n">
        <v>905</v>
      </c>
      <c r="F92" s="27" t="n">
        <f aca="false">E92/(D92/100)</f>
        <v>81.6787003610108</v>
      </c>
      <c r="G92" s="28" t="s">
        <v>20</v>
      </c>
    </row>
    <row r="93" customFormat="false" ht="12.75" hidden="false" customHeight="false" outlineLevel="0" collapsed="false">
      <c r="A93" s="20" t="s">
        <v>41</v>
      </c>
      <c r="B93" s="20" t="s">
        <v>31</v>
      </c>
      <c r="C93" s="20" t="s">
        <v>2773</v>
      </c>
      <c r="D93" s="26" t="n">
        <v>4356</v>
      </c>
      <c r="E93" s="26" t="n">
        <v>4177</v>
      </c>
      <c r="F93" s="27" t="n">
        <f aca="false">E93/(D93/100)</f>
        <v>95.89072543618</v>
      </c>
      <c r="G93" s="28" t="s">
        <v>20</v>
      </c>
    </row>
    <row r="94" customFormat="false" ht="12.75" hidden="false" customHeight="false" outlineLevel="0" collapsed="false">
      <c r="A94" s="20" t="s">
        <v>43</v>
      </c>
      <c r="B94" s="20" t="s">
        <v>36</v>
      </c>
      <c r="C94" s="20" t="s">
        <v>2774</v>
      </c>
      <c r="D94" s="26" t="n">
        <v>12339</v>
      </c>
      <c r="E94" s="26" t="n">
        <v>11493</v>
      </c>
      <c r="F94" s="27" t="n">
        <f aca="false">E94/(D94/100)</f>
        <v>93.1436907366886</v>
      </c>
      <c r="G94" s="28" t="s">
        <v>20</v>
      </c>
    </row>
    <row r="95" customFormat="false" ht="12.75" hidden="false" customHeight="false" outlineLevel="0" collapsed="false">
      <c r="A95" s="20" t="s">
        <v>43</v>
      </c>
      <c r="B95" s="20" t="s">
        <v>38</v>
      </c>
      <c r="C95" s="20" t="s">
        <v>2775</v>
      </c>
      <c r="D95" s="26" t="n">
        <v>4919</v>
      </c>
      <c r="E95" s="26" t="n">
        <v>4869</v>
      </c>
      <c r="F95" s="27" t="n">
        <f aca="false">E95/(D95/100)</f>
        <v>98.9835332384631</v>
      </c>
      <c r="G95" s="28" t="s">
        <v>20</v>
      </c>
    </row>
    <row r="96" customFormat="false" ht="12.75" hidden="false" customHeight="false" outlineLevel="0" collapsed="false">
      <c r="A96" s="20" t="s">
        <v>43</v>
      </c>
      <c r="B96" s="20" t="s">
        <v>15</v>
      </c>
      <c r="C96" s="20" t="s">
        <v>2776</v>
      </c>
      <c r="D96" s="26" t="n">
        <v>7420</v>
      </c>
      <c r="E96" s="26" t="n">
        <v>6624</v>
      </c>
      <c r="F96" s="27" t="n">
        <f aca="false">E96/(D96/100)</f>
        <v>89.2722371967655</v>
      </c>
      <c r="G96" s="28" t="s">
        <v>20</v>
      </c>
    </row>
    <row r="97" customFormat="false" ht="12.75" hidden="false" customHeight="false" outlineLevel="0" collapsed="false">
      <c r="A97" s="20" t="s">
        <v>17</v>
      </c>
      <c r="B97" s="20" t="s">
        <v>18</v>
      </c>
      <c r="C97" s="65" t="s">
        <v>2777</v>
      </c>
      <c r="D97" s="29" t="n">
        <v>67417</v>
      </c>
      <c r="E97" s="29" t="n">
        <v>65996</v>
      </c>
      <c r="F97" s="30" t="n">
        <f aca="false">E97/(D97/100)</f>
        <v>97.8922230297996</v>
      </c>
      <c r="G97" s="24" t="s">
        <v>20</v>
      </c>
    </row>
    <row r="98" customFormat="false" ht="12.75" hidden="false" customHeight="false" outlineLevel="0" collapsed="false">
      <c r="A98" s="20" t="s">
        <v>27</v>
      </c>
      <c r="B98" s="20" t="s">
        <v>36</v>
      </c>
      <c r="C98" s="20" t="s">
        <v>2778</v>
      </c>
      <c r="D98" s="26" t="n">
        <v>19739</v>
      </c>
      <c r="E98" s="26" t="n">
        <v>19551</v>
      </c>
      <c r="F98" s="27" t="n">
        <f aca="false">E98/(D98/100)</f>
        <v>99.047570798926</v>
      </c>
      <c r="G98" s="28" t="s">
        <v>20</v>
      </c>
    </row>
    <row r="99" customFormat="false" ht="12.75" hidden="false" customHeight="false" outlineLevel="0" collapsed="false">
      <c r="A99" s="20" t="s">
        <v>27</v>
      </c>
      <c r="B99" s="20" t="s">
        <v>38</v>
      </c>
      <c r="C99" s="20" t="s">
        <v>2779</v>
      </c>
      <c r="D99" s="26" t="n">
        <v>14180</v>
      </c>
      <c r="E99" s="26" t="n">
        <v>13996</v>
      </c>
      <c r="F99" s="27" t="n">
        <f aca="false">E99/(D99/100)</f>
        <v>98.7023977433004</v>
      </c>
      <c r="G99" s="28" t="s">
        <v>20</v>
      </c>
    </row>
    <row r="100" customFormat="false" ht="12.75" hidden="false" customHeight="false" outlineLevel="0" collapsed="false">
      <c r="A100" s="20" t="s">
        <v>27</v>
      </c>
      <c r="B100" s="20" t="s">
        <v>15</v>
      </c>
      <c r="C100" s="20" t="s">
        <v>2780</v>
      </c>
      <c r="D100" s="26" t="n">
        <v>5559</v>
      </c>
      <c r="E100" s="26" t="n">
        <v>5555</v>
      </c>
      <c r="F100" s="27" t="n">
        <f aca="false">E100/(D100/100)</f>
        <v>99.9280446123403</v>
      </c>
      <c r="G100" s="28" t="s">
        <v>20</v>
      </c>
    </row>
    <row r="101" customFormat="false" ht="12.75" hidden="false" customHeight="false" outlineLevel="0" collapsed="false">
      <c r="A101" s="20" t="s">
        <v>30</v>
      </c>
      <c r="B101" s="20" t="s">
        <v>31</v>
      </c>
      <c r="C101" s="20" t="s">
        <v>2781</v>
      </c>
      <c r="D101" s="26" t="n">
        <v>2912</v>
      </c>
      <c r="E101" s="26" t="n">
        <v>2601</v>
      </c>
      <c r="F101" s="27" t="n">
        <f aca="false">E101/(D101/100)</f>
        <v>89.320054945055</v>
      </c>
      <c r="G101" s="28" t="s">
        <v>20</v>
      </c>
    </row>
    <row r="102" customFormat="false" ht="12.75" hidden="false" customHeight="false" outlineLevel="0" collapsed="false">
      <c r="A102" s="20" t="s">
        <v>33</v>
      </c>
      <c r="B102" s="20" t="s">
        <v>36</v>
      </c>
      <c r="C102" s="20" t="s">
        <v>764</v>
      </c>
      <c r="D102" s="26" t="n">
        <v>20945</v>
      </c>
      <c r="E102" s="26" t="n">
        <v>20510</v>
      </c>
      <c r="F102" s="27" t="n">
        <f aca="false">E102/(D102/100)</f>
        <v>97.9231320124135</v>
      </c>
      <c r="G102" s="28" t="s">
        <v>20</v>
      </c>
    </row>
    <row r="103" customFormat="false" ht="12.75" hidden="false" customHeight="false" outlineLevel="0" collapsed="false">
      <c r="A103" s="20" t="s">
        <v>33</v>
      </c>
      <c r="B103" s="20" t="s">
        <v>38</v>
      </c>
      <c r="C103" s="20" t="s">
        <v>2782</v>
      </c>
      <c r="D103" s="26" t="n">
        <v>14039</v>
      </c>
      <c r="E103" s="26" t="n">
        <v>13859</v>
      </c>
      <c r="F103" s="27" t="n">
        <f aca="false">E103/(D103/100)</f>
        <v>98.7178573972505</v>
      </c>
      <c r="G103" s="28" t="s">
        <v>20</v>
      </c>
    </row>
    <row r="104" customFormat="false" ht="12.75" hidden="false" customHeight="false" outlineLevel="0" collapsed="false">
      <c r="A104" s="20" t="s">
        <v>33</v>
      </c>
      <c r="B104" s="20" t="s">
        <v>15</v>
      </c>
      <c r="C104" s="20" t="s">
        <v>2783</v>
      </c>
      <c r="D104" s="26" t="n">
        <v>6906</v>
      </c>
      <c r="E104" s="26" t="n">
        <v>6651</v>
      </c>
      <c r="F104" s="27" t="n">
        <f aca="false">E104/(D104/100)</f>
        <v>96.3075586446568</v>
      </c>
      <c r="G104" s="28" t="s">
        <v>20</v>
      </c>
    </row>
    <row r="105" customFormat="false" ht="12.75" hidden="false" customHeight="false" outlineLevel="0" collapsed="false">
      <c r="A105" s="20" t="s">
        <v>35</v>
      </c>
      <c r="B105" s="20" t="s">
        <v>36</v>
      </c>
      <c r="C105" s="20" t="s">
        <v>2784</v>
      </c>
      <c r="D105" s="26" t="n">
        <v>20429</v>
      </c>
      <c r="E105" s="26" t="n">
        <v>20194</v>
      </c>
      <c r="F105" s="27" t="n">
        <f aca="false">E105/(D105/100)</f>
        <v>98.8496744823535</v>
      </c>
      <c r="G105" s="28" t="s">
        <v>20</v>
      </c>
    </row>
    <row r="106" customFormat="false" ht="12.75" hidden="false" customHeight="false" outlineLevel="0" collapsed="false">
      <c r="A106" s="20" t="s">
        <v>35</v>
      </c>
      <c r="B106" s="20" t="s">
        <v>38</v>
      </c>
      <c r="C106" s="20" t="s">
        <v>2785</v>
      </c>
      <c r="D106" s="26" t="n">
        <v>11512</v>
      </c>
      <c r="E106" s="26" t="n">
        <v>11500</v>
      </c>
      <c r="F106" s="27" t="n">
        <f aca="false">E106/(D106/100)</f>
        <v>99.8957609451008</v>
      </c>
      <c r="G106" s="28" t="s">
        <v>20</v>
      </c>
    </row>
    <row r="107" customFormat="false" ht="12.75" hidden="false" customHeight="false" outlineLevel="0" collapsed="false">
      <c r="A107" s="20" t="s">
        <v>35</v>
      </c>
      <c r="B107" s="20" t="s">
        <v>15</v>
      </c>
      <c r="C107" s="20" t="s">
        <v>2786</v>
      </c>
      <c r="D107" s="26" t="n">
        <v>8917</v>
      </c>
      <c r="E107" s="26" t="n">
        <v>8694</v>
      </c>
      <c r="F107" s="27" t="n">
        <f aca="false">E107/(D107/100)</f>
        <v>97.4991589099473</v>
      </c>
      <c r="G107" s="28" t="s">
        <v>20</v>
      </c>
    </row>
    <row r="108" customFormat="false" ht="12.75" hidden="false" customHeight="false" outlineLevel="0" collapsed="false">
      <c r="A108" s="20" t="s">
        <v>41</v>
      </c>
      <c r="B108" s="20" t="s">
        <v>31</v>
      </c>
      <c r="C108" s="20" t="s">
        <v>2787</v>
      </c>
      <c r="D108" s="26" t="n">
        <v>3392</v>
      </c>
      <c r="E108" s="26" t="n">
        <v>3140</v>
      </c>
      <c r="F108" s="27" t="n">
        <f aca="false">E108/(D108/100)</f>
        <v>92.5707547169811</v>
      </c>
      <c r="G108" s="28" t="s">
        <v>20</v>
      </c>
    </row>
    <row r="109" customFormat="false" ht="12.75" hidden="false" customHeight="false" outlineLevel="0" collapsed="false">
      <c r="A109" s="20" t="s">
        <v>17</v>
      </c>
      <c r="B109" s="20" t="s">
        <v>18</v>
      </c>
      <c r="C109" s="65" t="s">
        <v>2788</v>
      </c>
      <c r="D109" s="29" t="n">
        <v>75386</v>
      </c>
      <c r="E109" s="29" t="n">
        <v>75003</v>
      </c>
      <c r="F109" s="30" t="n">
        <f aca="false">E109/(D109/100)</f>
        <v>99.4919481070756</v>
      </c>
      <c r="G109" s="24" t="s">
        <v>20</v>
      </c>
    </row>
    <row r="110" customFormat="false" ht="12.75" hidden="false" customHeight="false" outlineLevel="0" collapsed="false">
      <c r="A110" s="20" t="s">
        <v>27</v>
      </c>
      <c r="B110" s="20" t="s">
        <v>31</v>
      </c>
      <c r="C110" s="20" t="s">
        <v>2789</v>
      </c>
      <c r="D110" s="26" t="n">
        <v>20144</v>
      </c>
      <c r="E110" s="26" t="n">
        <v>19779</v>
      </c>
      <c r="F110" s="27" t="n">
        <f aca="false">E110/(D110/100)</f>
        <v>98.1880460683082</v>
      </c>
      <c r="G110" s="28" t="s">
        <v>20</v>
      </c>
    </row>
    <row r="111" customFormat="false" ht="12.75" hidden="false" customHeight="false" outlineLevel="0" collapsed="false">
      <c r="A111" s="20" t="s">
        <v>30</v>
      </c>
      <c r="B111" s="20" t="s">
        <v>31</v>
      </c>
      <c r="C111" s="20" t="s">
        <v>2790</v>
      </c>
      <c r="D111" s="26" t="n">
        <v>11829</v>
      </c>
      <c r="E111" s="26" t="n">
        <v>11828</v>
      </c>
      <c r="F111" s="27" t="n">
        <f aca="false">E111/(D111/100)</f>
        <v>99.9915462000169</v>
      </c>
      <c r="G111" s="28" t="s">
        <v>20</v>
      </c>
    </row>
    <row r="112" customFormat="false" ht="12.75" hidden="false" customHeight="false" outlineLevel="0" collapsed="false">
      <c r="A112" s="20" t="s">
        <v>33</v>
      </c>
      <c r="B112" s="20" t="s">
        <v>36</v>
      </c>
      <c r="C112" s="20" t="s">
        <v>2791</v>
      </c>
      <c r="D112" s="26" t="n">
        <v>1668</v>
      </c>
      <c r="E112" s="26" t="n">
        <v>1666</v>
      </c>
      <c r="F112" s="27" t="n">
        <f aca="false">E112/(D112/100)</f>
        <v>99.8800959232614</v>
      </c>
      <c r="G112" s="28" t="s">
        <v>20</v>
      </c>
    </row>
    <row r="113" customFormat="false" ht="12.75" hidden="false" customHeight="false" outlineLevel="0" collapsed="false">
      <c r="A113" s="20" t="s">
        <v>33</v>
      </c>
      <c r="B113" s="20" t="s">
        <v>38</v>
      </c>
      <c r="C113" s="20" t="s">
        <v>2792</v>
      </c>
      <c r="D113" s="26" t="n">
        <v>1226</v>
      </c>
      <c r="E113" s="26" t="n">
        <v>1225</v>
      </c>
      <c r="F113" s="27" t="n">
        <f aca="false">E113/(D113/100)</f>
        <v>99.9184339314845</v>
      </c>
      <c r="G113" s="28" t="s">
        <v>20</v>
      </c>
    </row>
    <row r="114" customFormat="false" ht="12.75" hidden="false" customHeight="false" outlineLevel="0" collapsed="false">
      <c r="A114" s="20" t="s">
        <v>33</v>
      </c>
      <c r="B114" s="20" t="s">
        <v>15</v>
      </c>
      <c r="C114" s="20" t="s">
        <v>2793</v>
      </c>
      <c r="D114" s="26" t="n">
        <v>442</v>
      </c>
      <c r="E114" s="26" t="n">
        <v>441</v>
      </c>
      <c r="F114" s="27" t="n">
        <f aca="false">E114/(D114/100)</f>
        <v>99.7737556561086</v>
      </c>
      <c r="G114" s="28" t="s">
        <v>20</v>
      </c>
    </row>
    <row r="115" customFormat="false" ht="12.75" hidden="false" customHeight="false" outlineLevel="0" collapsed="false">
      <c r="A115" s="20" t="s">
        <v>35</v>
      </c>
      <c r="B115" s="20" t="s">
        <v>36</v>
      </c>
      <c r="C115" s="20" t="s">
        <v>2794</v>
      </c>
      <c r="D115" s="26" t="n">
        <v>41745</v>
      </c>
      <c r="E115" s="26" t="n">
        <v>41730</v>
      </c>
      <c r="F115" s="27" t="n">
        <f aca="false">E115/(D115/100)</f>
        <v>99.9640675530004</v>
      </c>
      <c r="G115" s="28" t="s">
        <v>20</v>
      </c>
    </row>
    <row r="116" customFormat="false" ht="12.75" hidden="false" customHeight="false" outlineLevel="0" collapsed="false">
      <c r="A116" s="20" t="s">
        <v>35</v>
      </c>
      <c r="B116" s="20" t="s">
        <v>38</v>
      </c>
      <c r="C116" s="20" t="s">
        <v>2795</v>
      </c>
      <c r="D116" s="26" t="n">
        <v>33404</v>
      </c>
      <c r="E116" s="26" t="n">
        <v>33397</v>
      </c>
      <c r="F116" s="27" t="n">
        <f aca="false">E116/(D116/100)</f>
        <v>99.9790444258173</v>
      </c>
      <c r="G116" s="28" t="s">
        <v>20</v>
      </c>
    </row>
    <row r="117" customFormat="false" ht="12.75" hidden="false" customHeight="false" outlineLevel="0" collapsed="false">
      <c r="A117" s="20" t="s">
        <v>35</v>
      </c>
      <c r="B117" s="20" t="s">
        <v>15</v>
      </c>
      <c r="C117" s="20" t="s">
        <v>2796</v>
      </c>
      <c r="D117" s="26" t="n">
        <v>8341</v>
      </c>
      <c r="E117" s="26" t="n">
        <v>8333</v>
      </c>
      <c r="F117" s="27" t="n">
        <f aca="false">E117/(D117/100)</f>
        <v>99.9040882388203</v>
      </c>
      <c r="G117" s="28" t="s">
        <v>20</v>
      </c>
    </row>
    <row r="118" customFormat="false" ht="12.75" hidden="false" customHeight="false" outlineLevel="0" collapsed="false">
      <c r="A118" s="20" t="s">
        <v>17</v>
      </c>
      <c r="B118" s="20" t="s">
        <v>18</v>
      </c>
      <c r="C118" s="65" t="s">
        <v>2797</v>
      </c>
      <c r="D118" s="29" t="n">
        <v>40488</v>
      </c>
      <c r="E118" s="29" t="n">
        <v>38544</v>
      </c>
      <c r="F118" s="30" t="n">
        <f aca="false">E118/(D118/100)</f>
        <v>95.1985773562537</v>
      </c>
      <c r="G118" s="24" t="s">
        <v>20</v>
      </c>
    </row>
    <row r="119" customFormat="false" ht="12.75" hidden="false" customHeight="false" outlineLevel="0" collapsed="false">
      <c r="A119" s="20" t="s">
        <v>27</v>
      </c>
      <c r="B119" s="20" t="s">
        <v>31</v>
      </c>
      <c r="C119" s="20" t="s">
        <v>2798</v>
      </c>
      <c r="D119" s="26" t="n">
        <v>3143</v>
      </c>
      <c r="E119" s="26" t="n">
        <v>2998</v>
      </c>
      <c r="F119" s="27" t="n">
        <f aca="false">E119/(D119/100)</f>
        <v>95.3865733375756</v>
      </c>
      <c r="G119" s="28" t="s">
        <v>20</v>
      </c>
    </row>
    <row r="120" customFormat="false" ht="12.75" hidden="false" customHeight="false" outlineLevel="0" collapsed="false">
      <c r="A120" s="20" t="s">
        <v>30</v>
      </c>
      <c r="B120" s="20" t="s">
        <v>31</v>
      </c>
      <c r="C120" s="20" t="s">
        <v>2799</v>
      </c>
      <c r="D120" s="26" t="n">
        <v>2634</v>
      </c>
      <c r="E120" s="26" t="n">
        <v>2632</v>
      </c>
      <c r="F120" s="27" t="n">
        <f aca="false">E120/(D120/100)</f>
        <v>99.9240698557327</v>
      </c>
      <c r="G120" s="28" t="s">
        <v>20</v>
      </c>
    </row>
    <row r="121" customFormat="false" ht="12.75" hidden="false" customHeight="false" outlineLevel="0" collapsed="false">
      <c r="A121" s="20" t="s">
        <v>33</v>
      </c>
      <c r="B121" s="20" t="s">
        <v>36</v>
      </c>
      <c r="C121" s="20" t="s">
        <v>2800</v>
      </c>
      <c r="D121" s="26" t="n">
        <v>6052</v>
      </c>
      <c r="E121" s="26" t="n">
        <v>5900</v>
      </c>
      <c r="F121" s="27" t="n">
        <f aca="false">E121/(D121/100)</f>
        <v>97.4884335756775</v>
      </c>
      <c r="G121" s="28" t="s">
        <v>20</v>
      </c>
    </row>
    <row r="122" customFormat="false" ht="12.75" hidden="false" customHeight="false" outlineLevel="0" collapsed="false">
      <c r="A122" s="20" t="s">
        <v>33</v>
      </c>
      <c r="B122" s="20" t="s">
        <v>38</v>
      </c>
      <c r="C122" s="20" t="s">
        <v>2801</v>
      </c>
      <c r="D122" s="26" t="n">
        <v>4045</v>
      </c>
      <c r="E122" s="26" t="n">
        <v>4043</v>
      </c>
      <c r="F122" s="27" t="n">
        <f aca="false">E122/(D122/100)</f>
        <v>99.9505562422744</v>
      </c>
      <c r="G122" s="28" t="s">
        <v>20</v>
      </c>
    </row>
    <row r="123" customFormat="false" ht="12.75" hidden="false" customHeight="false" outlineLevel="0" collapsed="false">
      <c r="A123" s="20" t="s">
        <v>33</v>
      </c>
      <c r="B123" s="20" t="s">
        <v>15</v>
      </c>
      <c r="C123" s="20" t="s">
        <v>2802</v>
      </c>
      <c r="D123" s="26" t="n">
        <v>2007</v>
      </c>
      <c r="E123" s="26" t="n">
        <v>1857</v>
      </c>
      <c r="F123" s="27" t="n">
        <f aca="false">E123/(D123/100)</f>
        <v>92.526158445441</v>
      </c>
      <c r="G123" s="28" t="s">
        <v>20</v>
      </c>
    </row>
    <row r="124" customFormat="false" ht="12.75" hidden="false" customHeight="false" outlineLevel="0" collapsed="false">
      <c r="A124" s="20" t="s">
        <v>35</v>
      </c>
      <c r="B124" s="20" t="s">
        <v>31</v>
      </c>
      <c r="C124" s="20" t="s">
        <v>2803</v>
      </c>
      <c r="D124" s="26" t="n">
        <v>5353</v>
      </c>
      <c r="E124" s="26" t="n">
        <v>5214</v>
      </c>
      <c r="F124" s="27" t="n">
        <f aca="false">E124/(D124/100)</f>
        <v>97.4033252381842</v>
      </c>
      <c r="G124" s="28" t="s">
        <v>20</v>
      </c>
    </row>
    <row r="125" customFormat="false" ht="12.75" hidden="false" customHeight="false" outlineLevel="0" collapsed="false">
      <c r="A125" s="20" t="s">
        <v>41</v>
      </c>
      <c r="B125" s="20" t="s">
        <v>36</v>
      </c>
      <c r="C125" s="20" t="s">
        <v>2804</v>
      </c>
      <c r="D125" s="26" t="n">
        <v>19740</v>
      </c>
      <c r="E125" s="26" t="n">
        <v>18238</v>
      </c>
      <c r="F125" s="27" t="n">
        <f aca="false">E125/(D125/100)</f>
        <v>92.3910840932118</v>
      </c>
      <c r="G125" s="28" t="s">
        <v>20</v>
      </c>
    </row>
    <row r="126" customFormat="false" ht="12.75" hidden="false" customHeight="false" outlineLevel="0" collapsed="false">
      <c r="A126" s="20" t="s">
        <v>41</v>
      </c>
      <c r="B126" s="20" t="s">
        <v>38</v>
      </c>
      <c r="C126" s="20" t="s">
        <v>2805</v>
      </c>
      <c r="D126" s="26" t="n">
        <v>12769</v>
      </c>
      <c r="E126" s="26" t="n">
        <v>12359</v>
      </c>
      <c r="F126" s="27" t="n">
        <f aca="false">E126/(D126/100)</f>
        <v>96.7890985981674</v>
      </c>
      <c r="G126" s="28" t="s">
        <v>20</v>
      </c>
    </row>
    <row r="127" customFormat="false" ht="12.75" hidden="false" customHeight="false" outlineLevel="0" collapsed="false">
      <c r="A127" s="20" t="s">
        <v>41</v>
      </c>
      <c r="B127" s="20" t="s">
        <v>15</v>
      </c>
      <c r="C127" s="20" t="s">
        <v>2806</v>
      </c>
      <c r="D127" s="26" t="n">
        <v>6971</v>
      </c>
      <c r="E127" s="26" t="n">
        <v>5879</v>
      </c>
      <c r="F127" s="27" t="n">
        <f aca="false">E127/(D127/100)</f>
        <v>84.3351025677808</v>
      </c>
      <c r="G127" s="28" t="s">
        <v>20</v>
      </c>
    </row>
    <row r="128" customFormat="false" ht="12.75" hidden="false" customHeight="false" outlineLevel="0" collapsed="false">
      <c r="A128" s="20" t="s">
        <v>43</v>
      </c>
      <c r="B128" s="20" t="s">
        <v>31</v>
      </c>
      <c r="C128" s="20" t="s">
        <v>2807</v>
      </c>
      <c r="D128" s="26" t="n">
        <v>3566</v>
      </c>
      <c r="E128" s="26" t="n">
        <v>3562</v>
      </c>
      <c r="F128" s="27" t="n">
        <f aca="false">E128/(D128/100)</f>
        <v>99.8878295008413</v>
      </c>
      <c r="G128" s="28" t="s">
        <v>20</v>
      </c>
    </row>
    <row r="129" customFormat="false" ht="12.75" hidden="false" customHeight="false" outlineLevel="0" collapsed="false">
      <c r="A129" s="20" t="s">
        <v>17</v>
      </c>
      <c r="B129" s="20" t="s">
        <v>18</v>
      </c>
      <c r="C129" s="65" t="s">
        <v>2808</v>
      </c>
      <c r="D129" s="29" t="n">
        <v>120593</v>
      </c>
      <c r="E129" s="29" t="n">
        <v>116929</v>
      </c>
      <c r="F129" s="30" t="n">
        <f aca="false">E129/(D129/100)</f>
        <v>96.9616810262619</v>
      </c>
      <c r="G129" s="24" t="s">
        <v>20</v>
      </c>
    </row>
    <row r="130" customFormat="false" ht="12.75" hidden="false" customHeight="false" outlineLevel="0" collapsed="false">
      <c r="A130" s="20" t="s">
        <v>27</v>
      </c>
      <c r="B130" s="20" t="s">
        <v>28</v>
      </c>
      <c r="C130" s="20" t="s">
        <v>2809</v>
      </c>
      <c r="D130" s="26" t="n">
        <v>68922</v>
      </c>
      <c r="E130" s="26" t="n">
        <v>67678</v>
      </c>
      <c r="F130" s="27" t="n">
        <f aca="false">E130/(D130/100)</f>
        <v>98.1950610835437</v>
      </c>
      <c r="G130" s="28" t="s">
        <v>20</v>
      </c>
    </row>
    <row r="131" customFormat="false" ht="12.75" hidden="false" customHeight="false" outlineLevel="0" collapsed="false">
      <c r="A131" s="20" t="s">
        <v>30</v>
      </c>
      <c r="B131" s="20" t="s">
        <v>36</v>
      </c>
      <c r="C131" s="20" t="s">
        <v>2810</v>
      </c>
      <c r="D131" s="26" t="n">
        <v>6020</v>
      </c>
      <c r="E131" s="26" t="n">
        <v>6014</v>
      </c>
      <c r="F131" s="27" t="n">
        <f aca="false">E131/(D131/100)</f>
        <v>99.9003322259136</v>
      </c>
      <c r="G131" s="28" t="s">
        <v>20</v>
      </c>
    </row>
    <row r="132" customFormat="false" ht="12.75" hidden="false" customHeight="false" outlineLevel="0" collapsed="false">
      <c r="A132" s="20" t="s">
        <v>30</v>
      </c>
      <c r="B132" s="20" t="s">
        <v>38</v>
      </c>
      <c r="C132" s="20" t="s">
        <v>2811</v>
      </c>
      <c r="D132" s="26" t="n">
        <v>3237</v>
      </c>
      <c r="E132" s="26" t="n">
        <v>3234</v>
      </c>
      <c r="F132" s="27" t="n">
        <f aca="false">E132/(D132/100)</f>
        <v>99.9073215940686</v>
      </c>
      <c r="G132" s="28" t="s">
        <v>20</v>
      </c>
    </row>
    <row r="133" customFormat="false" ht="12.75" hidden="false" customHeight="false" outlineLevel="0" collapsed="false">
      <c r="A133" s="20" t="s">
        <v>30</v>
      </c>
      <c r="B133" s="20" t="s">
        <v>15</v>
      </c>
      <c r="C133" s="20" t="s">
        <v>2812</v>
      </c>
      <c r="D133" s="26" t="n">
        <v>2783</v>
      </c>
      <c r="E133" s="26" t="n">
        <v>2780</v>
      </c>
      <c r="F133" s="27" t="n">
        <f aca="false">E133/(D133/100)</f>
        <v>99.8922026590011</v>
      </c>
      <c r="G133" s="28" t="s">
        <v>20</v>
      </c>
    </row>
    <row r="134" customFormat="false" ht="12.75" hidden="false" customHeight="false" outlineLevel="0" collapsed="false">
      <c r="A134" s="20" t="s">
        <v>33</v>
      </c>
      <c r="B134" s="20" t="s">
        <v>36</v>
      </c>
      <c r="C134" s="20" t="s">
        <v>2813</v>
      </c>
      <c r="D134" s="26" t="n">
        <v>5048</v>
      </c>
      <c r="E134" s="26" t="n">
        <v>4681</v>
      </c>
      <c r="F134" s="27" t="n">
        <f aca="false">E134/(D134/100)</f>
        <v>92.729793977813</v>
      </c>
      <c r="G134" s="28" t="s">
        <v>20</v>
      </c>
    </row>
    <row r="135" customFormat="false" ht="12.75" hidden="false" customHeight="false" outlineLevel="0" collapsed="false">
      <c r="A135" s="20" t="s">
        <v>33</v>
      </c>
      <c r="B135" s="20" t="s">
        <v>38</v>
      </c>
      <c r="C135" s="20" t="s">
        <v>2814</v>
      </c>
      <c r="D135" s="26" t="n">
        <v>2352</v>
      </c>
      <c r="E135" s="26" t="n">
        <v>2350</v>
      </c>
      <c r="F135" s="27" t="n">
        <f aca="false">E135/(D135/100)</f>
        <v>99.9149659863946</v>
      </c>
      <c r="G135" s="28" t="s">
        <v>20</v>
      </c>
    </row>
    <row r="136" customFormat="false" ht="12.75" hidden="false" customHeight="false" outlineLevel="0" collapsed="false">
      <c r="A136" s="20" t="s">
        <v>33</v>
      </c>
      <c r="B136" s="20" t="s">
        <v>15</v>
      </c>
      <c r="C136" s="20" t="s">
        <v>2815</v>
      </c>
      <c r="D136" s="26" t="n">
        <v>2696</v>
      </c>
      <c r="E136" s="26" t="n">
        <v>2331</v>
      </c>
      <c r="F136" s="27" t="n">
        <f aca="false">E136/(D136/100)</f>
        <v>86.4614243323442</v>
      </c>
      <c r="G136" s="28" t="s">
        <v>20</v>
      </c>
    </row>
    <row r="137" customFormat="false" ht="12.75" hidden="false" customHeight="false" outlineLevel="0" collapsed="false">
      <c r="A137" s="20" t="s">
        <v>35</v>
      </c>
      <c r="B137" s="20" t="s">
        <v>31</v>
      </c>
      <c r="C137" s="20" t="s">
        <v>2816</v>
      </c>
      <c r="D137" s="26" t="n">
        <v>8025</v>
      </c>
      <c r="E137" s="26" t="n">
        <v>7855</v>
      </c>
      <c r="F137" s="27" t="n">
        <f aca="false">E137/(D137/100)</f>
        <v>97.8816199376947</v>
      </c>
      <c r="G137" s="28" t="s">
        <v>20</v>
      </c>
    </row>
    <row r="138" customFormat="false" ht="12.75" hidden="false" customHeight="false" outlineLevel="0" collapsed="false">
      <c r="A138" s="20" t="s">
        <v>41</v>
      </c>
      <c r="B138" s="20" t="s">
        <v>36</v>
      </c>
      <c r="C138" s="20" t="s">
        <v>2817</v>
      </c>
      <c r="D138" s="26" t="n">
        <v>3557</v>
      </c>
      <c r="E138" s="26" t="n">
        <v>3315</v>
      </c>
      <c r="F138" s="27" t="n">
        <f aca="false">E138/(D138/100)</f>
        <v>93.1965139162215</v>
      </c>
      <c r="G138" s="28" t="s">
        <v>20</v>
      </c>
    </row>
    <row r="139" customFormat="false" ht="12.75" hidden="false" customHeight="false" outlineLevel="0" collapsed="false">
      <c r="A139" s="20" t="s">
        <v>41</v>
      </c>
      <c r="B139" s="20" t="s">
        <v>38</v>
      </c>
      <c r="C139" s="20" t="s">
        <v>2818</v>
      </c>
      <c r="D139" s="26" t="n">
        <v>2031</v>
      </c>
      <c r="E139" s="26" t="n">
        <v>1991</v>
      </c>
      <c r="F139" s="27" t="n">
        <f aca="false">E139/(D139/100)</f>
        <v>98.0305268340719</v>
      </c>
      <c r="G139" s="28" t="s">
        <v>20</v>
      </c>
    </row>
    <row r="140" customFormat="false" ht="12.75" hidden="false" customHeight="false" outlineLevel="0" collapsed="false">
      <c r="A140" s="20" t="s">
        <v>41</v>
      </c>
      <c r="B140" s="20" t="s">
        <v>15</v>
      </c>
      <c r="C140" s="20" t="s">
        <v>2819</v>
      </c>
      <c r="D140" s="26" t="n">
        <v>1526</v>
      </c>
      <c r="E140" s="26" t="n">
        <v>1324</v>
      </c>
      <c r="F140" s="27" t="n">
        <f aca="false">E140/(D140/100)</f>
        <v>86.7627785058978</v>
      </c>
      <c r="G140" s="28" t="s">
        <v>20</v>
      </c>
    </row>
    <row r="141" customFormat="false" ht="12.75" hidden="false" customHeight="false" outlineLevel="0" collapsed="false">
      <c r="A141" s="20" t="s">
        <v>43</v>
      </c>
      <c r="B141" s="20" t="s">
        <v>31</v>
      </c>
      <c r="C141" s="20" t="s">
        <v>2820</v>
      </c>
      <c r="D141" s="26" t="n">
        <v>5057</v>
      </c>
      <c r="E141" s="26" t="n">
        <v>5055</v>
      </c>
      <c r="F141" s="27" t="n">
        <f aca="false">E141/(D141/100)</f>
        <v>99.9604508601938</v>
      </c>
      <c r="G141" s="28" t="s">
        <v>20</v>
      </c>
    </row>
    <row r="142" customFormat="false" ht="12.75" hidden="false" customHeight="false" outlineLevel="0" collapsed="false">
      <c r="A142" s="20" t="s">
        <v>46</v>
      </c>
      <c r="B142" s="20" t="s">
        <v>31</v>
      </c>
      <c r="C142" s="20" t="s">
        <v>2821</v>
      </c>
      <c r="D142" s="26" t="n">
        <v>3190</v>
      </c>
      <c r="E142" s="26" t="n">
        <v>2944</v>
      </c>
      <c r="F142" s="27" t="n">
        <f aca="false">E142/(D142/100)</f>
        <v>92.2884012539185</v>
      </c>
      <c r="G142" s="28" t="s">
        <v>20</v>
      </c>
    </row>
    <row r="143" customFormat="false" ht="12.75" hidden="false" customHeight="false" outlineLevel="0" collapsed="false">
      <c r="A143" s="20" t="s">
        <v>48</v>
      </c>
      <c r="B143" s="20" t="s">
        <v>31</v>
      </c>
      <c r="C143" s="20" t="s">
        <v>2822</v>
      </c>
      <c r="D143" s="26" t="n">
        <v>3733</v>
      </c>
      <c r="E143" s="26" t="n">
        <v>3729</v>
      </c>
      <c r="F143" s="27" t="n">
        <f aca="false">E143/(D143/100)</f>
        <v>99.8928475756764</v>
      </c>
      <c r="G143" s="28" t="s">
        <v>20</v>
      </c>
    </row>
    <row r="144" customFormat="false" ht="12.75" hidden="false" customHeight="false" outlineLevel="0" collapsed="false">
      <c r="A144" s="20" t="s">
        <v>50</v>
      </c>
      <c r="B144" s="20" t="s">
        <v>31</v>
      </c>
      <c r="C144" s="20" t="s">
        <v>2809</v>
      </c>
      <c r="D144" s="26" t="n">
        <v>12692</v>
      </c>
      <c r="E144" s="26" t="n">
        <v>11824</v>
      </c>
      <c r="F144" s="27" t="n">
        <f aca="false">E144/(D144/100)</f>
        <v>93.1610463283958</v>
      </c>
      <c r="G144" s="28" t="s">
        <v>20</v>
      </c>
    </row>
    <row r="145" customFormat="false" ht="12.75" hidden="false" customHeight="false" outlineLevel="0" collapsed="false">
      <c r="A145" s="20" t="s">
        <v>52</v>
      </c>
      <c r="B145" s="20" t="s">
        <v>36</v>
      </c>
      <c r="C145" s="20" t="s">
        <v>2823</v>
      </c>
      <c r="D145" s="26" t="n">
        <v>4349</v>
      </c>
      <c r="E145" s="26" t="n">
        <v>3834</v>
      </c>
      <c r="F145" s="27" t="n">
        <f aca="false">E145/(D145/100)</f>
        <v>88.1581972867326</v>
      </c>
      <c r="G145" s="28" t="s">
        <v>20</v>
      </c>
    </row>
    <row r="146" customFormat="false" ht="12.75" hidden="false" customHeight="false" outlineLevel="0" collapsed="false">
      <c r="A146" s="20" t="s">
        <v>52</v>
      </c>
      <c r="B146" s="20" t="s">
        <v>38</v>
      </c>
      <c r="C146" s="20" t="s">
        <v>2824</v>
      </c>
      <c r="D146" s="26" t="n">
        <v>1459</v>
      </c>
      <c r="E146" s="26" t="n">
        <v>1435</v>
      </c>
      <c r="F146" s="27" t="n">
        <f aca="false">E146/(D146/100)</f>
        <v>98.3550376970528</v>
      </c>
      <c r="G146" s="28" t="s">
        <v>20</v>
      </c>
    </row>
    <row r="147" customFormat="false" ht="12.75" hidden="false" customHeight="false" outlineLevel="0" collapsed="false">
      <c r="A147" s="20" t="s">
        <v>52</v>
      </c>
      <c r="B147" s="20" t="s">
        <v>15</v>
      </c>
      <c r="C147" s="20" t="s">
        <v>2825</v>
      </c>
      <c r="D147" s="26" t="n">
        <v>2890</v>
      </c>
      <c r="E147" s="26" t="n">
        <v>2399</v>
      </c>
      <c r="F147" s="27" t="n">
        <f aca="false">E147/(D147/100)</f>
        <v>83.0103806228374</v>
      </c>
      <c r="G147" s="28" t="s">
        <v>20</v>
      </c>
    </row>
    <row r="148" customFormat="false" ht="12.75" hidden="false" customHeight="false" outlineLevel="0" collapsed="false">
      <c r="A148" s="20" t="s">
        <v>17</v>
      </c>
      <c r="B148" s="20" t="s">
        <v>18</v>
      </c>
      <c r="C148" s="65" t="s">
        <v>2826</v>
      </c>
      <c r="D148" s="29" t="n">
        <v>37804</v>
      </c>
      <c r="E148" s="29" t="n">
        <v>36425</v>
      </c>
      <c r="F148" s="30" t="n">
        <f aca="false">E148/(D148/100)</f>
        <v>96.3522378584277</v>
      </c>
      <c r="G148" s="24" t="s">
        <v>20</v>
      </c>
    </row>
    <row r="149" customFormat="false" ht="12.75" hidden="false" customHeight="false" outlineLevel="0" collapsed="false">
      <c r="A149" s="20" t="s">
        <v>27</v>
      </c>
      <c r="B149" s="20" t="s">
        <v>36</v>
      </c>
      <c r="C149" s="20" t="s">
        <v>926</v>
      </c>
      <c r="D149" s="26" t="n">
        <v>4478</v>
      </c>
      <c r="E149" s="26" t="n">
        <v>4125</v>
      </c>
      <c r="F149" s="27" t="n">
        <f aca="false">E149/(D149/100)</f>
        <v>92.1170165252345</v>
      </c>
      <c r="G149" s="28" t="s">
        <v>20</v>
      </c>
    </row>
    <row r="150" customFormat="false" ht="12.75" hidden="false" customHeight="false" outlineLevel="0" collapsed="false">
      <c r="A150" s="20" t="s">
        <v>27</v>
      </c>
      <c r="B150" s="20" t="s">
        <v>38</v>
      </c>
      <c r="C150" s="20" t="s">
        <v>2681</v>
      </c>
      <c r="D150" s="26" t="n">
        <v>2338</v>
      </c>
      <c r="E150" s="26" t="n">
        <v>2311</v>
      </c>
      <c r="F150" s="27" t="n">
        <f aca="false">E150/(D150/100)</f>
        <v>98.8451668092387</v>
      </c>
      <c r="G150" s="28" t="s">
        <v>20</v>
      </c>
    </row>
    <row r="151" customFormat="false" ht="12.75" hidden="false" customHeight="false" outlineLevel="0" collapsed="false">
      <c r="A151" s="20" t="s">
        <v>27</v>
      </c>
      <c r="B151" s="20" t="s">
        <v>15</v>
      </c>
      <c r="C151" s="20" t="s">
        <v>2682</v>
      </c>
      <c r="D151" s="26" t="n">
        <v>2140</v>
      </c>
      <c r="E151" s="26" t="n">
        <v>1814</v>
      </c>
      <c r="F151" s="27" t="n">
        <f aca="false">E151/(D151/100)</f>
        <v>84.7663551401869</v>
      </c>
      <c r="G151" s="28" t="s">
        <v>20</v>
      </c>
    </row>
    <row r="152" customFormat="false" ht="12.75" hidden="false" customHeight="false" outlineLevel="0" collapsed="false">
      <c r="A152" s="20" t="s">
        <v>30</v>
      </c>
      <c r="B152" s="20" t="s">
        <v>36</v>
      </c>
      <c r="C152" s="20" t="s">
        <v>2827</v>
      </c>
      <c r="D152" s="26" t="n">
        <v>14283</v>
      </c>
      <c r="E152" s="26" t="n">
        <v>14114</v>
      </c>
      <c r="F152" s="27" t="n">
        <f aca="false">E152/(D152/100)</f>
        <v>98.8167751872856</v>
      </c>
      <c r="G152" s="28" t="s">
        <v>20</v>
      </c>
    </row>
    <row r="153" customFormat="false" ht="12.75" hidden="false" customHeight="false" outlineLevel="0" collapsed="false">
      <c r="A153" s="20" t="s">
        <v>30</v>
      </c>
      <c r="B153" s="20" t="s">
        <v>38</v>
      </c>
      <c r="C153" s="20" t="s">
        <v>2828</v>
      </c>
      <c r="D153" s="26" t="n">
        <v>10409</v>
      </c>
      <c r="E153" s="26" t="n">
        <v>10244</v>
      </c>
      <c r="F153" s="27" t="n">
        <f aca="false">E153/(D153/100)</f>
        <v>98.4148333173216</v>
      </c>
      <c r="G153" s="28" t="s">
        <v>20</v>
      </c>
    </row>
    <row r="154" customFormat="false" ht="12.75" hidden="false" customHeight="false" outlineLevel="0" collapsed="false">
      <c r="A154" s="20" t="s">
        <v>30</v>
      </c>
      <c r="B154" s="20" t="s">
        <v>15</v>
      </c>
      <c r="C154" s="20" t="s">
        <v>2829</v>
      </c>
      <c r="D154" s="26" t="n">
        <v>3874</v>
      </c>
      <c r="E154" s="26" t="n">
        <v>3870</v>
      </c>
      <c r="F154" s="27" t="n">
        <f aca="false">E154/(D154/100)</f>
        <v>99.8967475477543</v>
      </c>
      <c r="G154" s="28" t="s">
        <v>20</v>
      </c>
    </row>
    <row r="155" customFormat="false" ht="12.75" hidden="false" customHeight="false" outlineLevel="0" collapsed="false">
      <c r="A155" s="20" t="s">
        <v>33</v>
      </c>
      <c r="B155" s="20" t="s">
        <v>31</v>
      </c>
      <c r="C155" s="20" t="s">
        <v>2830</v>
      </c>
      <c r="D155" s="26" t="n">
        <v>3677</v>
      </c>
      <c r="E155" s="26" t="n">
        <v>3608</v>
      </c>
      <c r="F155" s="27" t="n">
        <f aca="false">E155/(D155/100)</f>
        <v>98.1234702202883</v>
      </c>
      <c r="G155" s="28" t="s">
        <v>20</v>
      </c>
    </row>
    <row r="156" customFormat="false" ht="12.75" hidden="false" customHeight="false" outlineLevel="0" collapsed="false">
      <c r="A156" s="20" t="s">
        <v>35</v>
      </c>
      <c r="B156" s="20" t="s">
        <v>36</v>
      </c>
      <c r="C156" s="20" t="s">
        <v>2831</v>
      </c>
      <c r="D156" s="26" t="n">
        <v>8196</v>
      </c>
      <c r="E156" s="26" t="n">
        <v>7851</v>
      </c>
      <c r="F156" s="27" t="n">
        <f aca="false">E156/(D156/100)</f>
        <v>95.7906295754027</v>
      </c>
      <c r="G156" s="28" t="s">
        <v>20</v>
      </c>
    </row>
    <row r="157" customFormat="false" ht="12.75" hidden="false" customHeight="false" outlineLevel="0" collapsed="false">
      <c r="A157" s="20" t="s">
        <v>35</v>
      </c>
      <c r="B157" s="20" t="s">
        <v>38</v>
      </c>
      <c r="C157" s="20" t="s">
        <v>2832</v>
      </c>
      <c r="D157" s="26" t="n">
        <v>4325</v>
      </c>
      <c r="E157" s="26" t="n">
        <v>4027</v>
      </c>
      <c r="F157" s="27" t="n">
        <f aca="false">E157/(D157/100)</f>
        <v>93.1098265895954</v>
      </c>
      <c r="G157" s="28" t="s">
        <v>20</v>
      </c>
    </row>
    <row r="158" customFormat="false" ht="12.75" hidden="false" customHeight="false" outlineLevel="0" collapsed="false">
      <c r="A158" s="20" t="s">
        <v>35</v>
      </c>
      <c r="B158" s="20" t="s">
        <v>15</v>
      </c>
      <c r="C158" s="20" t="s">
        <v>2833</v>
      </c>
      <c r="D158" s="26" t="n">
        <v>3871</v>
      </c>
      <c r="E158" s="26" t="n">
        <v>3824</v>
      </c>
      <c r="F158" s="27" t="n">
        <f aca="false">E158/(D158/100)</f>
        <v>98.7858434513046</v>
      </c>
      <c r="G158" s="28" t="s">
        <v>20</v>
      </c>
    </row>
    <row r="159" customFormat="false" ht="12.75" hidden="false" customHeight="false" outlineLevel="0" collapsed="false">
      <c r="A159" s="20" t="s">
        <v>41</v>
      </c>
      <c r="B159" s="20" t="s">
        <v>36</v>
      </c>
      <c r="C159" s="20" t="s">
        <v>2834</v>
      </c>
      <c r="D159" s="26" t="n">
        <v>7170</v>
      </c>
      <c r="E159" s="26" t="n">
        <v>6727</v>
      </c>
      <c r="F159" s="27" t="n">
        <f aca="false">E159/(D159/100)</f>
        <v>93.8214783821478</v>
      </c>
      <c r="G159" s="28" t="s">
        <v>20</v>
      </c>
    </row>
    <row r="160" customFormat="false" ht="12.75" hidden="false" customHeight="false" outlineLevel="0" collapsed="false">
      <c r="A160" s="20" t="s">
        <v>41</v>
      </c>
      <c r="B160" s="20" t="s">
        <v>38</v>
      </c>
      <c r="C160" s="20" t="s">
        <v>2835</v>
      </c>
      <c r="D160" s="26" t="n">
        <v>2902</v>
      </c>
      <c r="E160" s="26" t="n">
        <v>2900</v>
      </c>
      <c r="F160" s="27" t="n">
        <f aca="false">E160/(D160/100)</f>
        <v>99.9310820124052</v>
      </c>
      <c r="G160" s="28" t="s">
        <v>20</v>
      </c>
    </row>
    <row r="161" customFormat="false" ht="12.75" hidden="false" customHeight="false" outlineLevel="0" collapsed="false">
      <c r="A161" s="20" t="s">
        <v>41</v>
      </c>
      <c r="B161" s="20" t="s">
        <v>15</v>
      </c>
      <c r="C161" s="20" t="s">
        <v>2836</v>
      </c>
      <c r="D161" s="26" t="n">
        <v>4268</v>
      </c>
      <c r="E161" s="26" t="n">
        <v>3827</v>
      </c>
      <c r="F161" s="27" t="n">
        <f aca="false">E161/(D161/100)</f>
        <v>89.6672914714152</v>
      </c>
      <c r="G161" s="28" t="s">
        <v>20</v>
      </c>
    </row>
    <row r="162" customFormat="false" ht="12.75" hidden="false" customHeight="false" outlineLevel="0" collapsed="false">
      <c r="A162" s="20" t="s">
        <v>17</v>
      </c>
      <c r="B162" s="20" t="s">
        <v>18</v>
      </c>
      <c r="C162" s="65" t="s">
        <v>2837</v>
      </c>
      <c r="D162" s="29" t="n">
        <v>407180</v>
      </c>
      <c r="E162" s="29" t="n">
        <v>391792</v>
      </c>
      <c r="F162" s="30" t="n">
        <f aca="false">E162/(D162/100)</f>
        <v>96.2208359939093</v>
      </c>
      <c r="G162" s="24" t="s">
        <v>20</v>
      </c>
    </row>
    <row r="163" customFormat="false" ht="12.75" hidden="false" customHeight="false" outlineLevel="0" collapsed="false">
      <c r="A163" s="20" t="s">
        <v>27</v>
      </c>
      <c r="B163" s="20" t="s">
        <v>28</v>
      </c>
      <c r="C163" s="20" t="s">
        <v>2838</v>
      </c>
      <c r="D163" s="26" t="n">
        <v>407180</v>
      </c>
      <c r="E163" s="26" t="n">
        <v>391792</v>
      </c>
      <c r="F163" s="27" t="n">
        <f aca="false">E163/(D163/100)</f>
        <v>96.2208359939093</v>
      </c>
      <c r="G163" s="28" t="s">
        <v>20</v>
      </c>
    </row>
    <row r="164" customFormat="false" ht="12.75" hidden="false" customHeight="false" outlineLevel="0" collapsed="false">
      <c r="A164" s="20" t="s">
        <v>17</v>
      </c>
      <c r="B164" s="20" t="s">
        <v>18</v>
      </c>
      <c r="C164" s="65" t="s">
        <v>2839</v>
      </c>
      <c r="D164" s="29" t="n">
        <v>41276</v>
      </c>
      <c r="E164" s="29" t="n">
        <v>41272</v>
      </c>
      <c r="F164" s="30" t="n">
        <f aca="false">E164/(D164/100)</f>
        <v>99.9903091384824</v>
      </c>
      <c r="G164" s="24" t="s">
        <v>20</v>
      </c>
    </row>
    <row r="165" customFormat="false" ht="12.75" hidden="false" customHeight="false" outlineLevel="0" collapsed="false">
      <c r="A165" s="20" t="s">
        <v>27</v>
      </c>
      <c r="B165" s="20" t="s">
        <v>28</v>
      </c>
      <c r="C165" s="20" t="s">
        <v>2840</v>
      </c>
      <c r="D165" s="26" t="n">
        <v>41276</v>
      </c>
      <c r="E165" s="26" t="n">
        <v>41272</v>
      </c>
      <c r="F165" s="27" t="n">
        <f aca="false">E165/(D165/100)</f>
        <v>99.9903091384824</v>
      </c>
      <c r="G165" s="28" t="s">
        <v>20</v>
      </c>
    </row>
    <row r="166" customFormat="false" ht="12.75" hidden="false" customHeight="false" outlineLevel="0" collapsed="false">
      <c r="A166" s="20" t="s">
        <v>17</v>
      </c>
      <c r="B166" s="20" t="s">
        <v>18</v>
      </c>
      <c r="C166" s="65" t="s">
        <v>2841</v>
      </c>
      <c r="D166" s="29" t="n">
        <v>48679</v>
      </c>
      <c r="E166" s="29" t="n">
        <v>46603</v>
      </c>
      <c r="F166" s="30" t="n">
        <f aca="false">E166/(D166/100)</f>
        <v>95.7353273485487</v>
      </c>
      <c r="G166" s="24" t="s">
        <v>20</v>
      </c>
    </row>
    <row r="167" customFormat="false" ht="12.75" hidden="false" customHeight="false" outlineLevel="0" collapsed="false">
      <c r="A167" s="20" t="s">
        <v>27</v>
      </c>
      <c r="B167" s="20" t="s">
        <v>28</v>
      </c>
      <c r="C167" s="20" t="s">
        <v>2842</v>
      </c>
      <c r="D167" s="26" t="n">
        <v>24571</v>
      </c>
      <c r="E167" s="26" t="n">
        <v>23721</v>
      </c>
      <c r="F167" s="27" t="n">
        <f aca="false">E167/(D167/100)</f>
        <v>96.5406373366977</v>
      </c>
      <c r="G167" s="28" t="s">
        <v>20</v>
      </c>
    </row>
    <row r="168" customFormat="false" ht="12.75" hidden="false" customHeight="false" outlineLevel="0" collapsed="false">
      <c r="A168" s="20" t="s">
        <v>30</v>
      </c>
      <c r="B168" s="20" t="s">
        <v>31</v>
      </c>
      <c r="C168" s="20" t="s">
        <v>2842</v>
      </c>
      <c r="D168" s="26" t="n">
        <v>7833</v>
      </c>
      <c r="E168" s="26" t="n">
        <v>7288</v>
      </c>
      <c r="F168" s="27" t="n">
        <f aca="false">E168/(D168/100)</f>
        <v>93.0422571173241</v>
      </c>
      <c r="G168" s="28" t="s">
        <v>20</v>
      </c>
    </row>
    <row r="169" customFormat="false" ht="12.75" hidden="false" customHeight="false" outlineLevel="0" collapsed="false">
      <c r="A169" s="20" t="s">
        <v>33</v>
      </c>
      <c r="B169" s="20" t="s">
        <v>36</v>
      </c>
      <c r="C169" s="20" t="s">
        <v>2843</v>
      </c>
      <c r="D169" s="26" t="n">
        <v>9316</v>
      </c>
      <c r="E169" s="26" t="n">
        <v>9074</v>
      </c>
      <c r="F169" s="27" t="n">
        <f aca="false">E169/(D169/100)</f>
        <v>97.4023185916703</v>
      </c>
      <c r="G169" s="28" t="s">
        <v>20</v>
      </c>
    </row>
    <row r="170" customFormat="false" ht="12.75" hidden="false" customHeight="false" outlineLevel="0" collapsed="false">
      <c r="A170" s="20" t="s">
        <v>33</v>
      </c>
      <c r="B170" s="20" t="s">
        <v>38</v>
      </c>
      <c r="C170" s="20" t="s">
        <v>2844</v>
      </c>
      <c r="D170" s="26" t="n">
        <v>5989</v>
      </c>
      <c r="E170" s="26" t="n">
        <v>5976</v>
      </c>
      <c r="F170" s="27" t="n">
        <f aca="false">E170/(D170/100)</f>
        <v>99.7829353815328</v>
      </c>
      <c r="G170" s="28" t="s">
        <v>20</v>
      </c>
    </row>
    <row r="171" customFormat="false" ht="12.75" hidden="false" customHeight="false" outlineLevel="0" collapsed="false">
      <c r="A171" s="20" t="s">
        <v>33</v>
      </c>
      <c r="B171" s="20" t="s">
        <v>15</v>
      </c>
      <c r="C171" s="20" t="s">
        <v>2845</v>
      </c>
      <c r="D171" s="26" t="n">
        <v>3327</v>
      </c>
      <c r="E171" s="26" t="n">
        <v>3098</v>
      </c>
      <c r="F171" s="27" t="n">
        <f aca="false">E171/(D171/100)</f>
        <v>93.116922152089</v>
      </c>
      <c r="G171" s="28" t="s">
        <v>20</v>
      </c>
    </row>
    <row r="172" customFormat="false" ht="12.75" hidden="false" customHeight="false" outlineLevel="0" collapsed="false">
      <c r="A172" s="62" t="s">
        <v>35</v>
      </c>
      <c r="B172" s="62" t="s">
        <v>36</v>
      </c>
      <c r="C172" s="70" t="s">
        <v>2846</v>
      </c>
      <c r="D172" s="26" t="n">
        <v>6959</v>
      </c>
      <c r="E172" s="26" t="n">
        <v>6520</v>
      </c>
      <c r="F172" s="27" t="n">
        <f aca="false">E172/(D172/100)</f>
        <v>93.6916223595344</v>
      </c>
      <c r="G172" s="28" t="s">
        <v>20</v>
      </c>
    </row>
    <row r="173" customFormat="false" ht="12.75" hidden="false" customHeight="false" outlineLevel="0" collapsed="false">
      <c r="A173" s="62" t="s">
        <v>35</v>
      </c>
      <c r="B173" s="62" t="s">
        <v>38</v>
      </c>
      <c r="C173" s="70" t="s">
        <v>2847</v>
      </c>
      <c r="D173" s="26" t="n">
        <v>2555</v>
      </c>
      <c r="E173" s="26" t="n">
        <v>2327</v>
      </c>
      <c r="F173" s="27" t="n">
        <f aca="false">E173/(D173/100)</f>
        <v>91.0763209393346</v>
      </c>
      <c r="G173" s="28" t="s">
        <v>20</v>
      </c>
    </row>
    <row r="174" customFormat="false" ht="12.75" hidden="false" customHeight="false" outlineLevel="0" collapsed="false">
      <c r="A174" s="20" t="s">
        <v>35</v>
      </c>
      <c r="B174" s="20" t="n">
        <v>5</v>
      </c>
      <c r="C174" s="70" t="s">
        <v>2848</v>
      </c>
      <c r="D174" s="26" t="n">
        <v>4404</v>
      </c>
      <c r="E174" s="26" t="n">
        <v>4193</v>
      </c>
      <c r="F174" s="27" t="n">
        <f aca="false">E174/(D174/100)</f>
        <v>95.2089009990917</v>
      </c>
      <c r="G174" s="28" t="s">
        <v>20</v>
      </c>
    </row>
    <row r="175" customFormat="false" ht="12.75" hidden="false" customHeight="false" outlineLevel="0" collapsed="false">
      <c r="A175" s="20" t="s">
        <v>17</v>
      </c>
      <c r="B175" s="20" t="s">
        <v>18</v>
      </c>
      <c r="C175" s="65" t="s">
        <v>2849</v>
      </c>
      <c r="D175" s="29" t="n">
        <v>58264</v>
      </c>
      <c r="E175" s="29" t="n">
        <v>55658</v>
      </c>
      <c r="F175" s="30" t="n">
        <f aca="false">E175/(D175/100)</f>
        <v>95.5272552519566</v>
      </c>
      <c r="G175" s="24" t="s">
        <v>20</v>
      </c>
    </row>
    <row r="176" customFormat="false" ht="12.75" hidden="false" customHeight="false" outlineLevel="0" collapsed="false">
      <c r="A176" s="20" t="s">
        <v>27</v>
      </c>
      <c r="B176" s="20" t="s">
        <v>36</v>
      </c>
      <c r="C176" s="20" t="s">
        <v>2850</v>
      </c>
      <c r="D176" s="26" t="n">
        <v>12028</v>
      </c>
      <c r="E176" s="26" t="n">
        <v>11263</v>
      </c>
      <c r="F176" s="27" t="n">
        <f aca="false">E176/(D176/100)</f>
        <v>93.6398403724643</v>
      </c>
      <c r="G176" s="28" t="s">
        <v>20</v>
      </c>
    </row>
    <row r="177" customFormat="false" ht="12.75" hidden="false" customHeight="false" outlineLevel="0" collapsed="false">
      <c r="A177" s="20" t="s">
        <v>27</v>
      </c>
      <c r="B177" s="20" t="s">
        <v>38</v>
      </c>
      <c r="C177" s="20" t="s">
        <v>2851</v>
      </c>
      <c r="D177" s="26" t="n">
        <v>7201</v>
      </c>
      <c r="E177" s="26" t="n">
        <v>6858</v>
      </c>
      <c r="F177" s="27" t="n">
        <f aca="false">E177/(D177/100)</f>
        <v>95.2367726704624</v>
      </c>
      <c r="G177" s="28" t="s">
        <v>20</v>
      </c>
    </row>
    <row r="178" customFormat="false" ht="12.75" hidden="false" customHeight="false" outlineLevel="0" collapsed="false">
      <c r="A178" s="20" t="s">
        <v>27</v>
      </c>
      <c r="B178" s="20" t="s">
        <v>15</v>
      </c>
      <c r="C178" s="20" t="s">
        <v>2852</v>
      </c>
      <c r="D178" s="26" t="n">
        <v>4827</v>
      </c>
      <c r="E178" s="26" t="n">
        <v>4405</v>
      </c>
      <c r="F178" s="27" t="n">
        <f aca="false">E178/(D178/100)</f>
        <v>91.2575098404806</v>
      </c>
      <c r="G178" s="28" t="s">
        <v>20</v>
      </c>
    </row>
    <row r="179" customFormat="false" ht="12.75" hidden="false" customHeight="false" outlineLevel="0" collapsed="false">
      <c r="A179" s="20" t="s">
        <v>30</v>
      </c>
      <c r="B179" s="20" t="s">
        <v>36</v>
      </c>
      <c r="C179" s="20" t="s">
        <v>2853</v>
      </c>
      <c r="D179" s="26" t="n">
        <v>16534</v>
      </c>
      <c r="E179" s="26" t="n">
        <v>15311</v>
      </c>
      <c r="F179" s="27" t="n">
        <f aca="false">E179/(D179/100)</f>
        <v>92.6031208419015</v>
      </c>
      <c r="G179" s="28" t="s">
        <v>20</v>
      </c>
    </row>
    <row r="180" customFormat="false" ht="12.75" hidden="false" customHeight="false" outlineLevel="0" collapsed="false">
      <c r="A180" s="20" t="s">
        <v>30</v>
      </c>
      <c r="B180" s="20" t="s">
        <v>38</v>
      </c>
      <c r="C180" s="20" t="s">
        <v>2854</v>
      </c>
      <c r="D180" s="26" t="n">
        <v>11828</v>
      </c>
      <c r="E180" s="26" t="n">
        <v>11158</v>
      </c>
      <c r="F180" s="27" t="n">
        <f aca="false">E180/(D180/100)</f>
        <v>94.3354751437268</v>
      </c>
      <c r="G180" s="28" t="s">
        <v>20</v>
      </c>
    </row>
    <row r="181" customFormat="false" ht="12.75" hidden="false" customHeight="false" outlineLevel="0" collapsed="false">
      <c r="A181" s="20" t="s">
        <v>30</v>
      </c>
      <c r="B181" s="20" t="s">
        <v>15</v>
      </c>
      <c r="C181" s="20" t="s">
        <v>2855</v>
      </c>
      <c r="D181" s="26" t="n">
        <v>4706</v>
      </c>
      <c r="E181" s="26" t="n">
        <v>4153</v>
      </c>
      <c r="F181" s="27" t="n">
        <f aca="false">E181/(D181/100)</f>
        <v>88.2490437739057</v>
      </c>
      <c r="G181" s="28" t="s">
        <v>20</v>
      </c>
    </row>
    <row r="182" customFormat="false" ht="12.75" hidden="false" customHeight="false" outlineLevel="0" collapsed="false">
      <c r="A182" s="20" t="s">
        <v>33</v>
      </c>
      <c r="B182" s="20" t="s">
        <v>36</v>
      </c>
      <c r="C182" s="20" t="s">
        <v>2856</v>
      </c>
      <c r="D182" s="26" t="n">
        <v>7365</v>
      </c>
      <c r="E182" s="26" t="n">
        <v>6991</v>
      </c>
      <c r="F182" s="27" t="n">
        <f aca="false">E182/(D182/100)</f>
        <v>94.9219280380176</v>
      </c>
      <c r="G182" s="28" t="s">
        <v>20</v>
      </c>
    </row>
    <row r="183" customFormat="false" ht="12.75" hidden="false" customHeight="false" outlineLevel="0" collapsed="false">
      <c r="A183" s="20" t="s">
        <v>33</v>
      </c>
      <c r="B183" s="20" t="s">
        <v>38</v>
      </c>
      <c r="C183" s="20" t="s">
        <v>2857</v>
      </c>
      <c r="D183" s="26" t="n">
        <v>4356</v>
      </c>
      <c r="E183" s="26" t="n">
        <v>4109</v>
      </c>
      <c r="F183" s="27" t="n">
        <f aca="false">E183/(D183/100)</f>
        <v>94.3296602387512</v>
      </c>
      <c r="G183" s="28" t="s">
        <v>20</v>
      </c>
    </row>
    <row r="184" customFormat="false" ht="12.75" hidden="false" customHeight="false" outlineLevel="0" collapsed="false">
      <c r="A184" s="20" t="s">
        <v>33</v>
      </c>
      <c r="B184" s="20" t="s">
        <v>15</v>
      </c>
      <c r="C184" s="20" t="s">
        <v>2858</v>
      </c>
      <c r="D184" s="26" t="n">
        <v>3009</v>
      </c>
      <c r="E184" s="26" t="n">
        <v>2882</v>
      </c>
      <c r="F184" s="27" t="n">
        <f aca="false">E184/(D184/100)</f>
        <v>95.7793286806248</v>
      </c>
      <c r="G184" s="28" t="s">
        <v>20</v>
      </c>
    </row>
    <row r="185" customFormat="false" ht="12.75" hidden="false" customHeight="false" outlineLevel="0" collapsed="false">
      <c r="A185" s="20" t="s">
        <v>35</v>
      </c>
      <c r="B185" s="20" t="s">
        <v>31</v>
      </c>
      <c r="C185" s="20" t="s">
        <v>2859</v>
      </c>
      <c r="D185" s="26" t="n">
        <v>2567</v>
      </c>
      <c r="E185" s="26" t="n">
        <v>2564</v>
      </c>
      <c r="F185" s="27" t="n">
        <f aca="false">E185/(D185/100)</f>
        <v>99.8831320607713</v>
      </c>
      <c r="G185" s="28" t="s">
        <v>20</v>
      </c>
    </row>
    <row r="186" customFormat="false" ht="12.75" hidden="false" customHeight="false" outlineLevel="0" collapsed="false">
      <c r="A186" s="20" t="s">
        <v>41</v>
      </c>
      <c r="B186" s="20" t="s">
        <v>31</v>
      </c>
      <c r="C186" s="20" t="s">
        <v>2860</v>
      </c>
      <c r="D186" s="26" t="n">
        <v>4358</v>
      </c>
      <c r="E186" s="26" t="n">
        <v>4148</v>
      </c>
      <c r="F186" s="27" t="n">
        <f aca="false">E186/(D186/100)</f>
        <v>95.1812758145939</v>
      </c>
      <c r="G186" s="28" t="s">
        <v>20</v>
      </c>
    </row>
    <row r="187" customFormat="false" ht="12.75" hidden="false" customHeight="false" outlineLevel="0" collapsed="false">
      <c r="A187" s="20" t="s">
        <v>43</v>
      </c>
      <c r="B187" s="20" t="s">
        <v>36</v>
      </c>
      <c r="C187" s="20" t="s">
        <v>2861</v>
      </c>
      <c r="D187" s="26" t="n">
        <v>15412</v>
      </c>
      <c r="E187" s="26" t="n">
        <v>15381</v>
      </c>
      <c r="F187" s="27" t="n">
        <f aca="false">E187/(D187/100)</f>
        <v>99.7988580327018</v>
      </c>
      <c r="G187" s="28" t="s">
        <v>20</v>
      </c>
    </row>
    <row r="188" customFormat="false" ht="12.75" hidden="false" customHeight="false" outlineLevel="0" collapsed="false">
      <c r="A188" s="20" t="s">
        <v>43</v>
      </c>
      <c r="B188" s="20" t="s">
        <v>38</v>
      </c>
      <c r="C188" s="20" t="s">
        <v>2862</v>
      </c>
      <c r="D188" s="26" t="n">
        <v>13190</v>
      </c>
      <c r="E188" s="26" t="n">
        <v>13187</v>
      </c>
      <c r="F188" s="27" t="n">
        <f aca="false">E188/(D188/100)</f>
        <v>99.9772554965883</v>
      </c>
      <c r="G188" s="28" t="s">
        <v>20</v>
      </c>
    </row>
    <row r="189" customFormat="false" ht="12.75" hidden="false" customHeight="false" outlineLevel="0" collapsed="false">
      <c r="A189" s="20" t="s">
        <v>43</v>
      </c>
      <c r="B189" s="20" t="s">
        <v>15</v>
      </c>
      <c r="C189" s="20" t="s">
        <v>2863</v>
      </c>
      <c r="D189" s="26" t="n">
        <v>2222</v>
      </c>
      <c r="E189" s="26" t="n">
        <v>2194</v>
      </c>
      <c r="F189" s="27" t="n">
        <f aca="false">E189/(D189/100)</f>
        <v>98.7398739873987</v>
      </c>
      <c r="G189" s="28" t="s">
        <v>20</v>
      </c>
    </row>
    <row r="190" customFormat="false" ht="12.75" hidden="false" customHeight="false" outlineLevel="0" collapsed="false">
      <c r="A190" s="20" t="s">
        <v>17</v>
      </c>
      <c r="B190" s="20" t="s">
        <v>18</v>
      </c>
      <c r="C190" s="65" t="s">
        <v>2864</v>
      </c>
      <c r="D190" s="29" t="n">
        <v>79567</v>
      </c>
      <c r="E190" s="29" t="n">
        <v>76961</v>
      </c>
      <c r="F190" s="30" t="n">
        <f aca="false">E190/(D190/100)</f>
        <v>96.7247728329584</v>
      </c>
      <c r="G190" s="24" t="s">
        <v>20</v>
      </c>
    </row>
    <row r="191" customFormat="false" ht="12.75" hidden="false" customHeight="false" outlineLevel="0" collapsed="false">
      <c r="A191" s="20" t="s">
        <v>27</v>
      </c>
      <c r="B191" s="20" t="s">
        <v>28</v>
      </c>
      <c r="C191" s="20" t="s">
        <v>2865</v>
      </c>
      <c r="D191" s="26" t="n">
        <v>46720</v>
      </c>
      <c r="E191" s="26" t="n">
        <v>46711</v>
      </c>
      <c r="F191" s="27" t="n">
        <f aca="false">E191/(D191/100)</f>
        <v>99.9807363013699</v>
      </c>
      <c r="G191" s="28" t="s">
        <v>20</v>
      </c>
    </row>
    <row r="192" customFormat="false" ht="12.75" hidden="false" customHeight="false" outlineLevel="0" collapsed="false">
      <c r="A192" s="20" t="s">
        <v>30</v>
      </c>
      <c r="B192" s="20" t="s">
        <v>31</v>
      </c>
      <c r="C192" s="20" t="s">
        <v>2866</v>
      </c>
      <c r="D192" s="26" t="n">
        <v>5648</v>
      </c>
      <c r="E192" s="26" t="n">
        <v>5368</v>
      </c>
      <c r="F192" s="27" t="n">
        <f aca="false">E192/(D192/100)</f>
        <v>95.042492917847</v>
      </c>
      <c r="G192" s="28" t="s">
        <v>20</v>
      </c>
    </row>
    <row r="193" customFormat="false" ht="12.75" hidden="false" customHeight="false" outlineLevel="0" collapsed="false">
      <c r="A193" s="20" t="s">
        <v>33</v>
      </c>
      <c r="B193" s="20" t="n">
        <v>3</v>
      </c>
      <c r="C193" s="20" t="s">
        <v>2867</v>
      </c>
      <c r="D193" s="26" t="n">
        <v>5186</v>
      </c>
      <c r="E193" s="26" t="n">
        <v>4793</v>
      </c>
      <c r="F193" s="27" t="n">
        <f aca="false">E193/(D193/100)</f>
        <v>92.421905129194</v>
      </c>
      <c r="G193" s="28" t="s">
        <v>20</v>
      </c>
    </row>
    <row r="194" customFormat="false" ht="12.75" hidden="false" customHeight="false" outlineLevel="0" collapsed="false">
      <c r="A194" s="62" t="s">
        <v>33</v>
      </c>
      <c r="B194" s="62" t="s">
        <v>38</v>
      </c>
      <c r="C194" s="70" t="s">
        <v>2868</v>
      </c>
      <c r="D194" s="26" t="n">
        <v>2424</v>
      </c>
      <c r="E194" s="26" t="n">
        <v>2304</v>
      </c>
      <c r="F194" s="27" t="n">
        <f aca="false">E194/(D194/100)</f>
        <v>95.0495049504951</v>
      </c>
      <c r="G194" s="28" t="s">
        <v>20</v>
      </c>
    </row>
    <row r="195" customFormat="false" ht="12.75" hidden="false" customHeight="false" outlineLevel="0" collapsed="false">
      <c r="A195" s="62" t="s">
        <v>33</v>
      </c>
      <c r="B195" s="62" t="s">
        <v>15</v>
      </c>
      <c r="C195" s="70" t="s">
        <v>2869</v>
      </c>
      <c r="D195" s="26" t="n">
        <v>2762</v>
      </c>
      <c r="E195" s="26" t="n">
        <v>2489</v>
      </c>
      <c r="F195" s="27" t="n">
        <f aca="false">E195/(D195/100)</f>
        <v>90.1158580738595</v>
      </c>
      <c r="G195" s="28" t="s">
        <v>20</v>
      </c>
    </row>
    <row r="196" customFormat="false" ht="12.75" hidden="false" customHeight="false" outlineLevel="0" collapsed="false">
      <c r="A196" s="20" t="s">
        <v>35</v>
      </c>
      <c r="B196" s="20" t="s">
        <v>31</v>
      </c>
      <c r="C196" s="20" t="s">
        <v>2865</v>
      </c>
      <c r="D196" s="26" t="n">
        <v>10485</v>
      </c>
      <c r="E196" s="26" t="n">
        <v>10364</v>
      </c>
      <c r="F196" s="27" t="n">
        <f aca="false">E196/(D196/100)</f>
        <v>98.8459704339533</v>
      </c>
      <c r="G196" s="28" t="s">
        <v>20</v>
      </c>
    </row>
    <row r="197" customFormat="false" ht="12.75" hidden="false" customHeight="false" outlineLevel="0" collapsed="false">
      <c r="A197" s="20" t="s">
        <v>41</v>
      </c>
      <c r="B197" s="20" t="s">
        <v>31</v>
      </c>
      <c r="C197" s="20" t="s">
        <v>2870</v>
      </c>
      <c r="D197" s="26" t="n">
        <v>4073</v>
      </c>
      <c r="E197" s="26" t="n">
        <v>2916</v>
      </c>
      <c r="F197" s="27" t="n">
        <f aca="false">E197/(D197/100)</f>
        <v>71.5934200834766</v>
      </c>
      <c r="G197" s="28" t="s">
        <v>20</v>
      </c>
    </row>
    <row r="198" customFormat="false" ht="12.75" hidden="false" customHeight="false" outlineLevel="0" collapsed="false">
      <c r="A198" s="20" t="s">
        <v>43</v>
      </c>
      <c r="B198" s="20" t="s">
        <v>31</v>
      </c>
      <c r="C198" s="20" t="s">
        <v>2871</v>
      </c>
      <c r="D198" s="26" t="n">
        <v>3758</v>
      </c>
      <c r="E198" s="26" t="n">
        <v>3383</v>
      </c>
      <c r="F198" s="27" t="n">
        <f aca="false">E198/(D198/100)</f>
        <v>90.0212879191059</v>
      </c>
      <c r="G198" s="28" t="s">
        <v>20</v>
      </c>
    </row>
    <row r="199" customFormat="false" ht="12.75" hidden="false" customHeight="false" outlineLevel="0" collapsed="false">
      <c r="A199" s="20" t="s">
        <v>44</v>
      </c>
      <c r="B199" s="20" t="s">
        <v>31</v>
      </c>
      <c r="C199" s="20" t="s">
        <v>2872</v>
      </c>
      <c r="D199" s="26" t="n">
        <v>3697</v>
      </c>
      <c r="E199" s="26" t="n">
        <v>3426</v>
      </c>
      <c r="F199" s="27" t="n">
        <f aca="false">E199/(D199/100)</f>
        <v>92.6697322153097</v>
      </c>
      <c r="G199" s="28" t="s">
        <v>20</v>
      </c>
    </row>
    <row r="200" customFormat="false" ht="12.75" hidden="false" customHeight="false" outlineLevel="0" collapsed="false">
      <c r="A200" s="20" t="s">
        <v>17</v>
      </c>
      <c r="B200" s="20" t="s">
        <v>18</v>
      </c>
      <c r="C200" s="65" t="s">
        <v>2873</v>
      </c>
      <c r="D200" s="29" t="n">
        <v>65962</v>
      </c>
      <c r="E200" s="29" t="n">
        <v>63037</v>
      </c>
      <c r="F200" s="30" t="n">
        <f aca="false">E200/(D200/100)</f>
        <v>95.5656286953094</v>
      </c>
      <c r="G200" s="24" t="s">
        <v>20</v>
      </c>
    </row>
    <row r="201" customFormat="false" ht="12.75" hidden="false" customHeight="false" outlineLevel="0" collapsed="false">
      <c r="A201" s="20" t="s">
        <v>27</v>
      </c>
      <c r="B201" s="20" t="s">
        <v>31</v>
      </c>
      <c r="C201" s="20" t="s">
        <v>2874</v>
      </c>
      <c r="D201" s="26" t="n">
        <v>8591</v>
      </c>
      <c r="E201" s="26" t="n">
        <v>8068</v>
      </c>
      <c r="F201" s="27" t="n">
        <f aca="false">E201/(D201/100)</f>
        <v>93.9122337329764</v>
      </c>
      <c r="G201" s="28" t="s">
        <v>20</v>
      </c>
    </row>
    <row r="202" customFormat="false" ht="12.75" hidden="false" customHeight="false" outlineLevel="0" collapsed="false">
      <c r="A202" s="20" t="s">
        <v>30</v>
      </c>
      <c r="B202" s="20" t="s">
        <v>31</v>
      </c>
      <c r="C202" s="20" t="s">
        <v>2875</v>
      </c>
      <c r="D202" s="26" t="n">
        <v>6473</v>
      </c>
      <c r="E202" s="26" t="n">
        <v>5961</v>
      </c>
      <c r="F202" s="27" t="n">
        <f aca="false">E202/(D202/100)</f>
        <v>92.090220917658</v>
      </c>
      <c r="G202" s="28" t="s">
        <v>20</v>
      </c>
    </row>
    <row r="203" customFormat="false" ht="12.75" hidden="false" customHeight="false" outlineLevel="0" collapsed="false">
      <c r="A203" s="20" t="s">
        <v>33</v>
      </c>
      <c r="B203" s="20" t="s">
        <v>36</v>
      </c>
      <c r="C203" s="20" t="s">
        <v>2876</v>
      </c>
      <c r="D203" s="26" t="n">
        <v>9450</v>
      </c>
      <c r="E203" s="26" t="n">
        <v>9422</v>
      </c>
      <c r="F203" s="27" t="n">
        <f aca="false">E203/(D203/100)</f>
        <v>99.7037037037037</v>
      </c>
      <c r="G203" s="28" t="s">
        <v>20</v>
      </c>
    </row>
    <row r="204" customFormat="false" ht="12.75" hidden="false" customHeight="false" outlineLevel="0" collapsed="false">
      <c r="A204" s="20" t="s">
        <v>33</v>
      </c>
      <c r="B204" s="20" t="s">
        <v>38</v>
      </c>
      <c r="C204" s="20" t="s">
        <v>2877</v>
      </c>
      <c r="D204" s="26" t="n">
        <v>4204</v>
      </c>
      <c r="E204" s="26" t="n">
        <v>4203</v>
      </c>
      <c r="F204" s="27" t="n">
        <f aca="false">E204/(D204/100)</f>
        <v>99.9762131303521</v>
      </c>
      <c r="G204" s="28" t="s">
        <v>20</v>
      </c>
    </row>
    <row r="205" customFormat="false" ht="12.75" hidden="false" customHeight="false" outlineLevel="0" collapsed="false">
      <c r="A205" s="20" t="s">
        <v>33</v>
      </c>
      <c r="B205" s="20" t="s">
        <v>15</v>
      </c>
      <c r="C205" s="20" t="s">
        <v>2878</v>
      </c>
      <c r="D205" s="26" t="n">
        <v>5246</v>
      </c>
      <c r="E205" s="26" t="n">
        <v>5219</v>
      </c>
      <c r="F205" s="27" t="n">
        <f aca="false">E205/(D205/100)</f>
        <v>99.4853221502097</v>
      </c>
      <c r="G205" s="28" t="s">
        <v>20</v>
      </c>
    </row>
    <row r="206" customFormat="false" ht="12.75" hidden="false" customHeight="false" outlineLevel="0" collapsed="false">
      <c r="A206" s="20" t="s">
        <v>35</v>
      </c>
      <c r="B206" s="20" t="s">
        <v>31</v>
      </c>
      <c r="C206" s="20" t="s">
        <v>2879</v>
      </c>
      <c r="D206" s="26" t="n">
        <v>6881</v>
      </c>
      <c r="E206" s="26" t="n">
        <v>6818</v>
      </c>
      <c r="F206" s="27" t="n">
        <f aca="false">E206/(D206/100)</f>
        <v>99.0844354018311</v>
      </c>
      <c r="G206" s="28" t="s">
        <v>20</v>
      </c>
    </row>
    <row r="207" customFormat="false" ht="12.75" hidden="false" customHeight="false" outlineLevel="0" collapsed="false">
      <c r="A207" s="20" t="s">
        <v>41</v>
      </c>
      <c r="B207" s="20" t="s">
        <v>31</v>
      </c>
      <c r="C207" s="20" t="s">
        <v>2880</v>
      </c>
      <c r="D207" s="26" t="n">
        <v>5082</v>
      </c>
      <c r="E207" s="26" t="n">
        <v>4991</v>
      </c>
      <c r="F207" s="27" t="n">
        <f aca="false">E207/(D207/100)</f>
        <v>98.2093663911846</v>
      </c>
      <c r="G207" s="28" t="s">
        <v>20</v>
      </c>
    </row>
    <row r="208" customFormat="false" ht="12.75" hidden="false" customHeight="false" outlineLevel="0" collapsed="false">
      <c r="A208" s="20" t="s">
        <v>43</v>
      </c>
      <c r="B208" s="20" t="s">
        <v>36</v>
      </c>
      <c r="C208" s="20" t="s">
        <v>2881</v>
      </c>
      <c r="D208" s="26" t="n">
        <v>9010</v>
      </c>
      <c r="E208" s="26" t="n">
        <v>8397</v>
      </c>
      <c r="F208" s="27" t="n">
        <f aca="false">E208/(D208/100)</f>
        <v>93.196448390677</v>
      </c>
      <c r="G208" s="28" t="s">
        <v>20</v>
      </c>
    </row>
    <row r="209" customFormat="false" ht="12.75" hidden="false" customHeight="false" outlineLevel="0" collapsed="false">
      <c r="A209" s="20" t="s">
        <v>43</v>
      </c>
      <c r="B209" s="20" t="s">
        <v>38</v>
      </c>
      <c r="C209" s="20" t="s">
        <v>2882</v>
      </c>
      <c r="D209" s="26" t="n">
        <v>3005</v>
      </c>
      <c r="E209" s="26" t="n">
        <v>3002</v>
      </c>
      <c r="F209" s="27" t="n">
        <f aca="false">E209/(D209/100)</f>
        <v>99.9001663893511</v>
      </c>
      <c r="G209" s="28" t="s">
        <v>20</v>
      </c>
    </row>
    <row r="210" customFormat="false" ht="12.75" hidden="false" customHeight="false" outlineLevel="0" collapsed="false">
      <c r="A210" s="20" t="s">
        <v>43</v>
      </c>
      <c r="B210" s="20" t="s">
        <v>15</v>
      </c>
      <c r="C210" s="20" t="s">
        <v>2883</v>
      </c>
      <c r="D210" s="26" t="n">
        <v>6005</v>
      </c>
      <c r="E210" s="26" t="n">
        <v>5395</v>
      </c>
      <c r="F210" s="27" t="n">
        <f aca="false">E210/(D210/100)</f>
        <v>89.841798501249</v>
      </c>
      <c r="G210" s="28" t="s">
        <v>20</v>
      </c>
    </row>
    <row r="211" customFormat="false" ht="12.75" hidden="false" customHeight="false" outlineLevel="0" collapsed="false">
      <c r="A211" s="20" t="s">
        <v>44</v>
      </c>
      <c r="B211" s="20" t="s">
        <v>36</v>
      </c>
      <c r="C211" s="20" t="s">
        <v>2884</v>
      </c>
      <c r="D211" s="26" t="n">
        <v>13734</v>
      </c>
      <c r="E211" s="26" t="n">
        <v>12714</v>
      </c>
      <c r="F211" s="27" t="n">
        <f aca="false">E211/(D211/100)</f>
        <v>92.5731760594146</v>
      </c>
      <c r="G211" s="28" t="s">
        <v>20</v>
      </c>
    </row>
    <row r="212" customFormat="false" ht="12.75" hidden="false" customHeight="false" outlineLevel="0" collapsed="false">
      <c r="A212" s="20" t="s">
        <v>44</v>
      </c>
      <c r="B212" s="20" t="s">
        <v>38</v>
      </c>
      <c r="C212" s="20" t="s">
        <v>2885</v>
      </c>
      <c r="D212" s="26" t="n">
        <v>6676</v>
      </c>
      <c r="E212" s="26" t="n">
        <v>6043</v>
      </c>
      <c r="F212" s="27" t="n">
        <f aca="false">E212/(D212/100)</f>
        <v>90.5182744158178</v>
      </c>
      <c r="G212" s="28" t="s">
        <v>20</v>
      </c>
    </row>
    <row r="213" customFormat="false" ht="12.75" hidden="false" customHeight="false" outlineLevel="0" collapsed="false">
      <c r="A213" s="20" t="s">
        <v>44</v>
      </c>
      <c r="B213" s="20" t="s">
        <v>15</v>
      </c>
      <c r="C213" s="20" t="s">
        <v>2886</v>
      </c>
      <c r="D213" s="26" t="n">
        <v>7058</v>
      </c>
      <c r="E213" s="26" t="n">
        <v>6671</v>
      </c>
      <c r="F213" s="27" t="n">
        <f aca="false">E213/(D213/100)</f>
        <v>94.5168603003684</v>
      </c>
      <c r="G213" s="28" t="s">
        <v>20</v>
      </c>
    </row>
    <row r="214" customFormat="false" ht="12.75" hidden="false" customHeight="false" outlineLevel="0" collapsed="false">
      <c r="A214" s="20" t="s">
        <v>46</v>
      </c>
      <c r="B214" s="20" t="s">
        <v>31</v>
      </c>
      <c r="C214" s="20" t="s">
        <v>2887</v>
      </c>
      <c r="D214" s="26" t="n">
        <v>6741</v>
      </c>
      <c r="E214" s="26" t="n">
        <v>6666</v>
      </c>
      <c r="F214" s="27" t="n">
        <f aca="false">E214/(D214/100)</f>
        <v>98.8874054294615</v>
      </c>
      <c r="G214" s="28" t="s">
        <v>20</v>
      </c>
    </row>
    <row r="215" customFormat="false" ht="12.75" hidden="false" customHeight="false" outlineLevel="0" collapsed="false">
      <c r="A215" s="20" t="s">
        <v>17</v>
      </c>
      <c r="B215" s="20" t="s">
        <v>18</v>
      </c>
      <c r="C215" s="65" t="s">
        <v>2888</v>
      </c>
      <c r="D215" s="29" t="n">
        <v>57489</v>
      </c>
      <c r="E215" s="29" t="n">
        <v>54865</v>
      </c>
      <c r="F215" s="30" t="n">
        <f aca="false">E215/(D215/100)</f>
        <v>95.4356485588547</v>
      </c>
      <c r="G215" s="24" t="s">
        <v>20</v>
      </c>
    </row>
    <row r="216" customFormat="false" ht="12.75" hidden="false" customHeight="false" outlineLevel="0" collapsed="false">
      <c r="A216" s="20" t="s">
        <v>27</v>
      </c>
      <c r="B216" s="20" t="s">
        <v>28</v>
      </c>
      <c r="C216" s="20" t="s">
        <v>2889</v>
      </c>
      <c r="D216" s="26" t="n">
        <v>14059</v>
      </c>
      <c r="E216" s="26" t="n">
        <v>13770</v>
      </c>
      <c r="F216" s="27" t="n">
        <f aca="false">E216/(D216/100)</f>
        <v>97.944377267231</v>
      </c>
      <c r="G216" s="28" t="s">
        <v>20</v>
      </c>
    </row>
    <row r="217" customFormat="false" ht="12.75" hidden="false" customHeight="false" outlineLevel="0" collapsed="false">
      <c r="A217" s="20" t="s">
        <v>30</v>
      </c>
      <c r="B217" s="20" t="s">
        <v>28</v>
      </c>
      <c r="C217" s="20" t="s">
        <v>194</v>
      </c>
      <c r="D217" s="26" t="n">
        <v>12825</v>
      </c>
      <c r="E217" s="26" t="n">
        <v>12599</v>
      </c>
      <c r="F217" s="27" t="n">
        <f aca="false">E217/(D217/100)</f>
        <v>98.2378167641326</v>
      </c>
      <c r="G217" s="28" t="s">
        <v>20</v>
      </c>
    </row>
    <row r="218" customFormat="false" ht="12.75" hidden="false" customHeight="false" outlineLevel="0" collapsed="false">
      <c r="A218" s="20" t="s">
        <v>33</v>
      </c>
      <c r="B218" s="20" t="s">
        <v>31</v>
      </c>
      <c r="C218" s="20" t="s">
        <v>2889</v>
      </c>
      <c r="D218" s="26" t="n">
        <v>8048</v>
      </c>
      <c r="E218" s="26" t="n">
        <v>7177</v>
      </c>
      <c r="F218" s="27" t="n">
        <f aca="false">E218/(D218/100)</f>
        <v>89.177435387674</v>
      </c>
      <c r="G218" s="28" t="s">
        <v>20</v>
      </c>
    </row>
    <row r="219" customFormat="false" ht="12.75" hidden="false" customHeight="false" outlineLevel="0" collapsed="false">
      <c r="A219" s="20" t="s">
        <v>35</v>
      </c>
      <c r="B219" s="20" t="s">
        <v>31</v>
      </c>
      <c r="C219" s="20" t="s">
        <v>2890</v>
      </c>
      <c r="D219" s="26" t="n">
        <v>6506</v>
      </c>
      <c r="E219" s="26" t="n">
        <v>5571</v>
      </c>
      <c r="F219" s="27" t="n">
        <f aca="false">E219/(D219/100)</f>
        <v>85.6286504764832</v>
      </c>
      <c r="G219" s="28" t="s">
        <v>20</v>
      </c>
    </row>
    <row r="220" customFormat="false" ht="12.75" hidden="false" customHeight="false" outlineLevel="0" collapsed="false">
      <c r="A220" s="20" t="s">
        <v>41</v>
      </c>
      <c r="B220" s="20" t="s">
        <v>31</v>
      </c>
      <c r="C220" s="20" t="s">
        <v>2891</v>
      </c>
      <c r="D220" s="26" t="n">
        <v>7053</v>
      </c>
      <c r="E220" s="26" t="n">
        <v>7046</v>
      </c>
      <c r="F220" s="27" t="n">
        <f aca="false">E220/(D220/100)</f>
        <v>99.9007514532823</v>
      </c>
      <c r="G220" s="28" t="s">
        <v>20</v>
      </c>
    </row>
    <row r="221" customFormat="false" ht="12.75" hidden="false" customHeight="false" outlineLevel="0" collapsed="false">
      <c r="A221" s="20" t="s">
        <v>43</v>
      </c>
      <c r="B221" s="20" t="s">
        <v>31</v>
      </c>
      <c r="C221" s="20" t="s">
        <v>194</v>
      </c>
      <c r="D221" s="26" t="n">
        <v>8998</v>
      </c>
      <c r="E221" s="26" t="n">
        <v>8702</v>
      </c>
      <c r="F221" s="27" t="n">
        <f aca="false">E221/(D221/100)</f>
        <v>96.7103800844632</v>
      </c>
      <c r="G221" s="28" t="s">
        <v>20</v>
      </c>
    </row>
    <row r="222" customFormat="false" ht="12.75" hidden="false" customHeight="false" outlineLevel="0" collapsed="false">
      <c r="A222" s="20" t="s">
        <v>17</v>
      </c>
      <c r="B222" s="20" t="s">
        <v>18</v>
      </c>
      <c r="C222" s="65" t="s">
        <v>2892</v>
      </c>
      <c r="D222" s="29" t="n">
        <v>78858</v>
      </c>
      <c r="E222" s="29" t="n">
        <v>77511</v>
      </c>
      <c r="F222" s="30" t="n">
        <f aca="false">E222/(D222/100)</f>
        <v>98.2918663927566</v>
      </c>
      <c r="G222" s="24" t="s">
        <v>20</v>
      </c>
    </row>
    <row r="223" customFormat="false" ht="12.75" hidden="false" customHeight="false" outlineLevel="0" collapsed="false">
      <c r="A223" s="20" t="s">
        <v>27</v>
      </c>
      <c r="B223" s="20" t="s">
        <v>28</v>
      </c>
      <c r="C223" s="20" t="s">
        <v>2893</v>
      </c>
      <c r="D223" s="26" t="n">
        <v>40535</v>
      </c>
      <c r="E223" s="26" t="n">
        <v>40107</v>
      </c>
      <c r="F223" s="27" t="n">
        <f aca="false">E223/(D223/100)</f>
        <v>98.9441223633897</v>
      </c>
      <c r="G223" s="28" t="s">
        <v>20</v>
      </c>
    </row>
    <row r="224" customFormat="false" ht="12.75" hidden="false" customHeight="false" outlineLevel="0" collapsed="false">
      <c r="A224" s="20" t="s">
        <v>30</v>
      </c>
      <c r="B224" s="20" t="s">
        <v>36</v>
      </c>
      <c r="C224" s="20" t="s">
        <v>2894</v>
      </c>
      <c r="D224" s="26" t="n">
        <v>8754</v>
      </c>
      <c r="E224" s="26" t="n">
        <v>8632</v>
      </c>
      <c r="F224" s="27" t="n">
        <f aca="false">E224/(D224/100)</f>
        <v>98.6063513822253</v>
      </c>
      <c r="G224" s="28" t="s">
        <v>20</v>
      </c>
    </row>
    <row r="225" customFormat="false" ht="12.75" hidden="false" customHeight="false" outlineLevel="0" collapsed="false">
      <c r="A225" s="20" t="s">
        <v>30</v>
      </c>
      <c r="B225" s="20" t="s">
        <v>38</v>
      </c>
      <c r="C225" s="20" t="s">
        <v>2895</v>
      </c>
      <c r="D225" s="26" t="n">
        <v>3800</v>
      </c>
      <c r="E225" s="26" t="n">
        <v>3702</v>
      </c>
      <c r="F225" s="27" t="n">
        <f aca="false">E225/(D225/100)</f>
        <v>97.421052631579</v>
      </c>
      <c r="G225" s="28" t="s">
        <v>20</v>
      </c>
    </row>
    <row r="226" customFormat="false" ht="12.75" hidden="false" customHeight="false" outlineLevel="0" collapsed="false">
      <c r="A226" s="20" t="s">
        <v>30</v>
      </c>
      <c r="B226" s="20" t="s">
        <v>15</v>
      </c>
      <c r="C226" s="20" t="s">
        <v>2896</v>
      </c>
      <c r="D226" s="26" t="n">
        <v>4954</v>
      </c>
      <c r="E226" s="26" t="n">
        <v>4930</v>
      </c>
      <c r="F226" s="27" t="n">
        <f aca="false">E226/(D226/100)</f>
        <v>99.5155429955591</v>
      </c>
      <c r="G226" s="28" t="s">
        <v>20</v>
      </c>
    </row>
    <row r="227" customFormat="false" ht="12.75" hidden="false" customHeight="false" outlineLevel="0" collapsed="false">
      <c r="A227" s="20" t="s">
        <v>33</v>
      </c>
      <c r="B227" s="20" t="s">
        <v>36</v>
      </c>
      <c r="C227" s="20" t="s">
        <v>2897</v>
      </c>
      <c r="D227" s="26" t="n">
        <v>5342</v>
      </c>
      <c r="E227" s="26" t="n">
        <v>5046</v>
      </c>
      <c r="F227" s="27" t="n">
        <f aca="false">E227/(D227/100)</f>
        <v>94.4590041183078</v>
      </c>
      <c r="G227" s="28" t="s">
        <v>20</v>
      </c>
    </row>
    <row r="228" customFormat="false" ht="12.75" hidden="false" customHeight="false" outlineLevel="0" collapsed="false">
      <c r="A228" s="20" t="s">
        <v>33</v>
      </c>
      <c r="B228" s="20" t="s">
        <v>38</v>
      </c>
      <c r="C228" s="20" t="s">
        <v>2898</v>
      </c>
      <c r="D228" s="26" t="n">
        <v>2210</v>
      </c>
      <c r="E228" s="26" t="n">
        <v>2152</v>
      </c>
      <c r="F228" s="27" t="n">
        <f aca="false">E228/(D228/100)</f>
        <v>97.3755656108597</v>
      </c>
      <c r="G228" s="28" t="s">
        <v>20</v>
      </c>
    </row>
    <row r="229" customFormat="false" ht="12.75" hidden="false" customHeight="false" outlineLevel="0" collapsed="false">
      <c r="A229" s="20" t="s">
        <v>33</v>
      </c>
      <c r="B229" s="20" t="s">
        <v>15</v>
      </c>
      <c r="C229" s="20" t="s">
        <v>2899</v>
      </c>
      <c r="D229" s="26" t="n">
        <v>3132</v>
      </c>
      <c r="E229" s="26" t="n">
        <v>2894</v>
      </c>
      <c r="F229" s="27" t="n">
        <f aca="false">E229/(D229/100)</f>
        <v>92.4010217113665</v>
      </c>
      <c r="G229" s="28" t="s">
        <v>20</v>
      </c>
    </row>
    <row r="230" customFormat="false" ht="12.75" hidden="false" customHeight="false" outlineLevel="0" collapsed="false">
      <c r="A230" s="20" t="s">
        <v>35</v>
      </c>
      <c r="B230" s="20" t="s">
        <v>36</v>
      </c>
      <c r="C230" s="20" t="s">
        <v>2900</v>
      </c>
      <c r="D230" s="26" t="n">
        <v>9818</v>
      </c>
      <c r="E230" s="26" t="n">
        <v>9375</v>
      </c>
      <c r="F230" s="27" t="n">
        <f aca="false">E230/(D230/100)</f>
        <v>95.4878794051742</v>
      </c>
      <c r="G230" s="28" t="s">
        <v>20</v>
      </c>
    </row>
    <row r="231" customFormat="false" ht="12.75" hidden="false" customHeight="false" outlineLevel="0" collapsed="false">
      <c r="A231" s="20" t="s">
        <v>35</v>
      </c>
      <c r="B231" s="20" t="s">
        <v>38</v>
      </c>
      <c r="C231" s="20" t="s">
        <v>2901</v>
      </c>
      <c r="D231" s="26" t="n">
        <v>4903</v>
      </c>
      <c r="E231" s="26" t="n">
        <v>4800</v>
      </c>
      <c r="F231" s="27" t="n">
        <f aca="false">E231/(D231/100)</f>
        <v>97.8992453599837</v>
      </c>
      <c r="G231" s="28" t="s">
        <v>20</v>
      </c>
    </row>
    <row r="232" customFormat="false" ht="12.75" hidden="false" customHeight="false" outlineLevel="0" collapsed="false">
      <c r="A232" s="20" t="s">
        <v>35</v>
      </c>
      <c r="B232" s="20" t="s">
        <v>15</v>
      </c>
      <c r="C232" s="20" t="s">
        <v>2902</v>
      </c>
      <c r="D232" s="26" t="n">
        <v>4915</v>
      </c>
      <c r="E232" s="26" t="n">
        <v>4575</v>
      </c>
      <c r="F232" s="27" t="n">
        <f aca="false">E232/(D232/100)</f>
        <v>93.0824008138352</v>
      </c>
      <c r="G232" s="28" t="s">
        <v>20</v>
      </c>
    </row>
    <row r="233" customFormat="false" ht="12.75" hidden="false" customHeight="false" outlineLevel="0" collapsed="false">
      <c r="A233" s="20" t="s">
        <v>41</v>
      </c>
      <c r="B233" s="20" t="s">
        <v>31</v>
      </c>
      <c r="C233" s="20" t="s">
        <v>2903</v>
      </c>
      <c r="D233" s="26" t="n">
        <v>4989</v>
      </c>
      <c r="E233" s="26" t="n">
        <v>4988</v>
      </c>
      <c r="F233" s="27" t="n">
        <f aca="false">E233/(D233/100)</f>
        <v>99.9799559029866</v>
      </c>
      <c r="G233" s="28" t="s">
        <v>20</v>
      </c>
    </row>
    <row r="234" customFormat="false" ht="12.75" hidden="false" customHeight="false" outlineLevel="0" collapsed="false">
      <c r="A234" s="20" t="s">
        <v>43</v>
      </c>
      <c r="B234" s="20" t="s">
        <v>31</v>
      </c>
      <c r="C234" s="20" t="s">
        <v>2893</v>
      </c>
      <c r="D234" s="26" t="n">
        <v>9420</v>
      </c>
      <c r="E234" s="26" t="n">
        <v>9363</v>
      </c>
      <c r="F234" s="27" t="n">
        <f aca="false">E234/(D234/100)</f>
        <v>99.3949044585987</v>
      </c>
      <c r="G234" s="28" t="s">
        <v>20</v>
      </c>
    </row>
    <row r="235" customFormat="false" ht="12.75" hidden="false" customHeight="false" outlineLevel="0" collapsed="false">
      <c r="A235" s="20" t="s">
        <v>17</v>
      </c>
      <c r="B235" s="20" t="s">
        <v>18</v>
      </c>
      <c r="C235" s="65" t="s">
        <v>2904</v>
      </c>
      <c r="D235" s="29" t="n">
        <v>48343</v>
      </c>
      <c r="E235" s="29" t="n">
        <v>45551</v>
      </c>
      <c r="F235" s="30" t="n">
        <f aca="false">E235/(D235/100)</f>
        <v>94.224603355191</v>
      </c>
      <c r="G235" s="24" t="s">
        <v>20</v>
      </c>
    </row>
    <row r="236" customFormat="false" ht="12.75" hidden="false" customHeight="false" outlineLevel="0" collapsed="false">
      <c r="A236" s="20" t="s">
        <v>27</v>
      </c>
      <c r="B236" s="20" t="s">
        <v>28</v>
      </c>
      <c r="C236" s="20" t="s">
        <v>2905</v>
      </c>
      <c r="D236" s="26" t="n">
        <v>15588</v>
      </c>
      <c r="E236" s="26" t="n">
        <v>14879</v>
      </c>
      <c r="F236" s="27" t="n">
        <f aca="false">E236/(D236/100)</f>
        <v>95.4516294585579</v>
      </c>
      <c r="G236" s="28" t="s">
        <v>20</v>
      </c>
    </row>
    <row r="237" customFormat="false" ht="12.75" hidden="false" customHeight="false" outlineLevel="0" collapsed="false">
      <c r="A237" s="20" t="s">
        <v>30</v>
      </c>
      <c r="B237" s="20" t="s">
        <v>31</v>
      </c>
      <c r="C237" s="20" t="s">
        <v>2906</v>
      </c>
      <c r="D237" s="26" t="n">
        <v>2849</v>
      </c>
      <c r="E237" s="26" t="n">
        <v>2329</v>
      </c>
      <c r="F237" s="27" t="n">
        <f aca="false">E237/(D237/100)</f>
        <v>81.7479817479818</v>
      </c>
      <c r="G237" s="28" t="s">
        <v>20</v>
      </c>
    </row>
    <row r="238" customFormat="false" ht="12.75" hidden="false" customHeight="false" outlineLevel="0" collapsed="false">
      <c r="A238" s="20" t="s">
        <v>33</v>
      </c>
      <c r="B238" s="20" t="s">
        <v>36</v>
      </c>
      <c r="C238" s="20" t="s">
        <v>2907</v>
      </c>
      <c r="D238" s="26" t="n">
        <v>15749</v>
      </c>
      <c r="E238" s="26" t="n">
        <v>15229</v>
      </c>
      <c r="F238" s="27" t="n">
        <f aca="false">E238/(D238/100)</f>
        <v>96.6982030605118</v>
      </c>
      <c r="G238" s="28" t="s">
        <v>20</v>
      </c>
    </row>
    <row r="239" customFormat="false" ht="12.75" hidden="false" customHeight="false" outlineLevel="0" collapsed="false">
      <c r="A239" s="20" t="s">
        <v>33</v>
      </c>
      <c r="B239" s="20" t="s">
        <v>38</v>
      </c>
      <c r="C239" s="20" t="s">
        <v>2908</v>
      </c>
      <c r="D239" s="26" t="n">
        <v>8418</v>
      </c>
      <c r="E239" s="26" t="n">
        <v>8406</v>
      </c>
      <c r="F239" s="27" t="n">
        <f aca="false">E239/(D239/100)</f>
        <v>99.8574483250178</v>
      </c>
      <c r="G239" s="28" t="s">
        <v>20</v>
      </c>
    </row>
    <row r="240" customFormat="false" ht="12.75" hidden="false" customHeight="false" outlineLevel="0" collapsed="false">
      <c r="A240" s="20" t="s">
        <v>33</v>
      </c>
      <c r="B240" s="20" t="s">
        <v>15</v>
      </c>
      <c r="C240" s="20" t="s">
        <v>2909</v>
      </c>
      <c r="D240" s="26" t="n">
        <v>7331</v>
      </c>
      <c r="E240" s="26" t="n">
        <v>6823</v>
      </c>
      <c r="F240" s="27" t="n">
        <f aca="false">E240/(D240/100)</f>
        <v>93.0705224389579</v>
      </c>
      <c r="G240" s="28" t="s">
        <v>20</v>
      </c>
    </row>
    <row r="241" customFormat="false" ht="12.75" hidden="false" customHeight="false" outlineLevel="0" collapsed="false">
      <c r="A241" s="20" t="s">
        <v>35</v>
      </c>
      <c r="B241" s="20" t="s">
        <v>31</v>
      </c>
      <c r="C241" s="20" t="s">
        <v>2910</v>
      </c>
      <c r="D241" s="26" t="n">
        <v>3813</v>
      </c>
      <c r="E241" s="26" t="n">
        <v>3809</v>
      </c>
      <c r="F241" s="27" t="n">
        <f aca="false">E241/(D241/100)</f>
        <v>99.8950957251508</v>
      </c>
      <c r="G241" s="28" t="s">
        <v>20</v>
      </c>
    </row>
    <row r="242" customFormat="false" ht="12.75" hidden="false" customHeight="false" outlineLevel="0" collapsed="false">
      <c r="A242" s="20" t="s">
        <v>41</v>
      </c>
      <c r="B242" s="20" t="s">
        <v>31</v>
      </c>
      <c r="C242" s="20" t="s">
        <v>2911</v>
      </c>
      <c r="D242" s="26" t="n">
        <v>4246</v>
      </c>
      <c r="E242" s="26" t="n">
        <v>4120</v>
      </c>
      <c r="F242" s="27" t="n">
        <f aca="false">E242/(D242/100)</f>
        <v>97.0325011775789</v>
      </c>
      <c r="G242" s="28" t="s">
        <v>20</v>
      </c>
    </row>
    <row r="243" customFormat="false" ht="12.75" hidden="false" customHeight="false" outlineLevel="0" collapsed="false">
      <c r="A243" s="20" t="s">
        <v>43</v>
      </c>
      <c r="B243" s="20" t="s">
        <v>31</v>
      </c>
      <c r="C243" s="20" t="s">
        <v>2905</v>
      </c>
      <c r="D243" s="26" t="n">
        <v>6098</v>
      </c>
      <c r="E243" s="26" t="n">
        <v>5185</v>
      </c>
      <c r="F243" s="27" t="n">
        <f aca="false">E243/(D243/100)</f>
        <v>85.0278779927845</v>
      </c>
      <c r="G243" s="28" t="s">
        <v>20</v>
      </c>
    </row>
    <row r="244" customFormat="false" ht="12.75" hidden="false" customHeight="false" outlineLevel="0" collapsed="false">
      <c r="A244" s="20" t="s">
        <v>17</v>
      </c>
      <c r="B244" s="20" t="s">
        <v>18</v>
      </c>
      <c r="C244" s="65" t="s">
        <v>2912</v>
      </c>
      <c r="D244" s="29" t="n">
        <v>54348</v>
      </c>
      <c r="E244" s="29" t="n">
        <v>52687</v>
      </c>
      <c r="F244" s="30" t="n">
        <f aca="false">E244/(D244/100)</f>
        <v>96.9437697799367</v>
      </c>
      <c r="G244" s="24" t="s">
        <v>20</v>
      </c>
    </row>
    <row r="245" customFormat="false" ht="12.75" hidden="false" customHeight="false" outlineLevel="0" collapsed="false">
      <c r="A245" s="20" t="s">
        <v>27</v>
      </c>
      <c r="B245" s="20" t="s">
        <v>28</v>
      </c>
      <c r="C245" s="20" t="s">
        <v>2913</v>
      </c>
      <c r="D245" s="26" t="n">
        <v>26033</v>
      </c>
      <c r="E245" s="26" t="n">
        <v>25793</v>
      </c>
      <c r="F245" s="27" t="n">
        <f aca="false">E245/(D245/100)</f>
        <v>99.0780931894134</v>
      </c>
      <c r="G245" s="28" t="s">
        <v>20</v>
      </c>
    </row>
    <row r="246" customFormat="false" ht="12.75" hidden="false" customHeight="false" outlineLevel="0" collapsed="false">
      <c r="A246" s="20" t="s">
        <v>30</v>
      </c>
      <c r="B246" s="20" t="s">
        <v>36</v>
      </c>
      <c r="C246" s="20" t="s">
        <v>2914</v>
      </c>
      <c r="D246" s="26" t="n">
        <v>5046</v>
      </c>
      <c r="E246" s="26" t="n">
        <v>4957</v>
      </c>
      <c r="F246" s="27" t="n">
        <f aca="false">E246/(D246/100)</f>
        <v>98.2362267142291</v>
      </c>
      <c r="G246" s="28" t="s">
        <v>20</v>
      </c>
    </row>
    <row r="247" customFormat="false" ht="12.75" hidden="false" customHeight="false" outlineLevel="0" collapsed="false">
      <c r="A247" s="20" t="s">
        <v>30</v>
      </c>
      <c r="B247" s="20" t="s">
        <v>38</v>
      </c>
      <c r="C247" s="20" t="s">
        <v>2915</v>
      </c>
      <c r="D247" s="26" t="n">
        <v>2345</v>
      </c>
      <c r="E247" s="26" t="n">
        <v>2299</v>
      </c>
      <c r="F247" s="27" t="n">
        <f aca="false">E247/(D247/100)</f>
        <v>98.0383795309168</v>
      </c>
      <c r="G247" s="28" t="s">
        <v>20</v>
      </c>
    </row>
    <row r="248" customFormat="false" ht="12.75" hidden="false" customHeight="false" outlineLevel="0" collapsed="false">
      <c r="A248" s="20" t="s">
        <v>30</v>
      </c>
      <c r="B248" s="20" t="s">
        <v>15</v>
      </c>
      <c r="C248" s="20" t="s">
        <v>2916</v>
      </c>
      <c r="D248" s="26" t="n">
        <v>2701</v>
      </c>
      <c r="E248" s="26" t="n">
        <v>2658</v>
      </c>
      <c r="F248" s="27" t="n">
        <f aca="false">E248/(D248/100)</f>
        <v>98.407997038134</v>
      </c>
      <c r="G248" s="28" t="s">
        <v>20</v>
      </c>
    </row>
    <row r="249" customFormat="false" ht="12.75" hidden="false" customHeight="false" outlineLevel="0" collapsed="false">
      <c r="A249" s="20" t="s">
        <v>33</v>
      </c>
      <c r="B249" s="20" t="s">
        <v>36</v>
      </c>
      <c r="C249" s="20" t="s">
        <v>2917</v>
      </c>
      <c r="D249" s="26" t="n">
        <v>5530</v>
      </c>
      <c r="E249" s="26" t="n">
        <v>5095</v>
      </c>
      <c r="F249" s="27" t="n">
        <f aca="false">E249/(D249/100)</f>
        <v>92.1338155515371</v>
      </c>
      <c r="G249" s="28" t="s">
        <v>20</v>
      </c>
    </row>
    <row r="250" customFormat="false" ht="12.75" hidden="false" customHeight="false" outlineLevel="0" collapsed="false">
      <c r="A250" s="20" t="s">
        <v>33</v>
      </c>
      <c r="B250" s="20" t="s">
        <v>38</v>
      </c>
      <c r="C250" s="20" t="s">
        <v>2918</v>
      </c>
      <c r="D250" s="26" t="n">
        <v>3040</v>
      </c>
      <c r="E250" s="26" t="n">
        <v>3014</v>
      </c>
      <c r="F250" s="27" t="n">
        <f aca="false">E250/(D250/100)</f>
        <v>99.1447368421053</v>
      </c>
      <c r="G250" s="28" t="s">
        <v>20</v>
      </c>
    </row>
    <row r="251" customFormat="false" ht="12.75" hidden="false" customHeight="false" outlineLevel="0" collapsed="false">
      <c r="A251" s="20" t="s">
        <v>33</v>
      </c>
      <c r="B251" s="20" t="s">
        <v>15</v>
      </c>
      <c r="C251" s="20" t="s">
        <v>2919</v>
      </c>
      <c r="D251" s="26" t="n">
        <v>2490</v>
      </c>
      <c r="E251" s="26" t="n">
        <v>2081</v>
      </c>
      <c r="F251" s="27" t="n">
        <f aca="false">E251/(D251/100)</f>
        <v>83.574297188755</v>
      </c>
      <c r="G251" s="28" t="s">
        <v>20</v>
      </c>
    </row>
    <row r="252" customFormat="false" ht="12.75" hidden="false" customHeight="false" outlineLevel="0" collapsed="false">
      <c r="A252" s="20" t="s">
        <v>35</v>
      </c>
      <c r="B252" s="20" t="s">
        <v>36</v>
      </c>
      <c r="C252" s="20" t="s">
        <v>2920</v>
      </c>
      <c r="D252" s="26" t="n">
        <v>5064</v>
      </c>
      <c r="E252" s="26" t="n">
        <v>5060</v>
      </c>
      <c r="F252" s="27" t="n">
        <f aca="false">E252/(D252/100)</f>
        <v>99.9210110584518</v>
      </c>
      <c r="G252" s="28" t="s">
        <v>20</v>
      </c>
    </row>
    <row r="253" customFormat="false" ht="12.75" hidden="false" customHeight="false" outlineLevel="0" collapsed="false">
      <c r="A253" s="20" t="s">
        <v>35</v>
      </c>
      <c r="B253" s="20" t="s">
        <v>38</v>
      </c>
      <c r="C253" s="20" t="s">
        <v>2921</v>
      </c>
      <c r="D253" s="26" t="n">
        <v>1956</v>
      </c>
      <c r="E253" s="26" t="n">
        <v>1955</v>
      </c>
      <c r="F253" s="27" t="n">
        <f aca="false">E253/(D253/100)</f>
        <v>99.9488752556237</v>
      </c>
      <c r="G253" s="28" t="s">
        <v>20</v>
      </c>
    </row>
    <row r="254" customFormat="false" ht="12.75" hidden="false" customHeight="false" outlineLevel="0" collapsed="false">
      <c r="A254" s="20" t="s">
        <v>35</v>
      </c>
      <c r="B254" s="20" t="s">
        <v>15</v>
      </c>
      <c r="C254" s="20" t="s">
        <v>2922</v>
      </c>
      <c r="D254" s="26" t="n">
        <v>3108</v>
      </c>
      <c r="E254" s="26" t="n">
        <v>3105</v>
      </c>
      <c r="F254" s="27" t="n">
        <f aca="false">E254/(D254/100)</f>
        <v>99.9034749034749</v>
      </c>
      <c r="G254" s="28" t="s">
        <v>20</v>
      </c>
    </row>
    <row r="255" customFormat="false" ht="12.75" hidden="false" customHeight="false" outlineLevel="0" collapsed="false">
      <c r="A255" s="20" t="s">
        <v>41</v>
      </c>
      <c r="B255" s="20" t="s">
        <v>31</v>
      </c>
      <c r="C255" s="20" t="s">
        <v>2913</v>
      </c>
      <c r="D255" s="26" t="n">
        <v>12675</v>
      </c>
      <c r="E255" s="26" t="n">
        <v>11782</v>
      </c>
      <c r="F255" s="27" t="n">
        <f aca="false">E255/(D255/100)</f>
        <v>92.9546351084813</v>
      </c>
      <c r="G255" s="28" t="s">
        <v>20</v>
      </c>
    </row>
    <row r="256" customFormat="false" ht="12.75" hidden="false" customHeight="false" outlineLevel="0" collapsed="false">
      <c r="A256" s="20" t="s">
        <v>17</v>
      </c>
      <c r="B256" s="20" t="s">
        <v>18</v>
      </c>
      <c r="C256" s="65" t="s">
        <v>2923</v>
      </c>
      <c r="D256" s="29" t="n">
        <v>108605</v>
      </c>
      <c r="E256" s="29" t="n">
        <v>108573</v>
      </c>
      <c r="F256" s="30" t="n">
        <f aca="false">E256/(D256/100)</f>
        <v>99.9705354265457</v>
      </c>
      <c r="G256" s="24" t="s">
        <v>20</v>
      </c>
    </row>
    <row r="257" customFormat="false" ht="12.75" hidden="false" customHeight="false" outlineLevel="0" collapsed="false">
      <c r="A257" s="20" t="s">
        <v>27</v>
      </c>
      <c r="B257" s="20" t="s">
        <v>28</v>
      </c>
      <c r="C257" s="20" t="s">
        <v>2924</v>
      </c>
      <c r="D257" s="26" t="n">
        <v>108605</v>
      </c>
      <c r="E257" s="26" t="n">
        <v>108573</v>
      </c>
      <c r="F257" s="27" t="n">
        <f aca="false">E257/(D257/100)</f>
        <v>99.9705354265457</v>
      </c>
      <c r="G257" s="28" t="s">
        <v>20</v>
      </c>
    </row>
    <row r="258" customFormat="false" ht="12.75" hidden="false" customHeight="false" outlineLevel="0" collapsed="false">
      <c r="C258" s="1"/>
      <c r="D258" s="75"/>
      <c r="E258" s="75"/>
      <c r="F258" s="76"/>
    </row>
    <row r="259" customFormat="false" ht="12.75" hidden="false" customHeight="false" outlineLevel="0" collapsed="false">
      <c r="A259" s="41" t="s">
        <v>281</v>
      </c>
      <c r="B259" s="41"/>
      <c r="C259" s="41"/>
      <c r="D259" s="41"/>
      <c r="E259" s="41"/>
      <c r="F259" s="41"/>
      <c r="G259" s="41"/>
    </row>
    <row r="260" customFormat="false" ht="12.75" hidden="false" customHeight="true" outlineLevel="0" collapsed="false">
      <c r="A260" s="55" t="s">
        <v>282</v>
      </c>
      <c r="B260" s="55"/>
      <c r="C260" s="55"/>
      <c r="D260" s="55"/>
      <c r="E260" s="55"/>
      <c r="F260" s="55"/>
      <c r="G260" s="55"/>
    </row>
    <row r="261" customFormat="false" ht="12.75" hidden="false" customHeight="false" outlineLevel="0" collapsed="false">
      <c r="A261" s="56" t="s">
        <v>738</v>
      </c>
      <c r="B261" s="56"/>
      <c r="C261" s="56"/>
      <c r="D261" s="56"/>
      <c r="E261" s="56"/>
      <c r="F261" s="56"/>
      <c r="G261" s="56"/>
    </row>
    <row r="262" customFormat="false" ht="12.75" hidden="false" customHeight="false" outlineLevel="0" collapsed="false">
      <c r="A262" s="56" t="s">
        <v>284</v>
      </c>
      <c r="B262" s="56"/>
      <c r="C262" s="56"/>
      <c r="D262" s="56"/>
      <c r="E262" s="56"/>
      <c r="F262" s="56"/>
      <c r="G262" s="56"/>
    </row>
    <row r="263" customFormat="false" ht="12.75" hidden="false" customHeight="false" outlineLevel="0" collapsed="false">
      <c r="A263" s="56" t="s">
        <v>285</v>
      </c>
      <c r="B263" s="56"/>
      <c r="C263" s="56"/>
      <c r="D263" s="56"/>
      <c r="E263" s="56"/>
      <c r="F263" s="56"/>
      <c r="G263" s="56"/>
    </row>
    <row r="264" customFormat="false" ht="12.75" hidden="false" customHeight="false" outlineLevel="0" collapsed="false">
      <c r="A264" s="56" t="s">
        <v>286</v>
      </c>
      <c r="B264" s="56"/>
      <c r="C264" s="56"/>
      <c r="D264" s="56"/>
      <c r="E264" s="56"/>
      <c r="F264" s="56"/>
      <c r="G264" s="56"/>
    </row>
    <row r="265" customFormat="false" ht="12.75" hidden="false" customHeight="false" outlineLevel="0" collapsed="false">
      <c r="A265" s="56" t="s">
        <v>287</v>
      </c>
      <c r="B265" s="56"/>
      <c r="C265" s="56"/>
      <c r="D265" s="56"/>
      <c r="E265" s="56"/>
      <c r="F265" s="56"/>
      <c r="G265" s="56"/>
    </row>
    <row r="266" customFormat="false" ht="12.75" hidden="false" customHeight="false" outlineLevel="0" collapsed="false">
      <c r="A266" s="56" t="s">
        <v>288</v>
      </c>
      <c r="B266" s="56"/>
      <c r="C266" s="56"/>
      <c r="D266" s="56"/>
      <c r="E266" s="56"/>
      <c r="F266" s="56"/>
      <c r="G266" s="56"/>
    </row>
    <row r="267" customFormat="false" ht="12.75" hidden="false" customHeight="false" outlineLevel="0" collapsed="false">
      <c r="A267" s="56" t="s">
        <v>739</v>
      </c>
      <c r="B267" s="56"/>
      <c r="C267" s="56"/>
      <c r="D267" s="56"/>
      <c r="E267" s="56"/>
      <c r="F267" s="56"/>
      <c r="G267" s="56"/>
    </row>
    <row r="268" customFormat="false" ht="12.75" hidden="false" customHeight="false" outlineLevel="0" collapsed="false">
      <c r="A268" s="56" t="s">
        <v>290</v>
      </c>
      <c r="B268" s="56"/>
      <c r="C268" s="56"/>
      <c r="D268" s="56"/>
      <c r="E268" s="56"/>
      <c r="F268" s="56"/>
      <c r="G268" s="56"/>
    </row>
    <row r="269" customFormat="false" ht="12.75" hidden="false" customHeight="false" outlineLevel="0" collapsed="false">
      <c r="A269" s="45" t="s">
        <v>740</v>
      </c>
      <c r="B269" s="45"/>
      <c r="C269" s="45"/>
      <c r="D269" s="45"/>
      <c r="E269" s="45"/>
      <c r="F269" s="45"/>
      <c r="G269" s="45"/>
    </row>
    <row r="270" customFormat="false" ht="12.75" hidden="false" customHeight="false" outlineLevel="0" collapsed="false">
      <c r="A270" s="56" t="s">
        <v>1029</v>
      </c>
      <c r="B270" s="56"/>
      <c r="C270" s="56"/>
      <c r="D270" s="56"/>
      <c r="E270" s="56"/>
      <c r="F270" s="56"/>
      <c r="G270" s="56"/>
    </row>
    <row r="271" customFormat="false" ht="12.75" hidden="false" customHeight="false" outlineLevel="0" collapsed="false">
      <c r="C271" s="1"/>
      <c r="D271" s="75"/>
      <c r="E271" s="75"/>
      <c r="F271" s="76"/>
    </row>
    <row r="272" customFormat="false" ht="12.75" hidden="false" customHeight="false" outlineLevel="0" collapsed="false">
      <c r="C272" s="1"/>
      <c r="D272" s="75"/>
      <c r="E272" s="75"/>
      <c r="F272" s="76"/>
    </row>
    <row r="273" customFormat="false" ht="12.75" hidden="false" customHeight="false" outlineLevel="0" collapsed="false">
      <c r="C273" s="1"/>
      <c r="D273" s="75"/>
      <c r="E273" s="75"/>
      <c r="F273" s="76"/>
    </row>
    <row r="274" customFormat="false" ht="12.75" hidden="false" customHeight="false" outlineLevel="0" collapsed="false">
      <c r="C274" s="1"/>
      <c r="D274" s="75"/>
      <c r="E274" s="75"/>
      <c r="F274" s="76"/>
    </row>
    <row r="275" customFormat="false" ht="12.75" hidden="false" customHeight="false" outlineLevel="0" collapsed="false">
      <c r="C275" s="1"/>
      <c r="D275" s="75"/>
      <c r="E275" s="75"/>
      <c r="F275" s="76"/>
    </row>
    <row r="276" customFormat="false" ht="12.75" hidden="false" customHeight="false" outlineLevel="0" collapsed="false">
      <c r="C276" s="1"/>
      <c r="D276" s="75"/>
      <c r="E276" s="75"/>
      <c r="F276" s="76"/>
    </row>
    <row r="277" customFormat="false" ht="12.75" hidden="false" customHeight="false" outlineLevel="0" collapsed="false">
      <c r="C277" s="1"/>
      <c r="D277" s="75"/>
      <c r="E277" s="75"/>
      <c r="F277" s="76"/>
    </row>
    <row r="278" customFormat="false" ht="12.75" hidden="false" customHeight="false" outlineLevel="0" collapsed="false">
      <c r="C278" s="1"/>
      <c r="D278" s="75"/>
      <c r="E278" s="75"/>
      <c r="F278" s="76"/>
    </row>
    <row r="279" customFormat="false" ht="12.75" hidden="false" customHeight="false" outlineLevel="0" collapsed="false">
      <c r="C279" s="1"/>
      <c r="D279" s="75"/>
      <c r="E279" s="75"/>
      <c r="F279" s="76"/>
    </row>
    <row r="280" customFormat="false" ht="12.75" hidden="false" customHeight="false" outlineLevel="0" collapsed="false">
      <c r="C280" s="1"/>
      <c r="D280" s="75"/>
      <c r="E280" s="75"/>
      <c r="F280" s="76"/>
    </row>
    <row r="281" customFormat="false" ht="12.75" hidden="false" customHeight="false" outlineLevel="0" collapsed="false">
      <c r="C281" s="1"/>
      <c r="D281" s="75"/>
      <c r="E281" s="75"/>
      <c r="F281" s="76"/>
    </row>
    <row r="282" customFormat="false" ht="12.75" hidden="false" customHeight="false" outlineLevel="0" collapsed="false">
      <c r="C282" s="1"/>
      <c r="D282" s="75"/>
      <c r="E282" s="75"/>
      <c r="F282" s="76"/>
    </row>
    <row r="283" customFormat="false" ht="12.75" hidden="false" customHeight="false" outlineLevel="0" collapsed="false">
      <c r="C283" s="1"/>
      <c r="D283" s="75"/>
      <c r="E283" s="75"/>
      <c r="F283" s="76"/>
    </row>
    <row r="284" customFormat="false" ht="12.75" hidden="false" customHeight="false" outlineLevel="0" collapsed="false">
      <c r="C284" s="1"/>
      <c r="D284" s="75"/>
      <c r="E284" s="75"/>
      <c r="F284" s="76"/>
    </row>
    <row r="285" customFormat="false" ht="12.75" hidden="false" customHeight="false" outlineLevel="0" collapsed="false">
      <c r="C285" s="1"/>
      <c r="D285" s="75"/>
      <c r="E285" s="75"/>
      <c r="F285" s="76"/>
    </row>
    <row r="286" customFormat="false" ht="12.75" hidden="false" customHeight="false" outlineLevel="0" collapsed="false">
      <c r="C286" s="1"/>
      <c r="D286" s="75"/>
      <c r="E286" s="75"/>
      <c r="F286" s="76"/>
    </row>
    <row r="287" customFormat="false" ht="12.75" hidden="false" customHeight="false" outlineLevel="0" collapsed="false">
      <c r="C287" s="1"/>
      <c r="D287" s="75"/>
      <c r="E287" s="75"/>
      <c r="F287" s="76"/>
    </row>
    <row r="288" customFormat="false" ht="12.75" hidden="false" customHeight="false" outlineLevel="0" collapsed="false">
      <c r="C288" s="1"/>
      <c r="D288" s="75"/>
      <c r="E288" s="75"/>
      <c r="F288" s="76"/>
    </row>
    <row r="289" customFormat="false" ht="12.75" hidden="false" customHeight="false" outlineLevel="0" collapsed="false">
      <c r="C289" s="1"/>
      <c r="D289" s="75"/>
      <c r="E289" s="75"/>
      <c r="F289" s="76"/>
    </row>
    <row r="290" customFormat="false" ht="12.75" hidden="false" customHeight="false" outlineLevel="0" collapsed="false">
      <c r="C290" s="1"/>
      <c r="D290" s="75"/>
      <c r="E290" s="75"/>
      <c r="F290" s="76"/>
    </row>
    <row r="291" customFormat="false" ht="12.75" hidden="false" customHeight="false" outlineLevel="0" collapsed="false">
      <c r="C291" s="1"/>
      <c r="D291" s="75"/>
      <c r="E291" s="75"/>
      <c r="F291" s="76"/>
    </row>
    <row r="292" customFormat="false" ht="12.75" hidden="false" customHeight="false" outlineLevel="0" collapsed="false">
      <c r="C292" s="1"/>
      <c r="D292" s="75"/>
      <c r="E292" s="75"/>
      <c r="F292" s="76"/>
    </row>
    <row r="293" customFormat="false" ht="12.75" hidden="false" customHeight="false" outlineLevel="0" collapsed="false">
      <c r="C293" s="1"/>
      <c r="D293" s="75"/>
      <c r="E293" s="75"/>
      <c r="F293" s="76"/>
    </row>
    <row r="294" customFormat="false" ht="12.75" hidden="false" customHeight="false" outlineLevel="0" collapsed="false">
      <c r="C294" s="1"/>
      <c r="D294" s="75"/>
      <c r="E294" s="75"/>
      <c r="F294" s="76"/>
    </row>
    <row r="295" customFormat="false" ht="12.75" hidden="false" customHeight="false" outlineLevel="0" collapsed="false">
      <c r="C295" s="1"/>
      <c r="D295" s="75"/>
      <c r="E295" s="75"/>
      <c r="F295" s="76"/>
    </row>
    <row r="296" customFormat="false" ht="12.75" hidden="false" customHeight="false" outlineLevel="0" collapsed="false">
      <c r="C296" s="1"/>
      <c r="D296" s="75"/>
      <c r="E296" s="75"/>
      <c r="F296" s="76"/>
    </row>
    <row r="297" customFormat="false" ht="12.75" hidden="false" customHeight="false" outlineLevel="0" collapsed="false">
      <c r="C297" s="1"/>
      <c r="D297" s="75"/>
      <c r="E297" s="75"/>
      <c r="F297" s="76"/>
    </row>
    <row r="298" customFormat="false" ht="12.75" hidden="false" customHeight="false" outlineLevel="0" collapsed="false">
      <c r="C298" s="1"/>
      <c r="D298" s="75"/>
      <c r="E298" s="75"/>
      <c r="F298" s="76"/>
    </row>
    <row r="299" customFormat="false" ht="12.75" hidden="false" customHeight="false" outlineLevel="0" collapsed="false">
      <c r="C299" s="1"/>
      <c r="D299" s="75"/>
      <c r="E299" s="75"/>
      <c r="F299" s="76"/>
    </row>
    <row r="300" customFormat="false" ht="12.75" hidden="false" customHeight="false" outlineLevel="0" collapsed="false">
      <c r="C300" s="1"/>
      <c r="D300" s="75"/>
      <c r="E300" s="75"/>
      <c r="F300" s="76"/>
    </row>
    <row r="301" customFormat="false" ht="12.75" hidden="false" customHeight="false" outlineLevel="0" collapsed="false">
      <c r="C301" s="1"/>
      <c r="D301" s="75"/>
      <c r="E301" s="75"/>
      <c r="F301" s="76"/>
    </row>
    <row r="302" customFormat="false" ht="12.75" hidden="false" customHeight="false" outlineLevel="0" collapsed="false">
      <c r="C302" s="1"/>
      <c r="D302" s="75"/>
      <c r="E302" s="75"/>
      <c r="F302" s="76"/>
    </row>
    <row r="303" customFormat="false" ht="12.75" hidden="false" customHeight="false" outlineLevel="0" collapsed="false">
      <c r="C303" s="1"/>
      <c r="D303" s="75"/>
      <c r="E303" s="75"/>
      <c r="F303" s="76"/>
    </row>
    <row r="304" customFormat="false" ht="12.75" hidden="false" customHeight="false" outlineLevel="0" collapsed="false">
      <c r="C304" s="1"/>
      <c r="D304" s="75"/>
      <c r="E304" s="75"/>
      <c r="F304" s="76"/>
    </row>
    <row r="305" customFormat="false" ht="12.75" hidden="false" customHeight="false" outlineLevel="0" collapsed="false">
      <c r="C305" s="1"/>
      <c r="D305" s="75"/>
      <c r="E305" s="75"/>
      <c r="F305" s="76"/>
    </row>
    <row r="306" customFormat="false" ht="12.75" hidden="false" customHeight="false" outlineLevel="0" collapsed="false">
      <c r="C306" s="1"/>
      <c r="D306" s="75"/>
      <c r="E306" s="75"/>
      <c r="F306" s="76"/>
    </row>
    <row r="307" customFormat="false" ht="12.75" hidden="false" customHeight="false" outlineLevel="0" collapsed="false">
      <c r="C307" s="1"/>
      <c r="D307" s="75"/>
      <c r="E307" s="75"/>
      <c r="F307" s="76"/>
    </row>
    <row r="308" customFormat="false" ht="12.75" hidden="false" customHeight="false" outlineLevel="0" collapsed="false">
      <c r="C308" s="1"/>
      <c r="D308" s="75"/>
      <c r="E308" s="75"/>
      <c r="F308" s="76"/>
    </row>
    <row r="309" customFormat="false" ht="12.75" hidden="false" customHeight="false" outlineLevel="0" collapsed="false">
      <c r="C309" s="1"/>
      <c r="D309" s="75"/>
      <c r="E309" s="75"/>
      <c r="F309" s="76"/>
    </row>
    <row r="310" customFormat="false" ht="12.75" hidden="false" customHeight="false" outlineLevel="0" collapsed="false">
      <c r="C310" s="1"/>
      <c r="D310" s="75"/>
      <c r="E310" s="75"/>
      <c r="F310" s="76"/>
    </row>
    <row r="311" customFormat="false" ht="12.75" hidden="false" customHeight="false" outlineLevel="0" collapsed="false">
      <c r="C311" s="1"/>
      <c r="D311" s="75"/>
      <c r="E311" s="75"/>
      <c r="F311" s="76"/>
    </row>
    <row r="312" customFormat="false" ht="12.75" hidden="false" customHeight="false" outlineLevel="0" collapsed="false">
      <c r="C312" s="1"/>
      <c r="D312" s="75"/>
      <c r="E312" s="75"/>
      <c r="F312" s="76"/>
    </row>
    <row r="313" customFormat="false" ht="12.75" hidden="false" customHeight="false" outlineLevel="0" collapsed="false">
      <c r="C313" s="1"/>
      <c r="D313" s="75"/>
      <c r="E313" s="75"/>
      <c r="F313" s="76"/>
    </row>
    <row r="314" customFormat="false" ht="12.75" hidden="false" customHeight="false" outlineLevel="0" collapsed="false">
      <c r="C314" s="1"/>
      <c r="D314" s="75"/>
      <c r="E314" s="75"/>
      <c r="F314" s="76"/>
    </row>
    <row r="315" customFormat="false" ht="12.75" hidden="false" customHeight="false" outlineLevel="0" collapsed="false">
      <c r="C315" s="1"/>
      <c r="D315" s="75"/>
      <c r="E315" s="75"/>
      <c r="F315" s="76"/>
    </row>
    <row r="316" customFormat="false" ht="12.75" hidden="false" customHeight="false" outlineLevel="0" collapsed="false">
      <c r="C316" s="1"/>
      <c r="D316" s="75"/>
      <c r="E316" s="75"/>
      <c r="F316" s="76"/>
    </row>
    <row r="317" customFormat="false" ht="12.75" hidden="false" customHeight="false" outlineLevel="0" collapsed="false">
      <c r="C317" s="1"/>
      <c r="D317" s="75"/>
      <c r="E317" s="75"/>
      <c r="F317" s="76"/>
    </row>
    <row r="318" customFormat="false" ht="12.75" hidden="false" customHeight="false" outlineLevel="0" collapsed="false">
      <c r="C318" s="1"/>
      <c r="D318" s="75"/>
      <c r="E318" s="75"/>
      <c r="F318" s="76"/>
    </row>
    <row r="319" customFormat="false" ht="12.75" hidden="false" customHeight="false" outlineLevel="0" collapsed="false">
      <c r="C319" s="1"/>
      <c r="D319" s="75"/>
      <c r="E319" s="75"/>
      <c r="F319" s="76"/>
    </row>
    <row r="320" customFormat="false" ht="12.75" hidden="false" customHeight="false" outlineLevel="0" collapsed="false">
      <c r="C320" s="1"/>
      <c r="D320" s="75"/>
      <c r="E320" s="75"/>
      <c r="F320" s="76"/>
    </row>
    <row r="321" customFormat="false" ht="12.75" hidden="false" customHeight="false" outlineLevel="0" collapsed="false">
      <c r="C321" s="1"/>
      <c r="D321" s="75"/>
      <c r="E321" s="75"/>
      <c r="F321" s="76"/>
    </row>
    <row r="322" customFormat="false" ht="12.75" hidden="false" customHeight="false" outlineLevel="0" collapsed="false">
      <c r="C322" s="1"/>
      <c r="D322" s="75"/>
      <c r="E322" s="75"/>
      <c r="F322" s="76"/>
    </row>
    <row r="323" customFormat="false" ht="12.75" hidden="false" customHeight="false" outlineLevel="0" collapsed="false">
      <c r="C323" s="1"/>
      <c r="D323" s="75"/>
      <c r="E323" s="75"/>
      <c r="F323" s="76"/>
    </row>
    <row r="324" customFormat="false" ht="12.75" hidden="false" customHeight="false" outlineLevel="0" collapsed="false">
      <c r="C324" s="1"/>
      <c r="D324" s="75"/>
      <c r="E324" s="75"/>
      <c r="F324" s="76"/>
    </row>
    <row r="325" customFormat="false" ht="12.75" hidden="false" customHeight="false" outlineLevel="0" collapsed="false">
      <c r="C325" s="1"/>
      <c r="D325" s="75"/>
      <c r="E325" s="75"/>
      <c r="F325" s="76"/>
    </row>
    <row r="326" customFormat="false" ht="12.75" hidden="false" customHeight="false" outlineLevel="0" collapsed="false">
      <c r="C326" s="1"/>
      <c r="D326" s="75"/>
      <c r="E326" s="75"/>
      <c r="F326" s="76"/>
    </row>
    <row r="327" customFormat="false" ht="12.75" hidden="false" customHeight="false" outlineLevel="0" collapsed="false">
      <c r="C327" s="1"/>
      <c r="D327" s="75"/>
      <c r="E327" s="75"/>
      <c r="F327" s="76"/>
    </row>
    <row r="328" customFormat="false" ht="12.75" hidden="false" customHeight="false" outlineLevel="0" collapsed="false">
      <c r="C328" s="1"/>
      <c r="D328" s="75"/>
      <c r="E328" s="75"/>
      <c r="F328" s="76"/>
    </row>
    <row r="329" customFormat="false" ht="12.75" hidden="false" customHeight="false" outlineLevel="0" collapsed="false">
      <c r="C329" s="1"/>
      <c r="D329" s="75"/>
      <c r="E329" s="75"/>
      <c r="F329" s="76"/>
    </row>
    <row r="330" customFormat="false" ht="12.75" hidden="false" customHeight="false" outlineLevel="0" collapsed="false">
      <c r="C330" s="1"/>
      <c r="D330" s="75"/>
      <c r="E330" s="75"/>
      <c r="F330" s="76"/>
    </row>
    <row r="331" customFormat="false" ht="12.75" hidden="false" customHeight="false" outlineLevel="0" collapsed="false">
      <c r="C331" s="1"/>
      <c r="D331" s="75"/>
      <c r="E331" s="75"/>
      <c r="F331" s="76"/>
    </row>
    <row r="332" customFormat="false" ht="12.75" hidden="false" customHeight="false" outlineLevel="0" collapsed="false">
      <c r="C332" s="1"/>
      <c r="D332" s="75"/>
      <c r="E332" s="75"/>
      <c r="F332" s="76"/>
    </row>
    <row r="333" customFormat="false" ht="12.75" hidden="false" customHeight="false" outlineLevel="0" collapsed="false">
      <c r="C333" s="1"/>
      <c r="D333" s="75"/>
      <c r="E333" s="75"/>
      <c r="F333" s="76"/>
    </row>
    <row r="334" customFormat="false" ht="12.75" hidden="false" customHeight="false" outlineLevel="0" collapsed="false">
      <c r="C334" s="1"/>
      <c r="D334" s="75"/>
      <c r="E334" s="75"/>
      <c r="F334" s="76"/>
    </row>
    <row r="335" customFormat="false" ht="12.75" hidden="false" customHeight="false" outlineLevel="0" collapsed="false">
      <c r="C335" s="1"/>
      <c r="D335" s="75"/>
      <c r="E335" s="75"/>
      <c r="F335" s="76"/>
    </row>
    <row r="336" customFormat="false" ht="12.75" hidden="false" customHeight="false" outlineLevel="0" collapsed="false">
      <c r="C336" s="1"/>
      <c r="D336" s="75"/>
      <c r="E336" s="75"/>
      <c r="F336" s="76"/>
    </row>
    <row r="337" customFormat="false" ht="12.75" hidden="false" customHeight="false" outlineLevel="0" collapsed="false">
      <c r="C337" s="1"/>
      <c r="D337" s="75"/>
      <c r="E337" s="75"/>
      <c r="F337" s="76"/>
    </row>
    <row r="338" customFormat="false" ht="12.75" hidden="false" customHeight="false" outlineLevel="0" collapsed="false">
      <c r="C338" s="1"/>
      <c r="D338" s="75"/>
      <c r="E338" s="75"/>
      <c r="F338" s="76"/>
    </row>
    <row r="339" customFormat="false" ht="12.75" hidden="false" customHeight="false" outlineLevel="0" collapsed="false">
      <c r="C339" s="1"/>
      <c r="D339" s="75"/>
      <c r="E339" s="75"/>
      <c r="F339" s="76"/>
    </row>
    <row r="340" customFormat="false" ht="12.75" hidden="false" customHeight="false" outlineLevel="0" collapsed="false">
      <c r="C340" s="1"/>
      <c r="D340" s="75"/>
      <c r="E340" s="75"/>
      <c r="F340" s="76"/>
    </row>
    <row r="341" customFormat="false" ht="12.75" hidden="false" customHeight="false" outlineLevel="0" collapsed="false">
      <c r="C341" s="1"/>
      <c r="D341" s="75"/>
      <c r="E341" s="75"/>
      <c r="F341" s="76"/>
    </row>
    <row r="342" customFormat="false" ht="12.75" hidden="false" customHeight="false" outlineLevel="0" collapsed="false">
      <c r="C342" s="1"/>
      <c r="D342" s="75"/>
      <c r="E342" s="75"/>
      <c r="F342" s="76"/>
    </row>
    <row r="343" customFormat="false" ht="12.75" hidden="false" customHeight="false" outlineLevel="0" collapsed="false">
      <c r="C343" s="1"/>
      <c r="D343" s="75"/>
      <c r="E343" s="75"/>
      <c r="F343" s="76"/>
    </row>
    <row r="344" customFormat="false" ht="12.75" hidden="false" customHeight="false" outlineLevel="0" collapsed="false">
      <c r="C344" s="1"/>
      <c r="D344" s="75"/>
      <c r="E344" s="75"/>
      <c r="F344" s="76"/>
    </row>
    <row r="345" customFormat="false" ht="12.75" hidden="false" customHeight="false" outlineLevel="0" collapsed="false">
      <c r="C345" s="1"/>
      <c r="D345" s="75"/>
      <c r="E345" s="75"/>
      <c r="F345" s="76"/>
    </row>
    <row r="346" customFormat="false" ht="12.75" hidden="false" customHeight="false" outlineLevel="0" collapsed="false">
      <c r="C346" s="1"/>
      <c r="D346" s="75"/>
      <c r="E346" s="75"/>
      <c r="F346" s="76"/>
    </row>
    <row r="347" customFormat="false" ht="12.75" hidden="false" customHeight="false" outlineLevel="0" collapsed="false">
      <c r="C347" s="1"/>
      <c r="D347" s="75"/>
      <c r="E347" s="75"/>
      <c r="F347" s="76"/>
    </row>
    <row r="348" customFormat="false" ht="12.75" hidden="false" customHeight="false" outlineLevel="0" collapsed="false">
      <c r="C348" s="1"/>
      <c r="D348" s="75"/>
      <c r="E348" s="75"/>
      <c r="F348" s="76"/>
    </row>
    <row r="349" customFormat="false" ht="12.75" hidden="false" customHeight="false" outlineLevel="0" collapsed="false">
      <c r="C349" s="1"/>
      <c r="D349" s="75"/>
      <c r="E349" s="75"/>
      <c r="F349" s="76"/>
    </row>
    <row r="350" customFormat="false" ht="12.75" hidden="false" customHeight="false" outlineLevel="0" collapsed="false">
      <c r="C350" s="1"/>
      <c r="D350" s="75"/>
      <c r="E350" s="75"/>
      <c r="F350" s="76"/>
    </row>
    <row r="351" customFormat="false" ht="12.75" hidden="false" customHeight="false" outlineLevel="0" collapsed="false">
      <c r="C351" s="1"/>
      <c r="D351" s="75"/>
      <c r="E351" s="75"/>
      <c r="F351" s="76"/>
    </row>
    <row r="352" customFormat="false" ht="12.75" hidden="false" customHeight="false" outlineLevel="0" collapsed="false">
      <c r="C352" s="1"/>
      <c r="D352" s="75"/>
      <c r="E352" s="75"/>
      <c r="F352" s="76"/>
    </row>
    <row r="353" customFormat="false" ht="12.75" hidden="false" customHeight="false" outlineLevel="0" collapsed="false">
      <c r="C353" s="1"/>
      <c r="D353" s="75"/>
      <c r="E353" s="75"/>
      <c r="F353" s="76"/>
    </row>
    <row r="354" customFormat="false" ht="12.75" hidden="false" customHeight="false" outlineLevel="0" collapsed="false">
      <c r="C354" s="1"/>
      <c r="D354" s="75"/>
      <c r="E354" s="75"/>
      <c r="F354" s="76"/>
    </row>
    <row r="355" customFormat="false" ht="12.75" hidden="false" customHeight="false" outlineLevel="0" collapsed="false">
      <c r="C355" s="1"/>
      <c r="D355" s="75"/>
      <c r="E355" s="75"/>
      <c r="F355" s="76"/>
    </row>
    <row r="356" customFormat="false" ht="12.75" hidden="false" customHeight="false" outlineLevel="0" collapsed="false">
      <c r="C356" s="1"/>
      <c r="D356" s="75"/>
      <c r="E356" s="75"/>
      <c r="F356" s="76"/>
    </row>
    <row r="357" customFormat="false" ht="12.75" hidden="false" customHeight="false" outlineLevel="0" collapsed="false">
      <c r="C357" s="1"/>
      <c r="D357" s="75"/>
      <c r="E357" s="75"/>
      <c r="F357" s="76"/>
    </row>
    <row r="358" customFormat="false" ht="12.75" hidden="false" customHeight="false" outlineLevel="0" collapsed="false">
      <c r="C358" s="1"/>
      <c r="D358" s="75"/>
      <c r="E358" s="75"/>
      <c r="F358" s="76"/>
    </row>
    <row r="359" customFormat="false" ht="12.75" hidden="false" customHeight="false" outlineLevel="0" collapsed="false">
      <c r="C359" s="1"/>
      <c r="D359" s="75"/>
      <c r="E359" s="75"/>
      <c r="F359" s="76"/>
    </row>
    <row r="360" customFormat="false" ht="12.75" hidden="false" customHeight="false" outlineLevel="0" collapsed="false">
      <c r="C360" s="1"/>
      <c r="D360" s="75"/>
      <c r="E360" s="75"/>
      <c r="F360" s="76"/>
    </row>
    <row r="361" customFormat="false" ht="12.75" hidden="false" customHeight="false" outlineLevel="0" collapsed="false">
      <c r="C361" s="1"/>
      <c r="D361" s="75"/>
      <c r="E361" s="75"/>
      <c r="F361" s="76"/>
    </row>
    <row r="362" customFormat="false" ht="12.75" hidden="false" customHeight="false" outlineLevel="0" collapsed="false">
      <c r="C362" s="1"/>
      <c r="D362" s="75"/>
      <c r="E362" s="75"/>
      <c r="F362" s="76"/>
    </row>
    <row r="363" customFormat="false" ht="12.75" hidden="false" customHeight="false" outlineLevel="0" collapsed="false">
      <c r="C363" s="1"/>
      <c r="D363" s="75"/>
      <c r="E363" s="75"/>
      <c r="F363" s="76"/>
    </row>
    <row r="364" customFormat="false" ht="12.75" hidden="false" customHeight="false" outlineLevel="0" collapsed="false">
      <c r="C364" s="1"/>
      <c r="D364" s="75"/>
      <c r="E364" s="75"/>
      <c r="F364" s="76"/>
    </row>
    <row r="365" customFormat="false" ht="12.75" hidden="false" customHeight="false" outlineLevel="0" collapsed="false">
      <c r="C365" s="1"/>
      <c r="D365" s="75"/>
      <c r="E365" s="75"/>
      <c r="F365" s="76"/>
    </row>
    <row r="366" customFormat="false" ht="12.75" hidden="false" customHeight="false" outlineLevel="0" collapsed="false">
      <c r="C366" s="1"/>
      <c r="D366" s="75"/>
      <c r="E366" s="75"/>
      <c r="F366" s="76"/>
    </row>
    <row r="367" customFormat="false" ht="12.75" hidden="false" customHeight="false" outlineLevel="0" collapsed="false">
      <c r="C367" s="1"/>
      <c r="D367" s="75"/>
      <c r="E367" s="75"/>
      <c r="F367" s="76"/>
    </row>
    <row r="368" customFormat="false" ht="12.75" hidden="false" customHeight="false" outlineLevel="0" collapsed="false">
      <c r="C368" s="1"/>
      <c r="D368" s="75"/>
      <c r="E368" s="75"/>
      <c r="F368" s="76"/>
    </row>
    <row r="369" customFormat="false" ht="12.75" hidden="false" customHeight="false" outlineLevel="0" collapsed="false">
      <c r="C369" s="1"/>
      <c r="D369" s="75"/>
      <c r="E369" s="75"/>
      <c r="F369" s="76"/>
    </row>
    <row r="370" customFormat="false" ht="12.75" hidden="false" customHeight="false" outlineLevel="0" collapsed="false">
      <c r="C370" s="1"/>
      <c r="D370" s="75"/>
      <c r="E370" s="75"/>
      <c r="F370" s="76"/>
    </row>
    <row r="371" customFormat="false" ht="12.75" hidden="false" customHeight="false" outlineLevel="0" collapsed="false">
      <c r="C371" s="1"/>
      <c r="D371" s="75"/>
      <c r="E371" s="75"/>
      <c r="F371" s="76"/>
    </row>
    <row r="372" customFormat="false" ht="12.75" hidden="false" customHeight="false" outlineLevel="0" collapsed="false">
      <c r="C372" s="1"/>
      <c r="D372" s="75"/>
      <c r="E372" s="75"/>
      <c r="F372" s="76"/>
    </row>
    <row r="373" customFormat="false" ht="12.75" hidden="false" customHeight="false" outlineLevel="0" collapsed="false">
      <c r="C373" s="1"/>
      <c r="D373" s="75"/>
      <c r="E373" s="75"/>
      <c r="F373" s="76"/>
    </row>
    <row r="374" customFormat="false" ht="12.75" hidden="false" customHeight="false" outlineLevel="0" collapsed="false">
      <c r="C374" s="1"/>
      <c r="D374" s="75"/>
      <c r="E374" s="75"/>
      <c r="F374" s="76"/>
    </row>
    <row r="375" customFormat="false" ht="12.75" hidden="false" customHeight="false" outlineLevel="0" collapsed="false">
      <c r="C375" s="1"/>
      <c r="D375" s="75"/>
      <c r="E375" s="75"/>
      <c r="F375" s="76"/>
    </row>
    <row r="376" customFormat="false" ht="12.75" hidden="false" customHeight="false" outlineLevel="0" collapsed="false">
      <c r="C376" s="1"/>
      <c r="D376" s="75"/>
      <c r="E376" s="75"/>
      <c r="F376" s="76"/>
    </row>
    <row r="377" customFormat="false" ht="12.75" hidden="false" customHeight="false" outlineLevel="0" collapsed="false">
      <c r="C377" s="1"/>
      <c r="D377" s="75"/>
      <c r="E377" s="75"/>
      <c r="F377" s="76"/>
    </row>
    <row r="378" customFormat="false" ht="12.75" hidden="false" customHeight="false" outlineLevel="0" collapsed="false">
      <c r="C378" s="1"/>
      <c r="D378" s="75"/>
      <c r="E378" s="75"/>
      <c r="F378" s="76"/>
    </row>
    <row r="379" customFormat="false" ht="12.75" hidden="false" customHeight="false" outlineLevel="0" collapsed="false">
      <c r="C379" s="1"/>
      <c r="D379" s="75"/>
      <c r="E379" s="75"/>
      <c r="F379" s="76"/>
    </row>
    <row r="380" customFormat="false" ht="12.75" hidden="false" customHeight="false" outlineLevel="0" collapsed="false">
      <c r="C380" s="1"/>
      <c r="D380" s="75"/>
      <c r="E380" s="75"/>
      <c r="F380" s="76"/>
    </row>
    <row r="381" customFormat="false" ht="12.75" hidden="false" customHeight="false" outlineLevel="0" collapsed="false">
      <c r="C381" s="1"/>
      <c r="D381" s="75"/>
      <c r="E381" s="75"/>
      <c r="F381" s="76"/>
    </row>
    <row r="382" customFormat="false" ht="12.75" hidden="false" customHeight="false" outlineLevel="0" collapsed="false">
      <c r="C382" s="1"/>
      <c r="D382" s="75"/>
      <c r="E382" s="75"/>
      <c r="F382" s="76"/>
    </row>
    <row r="383" customFormat="false" ht="12.75" hidden="false" customHeight="false" outlineLevel="0" collapsed="false">
      <c r="C383" s="1"/>
      <c r="D383" s="75"/>
      <c r="E383" s="75"/>
      <c r="F383" s="76"/>
    </row>
    <row r="384" customFormat="false" ht="12.75" hidden="false" customHeight="false" outlineLevel="0" collapsed="false">
      <c r="C384" s="1"/>
      <c r="D384" s="75"/>
      <c r="E384" s="75"/>
      <c r="F384" s="76"/>
    </row>
    <row r="385" customFormat="false" ht="12.75" hidden="false" customHeight="false" outlineLevel="0" collapsed="false">
      <c r="C385" s="1"/>
      <c r="D385" s="75"/>
      <c r="E385" s="75"/>
      <c r="F385" s="76"/>
    </row>
    <row r="386" customFormat="false" ht="12.75" hidden="false" customHeight="false" outlineLevel="0" collapsed="false">
      <c r="C386" s="1"/>
      <c r="D386" s="75"/>
      <c r="E386" s="75"/>
      <c r="F386" s="76"/>
    </row>
    <row r="387" customFormat="false" ht="12.75" hidden="false" customHeight="false" outlineLevel="0" collapsed="false">
      <c r="C387" s="1"/>
      <c r="D387" s="75"/>
      <c r="E387" s="75"/>
      <c r="F387" s="76"/>
    </row>
    <row r="388" customFormat="false" ht="12.75" hidden="false" customHeight="false" outlineLevel="0" collapsed="false">
      <c r="C388" s="1"/>
      <c r="D388" s="75"/>
      <c r="E388" s="75"/>
      <c r="F388" s="76"/>
    </row>
    <row r="389" customFormat="false" ht="12.75" hidden="false" customHeight="false" outlineLevel="0" collapsed="false">
      <c r="C389" s="1"/>
      <c r="D389" s="75"/>
      <c r="E389" s="75"/>
      <c r="F389" s="76"/>
    </row>
    <row r="390" customFormat="false" ht="12.75" hidden="false" customHeight="false" outlineLevel="0" collapsed="false">
      <c r="C390" s="1"/>
      <c r="D390" s="75"/>
      <c r="E390" s="75"/>
      <c r="F390" s="76"/>
    </row>
    <row r="391" customFormat="false" ht="12.75" hidden="false" customHeight="false" outlineLevel="0" collapsed="false">
      <c r="C391" s="1"/>
      <c r="D391" s="75"/>
      <c r="E391" s="75"/>
      <c r="F391" s="76"/>
    </row>
    <row r="392" customFormat="false" ht="12.75" hidden="false" customHeight="false" outlineLevel="0" collapsed="false">
      <c r="C392" s="1"/>
      <c r="D392" s="75"/>
      <c r="E392" s="75"/>
      <c r="F392" s="76"/>
    </row>
    <row r="393" customFormat="false" ht="12.75" hidden="false" customHeight="false" outlineLevel="0" collapsed="false">
      <c r="C393" s="1"/>
      <c r="D393" s="75"/>
      <c r="E393" s="75"/>
      <c r="F393" s="76"/>
    </row>
    <row r="394" customFormat="false" ht="12.75" hidden="false" customHeight="false" outlineLevel="0" collapsed="false">
      <c r="C394" s="1"/>
      <c r="D394" s="75"/>
      <c r="E394" s="75"/>
      <c r="F394" s="76"/>
    </row>
    <row r="395" customFormat="false" ht="12.75" hidden="false" customHeight="false" outlineLevel="0" collapsed="false">
      <c r="C395" s="1"/>
      <c r="D395" s="75"/>
      <c r="E395" s="75"/>
      <c r="F395" s="76"/>
    </row>
    <row r="396" customFormat="false" ht="12.75" hidden="false" customHeight="false" outlineLevel="0" collapsed="false">
      <c r="C396" s="1"/>
      <c r="D396" s="75"/>
      <c r="E396" s="75"/>
      <c r="F396" s="76"/>
    </row>
    <row r="397" customFormat="false" ht="12.75" hidden="false" customHeight="false" outlineLevel="0" collapsed="false">
      <c r="C397" s="1"/>
      <c r="D397" s="75"/>
      <c r="E397" s="75"/>
      <c r="F397" s="76"/>
    </row>
    <row r="398" customFormat="false" ht="12.75" hidden="false" customHeight="false" outlineLevel="0" collapsed="false">
      <c r="C398" s="1"/>
      <c r="D398" s="75"/>
      <c r="E398" s="75"/>
      <c r="F398" s="76"/>
    </row>
    <row r="399" customFormat="false" ht="12.75" hidden="false" customHeight="false" outlineLevel="0" collapsed="false">
      <c r="C399" s="1"/>
      <c r="D399" s="75"/>
      <c r="E399" s="75"/>
      <c r="F399" s="76"/>
    </row>
    <row r="400" customFormat="false" ht="12.75" hidden="false" customHeight="false" outlineLevel="0" collapsed="false">
      <c r="C400" s="1"/>
      <c r="D400" s="75"/>
      <c r="E400" s="75"/>
      <c r="F400" s="76"/>
    </row>
    <row r="401" customFormat="false" ht="12.75" hidden="false" customHeight="false" outlineLevel="0" collapsed="false">
      <c r="C401" s="1"/>
      <c r="D401" s="75"/>
      <c r="E401" s="75"/>
      <c r="F401" s="76"/>
    </row>
    <row r="402" customFormat="false" ht="12.75" hidden="false" customHeight="false" outlineLevel="0" collapsed="false">
      <c r="C402" s="1"/>
      <c r="D402" s="75"/>
      <c r="E402" s="75"/>
      <c r="F402" s="76"/>
    </row>
    <row r="403" customFormat="false" ht="12.75" hidden="false" customHeight="false" outlineLevel="0" collapsed="false">
      <c r="C403" s="1"/>
      <c r="D403" s="75"/>
      <c r="E403" s="75"/>
      <c r="F403" s="76"/>
    </row>
    <row r="404" customFormat="false" ht="12.75" hidden="false" customHeight="false" outlineLevel="0" collapsed="false">
      <c r="C404" s="1"/>
      <c r="D404" s="75"/>
      <c r="E404" s="75"/>
      <c r="F404" s="76"/>
    </row>
    <row r="405" customFormat="false" ht="12.75" hidden="false" customHeight="false" outlineLevel="0" collapsed="false">
      <c r="C405" s="1"/>
      <c r="D405" s="75"/>
      <c r="E405" s="75"/>
      <c r="F405" s="76"/>
    </row>
    <row r="406" customFormat="false" ht="12.75" hidden="false" customHeight="false" outlineLevel="0" collapsed="false">
      <c r="C406" s="1"/>
      <c r="D406" s="75"/>
      <c r="E406" s="75"/>
      <c r="F406" s="76"/>
    </row>
    <row r="407" customFormat="false" ht="12.75" hidden="false" customHeight="false" outlineLevel="0" collapsed="false">
      <c r="C407" s="1"/>
      <c r="D407" s="75"/>
      <c r="E407" s="75"/>
      <c r="F407" s="76"/>
    </row>
    <row r="408" customFormat="false" ht="12.75" hidden="false" customHeight="false" outlineLevel="0" collapsed="false">
      <c r="C408" s="1"/>
      <c r="D408" s="75"/>
      <c r="E408" s="75"/>
      <c r="F408" s="76"/>
    </row>
    <row r="409" customFormat="false" ht="12.75" hidden="false" customHeight="false" outlineLevel="0" collapsed="false">
      <c r="C409" s="1"/>
      <c r="D409" s="75"/>
      <c r="E409" s="75"/>
      <c r="F409" s="76"/>
    </row>
    <row r="410" customFormat="false" ht="12.75" hidden="false" customHeight="false" outlineLevel="0" collapsed="false">
      <c r="C410" s="1"/>
      <c r="D410" s="75"/>
      <c r="E410" s="75"/>
      <c r="F410" s="76"/>
    </row>
    <row r="411" customFormat="false" ht="12.75" hidden="false" customHeight="false" outlineLevel="0" collapsed="false">
      <c r="C411" s="1"/>
      <c r="D411" s="75"/>
      <c r="E411" s="75"/>
      <c r="F411" s="76"/>
    </row>
    <row r="412" customFormat="false" ht="12.75" hidden="false" customHeight="false" outlineLevel="0" collapsed="false">
      <c r="C412" s="1"/>
      <c r="D412" s="75"/>
      <c r="E412" s="75"/>
      <c r="F412" s="76"/>
    </row>
    <row r="413" customFormat="false" ht="12.75" hidden="false" customHeight="false" outlineLevel="0" collapsed="false">
      <c r="C413" s="1"/>
      <c r="D413" s="75"/>
      <c r="E413" s="75"/>
      <c r="F413" s="76"/>
    </row>
    <row r="414" customFormat="false" ht="12.75" hidden="false" customHeight="false" outlineLevel="0" collapsed="false">
      <c r="C414" s="1"/>
      <c r="D414" s="75"/>
      <c r="E414" s="75"/>
      <c r="F414" s="76"/>
    </row>
    <row r="415" customFormat="false" ht="12.75" hidden="false" customHeight="false" outlineLevel="0" collapsed="false">
      <c r="C415" s="1"/>
      <c r="D415" s="75"/>
      <c r="E415" s="75"/>
      <c r="F415" s="76"/>
    </row>
    <row r="416" customFormat="false" ht="12.75" hidden="false" customHeight="false" outlineLevel="0" collapsed="false">
      <c r="C416" s="1"/>
      <c r="D416" s="75"/>
      <c r="E416" s="75"/>
      <c r="F416" s="76"/>
    </row>
    <row r="417" customFormat="false" ht="12.75" hidden="false" customHeight="false" outlineLevel="0" collapsed="false">
      <c r="C417" s="1"/>
      <c r="D417" s="75"/>
      <c r="E417" s="75"/>
      <c r="F417" s="76"/>
    </row>
    <row r="418" customFormat="false" ht="12.75" hidden="false" customHeight="false" outlineLevel="0" collapsed="false">
      <c r="C418" s="1"/>
      <c r="D418" s="75"/>
      <c r="E418" s="75"/>
      <c r="F418" s="76"/>
    </row>
    <row r="419" customFormat="false" ht="12.75" hidden="false" customHeight="false" outlineLevel="0" collapsed="false">
      <c r="C419" s="1"/>
      <c r="D419" s="75"/>
      <c r="E419" s="75"/>
      <c r="F419" s="76"/>
    </row>
    <row r="420" customFormat="false" ht="12.75" hidden="false" customHeight="false" outlineLevel="0" collapsed="false">
      <c r="C420" s="1"/>
      <c r="D420" s="75"/>
      <c r="E420" s="75"/>
      <c r="F420" s="76"/>
    </row>
    <row r="421" customFormat="false" ht="12.75" hidden="false" customHeight="false" outlineLevel="0" collapsed="false">
      <c r="C421" s="1"/>
      <c r="D421" s="75"/>
      <c r="E421" s="75"/>
      <c r="F421" s="76"/>
    </row>
    <row r="422" customFormat="false" ht="12.75" hidden="false" customHeight="false" outlineLevel="0" collapsed="false">
      <c r="C422" s="1"/>
      <c r="D422" s="75"/>
      <c r="E422" s="75"/>
      <c r="F422" s="76"/>
    </row>
    <row r="423" customFormat="false" ht="12.75" hidden="false" customHeight="false" outlineLevel="0" collapsed="false">
      <c r="C423" s="1"/>
      <c r="D423" s="75"/>
      <c r="E423" s="75"/>
      <c r="F423" s="76"/>
    </row>
    <row r="424" customFormat="false" ht="12.75" hidden="false" customHeight="false" outlineLevel="0" collapsed="false">
      <c r="C424" s="1"/>
      <c r="D424" s="75"/>
      <c r="E424" s="75"/>
      <c r="F424" s="76"/>
    </row>
    <row r="425" customFormat="false" ht="12.75" hidden="false" customHeight="false" outlineLevel="0" collapsed="false">
      <c r="C425" s="1"/>
      <c r="D425" s="75"/>
      <c r="E425" s="75"/>
      <c r="F425" s="76"/>
    </row>
    <row r="426" customFormat="false" ht="12.75" hidden="false" customHeight="false" outlineLevel="0" collapsed="false">
      <c r="C426" s="1"/>
      <c r="D426" s="75"/>
      <c r="E426" s="75"/>
      <c r="F426" s="76"/>
    </row>
    <row r="427" customFormat="false" ht="12.75" hidden="false" customHeight="false" outlineLevel="0" collapsed="false">
      <c r="C427" s="1"/>
      <c r="D427" s="75"/>
      <c r="E427" s="75"/>
      <c r="F427" s="76"/>
    </row>
    <row r="428" customFormat="false" ht="12.75" hidden="false" customHeight="false" outlineLevel="0" collapsed="false">
      <c r="C428" s="1"/>
      <c r="D428" s="75"/>
      <c r="E428" s="75"/>
      <c r="F428" s="76"/>
    </row>
    <row r="429" customFormat="false" ht="12.75" hidden="false" customHeight="false" outlineLevel="0" collapsed="false">
      <c r="C429" s="1"/>
      <c r="D429" s="75"/>
      <c r="E429" s="75"/>
      <c r="F429" s="76"/>
    </row>
    <row r="430" customFormat="false" ht="12.75" hidden="false" customHeight="false" outlineLevel="0" collapsed="false">
      <c r="C430" s="1"/>
      <c r="D430" s="75"/>
      <c r="E430" s="75"/>
      <c r="F430" s="76"/>
    </row>
    <row r="431" customFormat="false" ht="12.75" hidden="false" customHeight="false" outlineLevel="0" collapsed="false">
      <c r="C431" s="1"/>
      <c r="D431" s="75"/>
      <c r="E431" s="75"/>
      <c r="F431" s="76"/>
    </row>
    <row r="432" customFormat="false" ht="12.75" hidden="false" customHeight="false" outlineLevel="0" collapsed="false">
      <c r="C432" s="1"/>
      <c r="D432" s="75"/>
      <c r="E432" s="75"/>
      <c r="F432" s="76"/>
    </row>
    <row r="433" customFormat="false" ht="12.75" hidden="false" customHeight="false" outlineLevel="0" collapsed="false">
      <c r="C433" s="1"/>
      <c r="D433" s="75"/>
      <c r="E433" s="75"/>
      <c r="F433" s="76"/>
    </row>
    <row r="434" customFormat="false" ht="12.75" hidden="false" customHeight="false" outlineLevel="0" collapsed="false">
      <c r="C434" s="1"/>
      <c r="D434" s="75"/>
      <c r="E434" s="75"/>
      <c r="F434" s="76"/>
    </row>
    <row r="435" customFormat="false" ht="12.75" hidden="false" customHeight="false" outlineLevel="0" collapsed="false">
      <c r="C435" s="1"/>
      <c r="D435" s="75"/>
      <c r="E435" s="75"/>
      <c r="F435" s="76"/>
    </row>
    <row r="436" customFormat="false" ht="12.75" hidden="false" customHeight="false" outlineLevel="0" collapsed="false">
      <c r="C436" s="1"/>
      <c r="D436" s="75"/>
      <c r="E436" s="75"/>
      <c r="F436" s="76"/>
    </row>
    <row r="437" customFormat="false" ht="12.75" hidden="false" customHeight="false" outlineLevel="0" collapsed="false">
      <c r="C437" s="1"/>
      <c r="D437" s="75"/>
      <c r="E437" s="75"/>
      <c r="F437" s="76"/>
    </row>
    <row r="438" customFormat="false" ht="12.75" hidden="false" customHeight="false" outlineLevel="0" collapsed="false">
      <c r="C438" s="1"/>
      <c r="D438" s="75"/>
      <c r="E438" s="75"/>
      <c r="F438" s="76"/>
    </row>
    <row r="439" customFormat="false" ht="12.75" hidden="false" customHeight="false" outlineLevel="0" collapsed="false">
      <c r="C439" s="1"/>
      <c r="D439" s="75"/>
      <c r="E439" s="75"/>
      <c r="F439" s="76"/>
    </row>
    <row r="440" customFormat="false" ht="12.75" hidden="false" customHeight="false" outlineLevel="0" collapsed="false">
      <c r="C440" s="1"/>
      <c r="D440" s="75"/>
      <c r="E440" s="75"/>
      <c r="F440" s="76"/>
    </row>
    <row r="441" customFormat="false" ht="12.75" hidden="false" customHeight="false" outlineLevel="0" collapsed="false">
      <c r="C441" s="1"/>
      <c r="D441" s="75"/>
      <c r="E441" s="75"/>
      <c r="F441" s="76"/>
    </row>
    <row r="442" customFormat="false" ht="12.75" hidden="false" customHeight="false" outlineLevel="0" collapsed="false">
      <c r="C442" s="1"/>
      <c r="D442" s="75"/>
      <c r="E442" s="75"/>
      <c r="F442" s="76"/>
    </row>
    <row r="443" customFormat="false" ht="12.75" hidden="false" customHeight="false" outlineLevel="0" collapsed="false">
      <c r="C443" s="1"/>
      <c r="D443" s="75"/>
      <c r="E443" s="75"/>
      <c r="F443" s="76"/>
    </row>
    <row r="444" customFormat="false" ht="12.75" hidden="false" customHeight="false" outlineLevel="0" collapsed="false">
      <c r="C444" s="1"/>
      <c r="D444" s="75"/>
      <c r="E444" s="75"/>
      <c r="F444" s="76"/>
    </row>
    <row r="445" customFormat="false" ht="12.75" hidden="false" customHeight="false" outlineLevel="0" collapsed="false">
      <c r="C445" s="1"/>
      <c r="D445" s="75"/>
      <c r="E445" s="75"/>
      <c r="F445" s="76"/>
    </row>
    <row r="446" customFormat="false" ht="12.75" hidden="false" customHeight="false" outlineLevel="0" collapsed="false">
      <c r="C446" s="1"/>
      <c r="D446" s="75"/>
      <c r="E446" s="75"/>
      <c r="F446" s="76"/>
    </row>
    <row r="447" customFormat="false" ht="12.75" hidden="false" customHeight="false" outlineLevel="0" collapsed="false">
      <c r="C447" s="1"/>
      <c r="D447" s="75"/>
      <c r="E447" s="75"/>
      <c r="F447" s="76"/>
    </row>
    <row r="448" customFormat="false" ht="12.75" hidden="false" customHeight="false" outlineLevel="0" collapsed="false">
      <c r="C448" s="1"/>
      <c r="D448" s="75"/>
      <c r="E448" s="75"/>
      <c r="F448" s="76"/>
    </row>
    <row r="449" customFormat="false" ht="12.75" hidden="false" customHeight="false" outlineLevel="0" collapsed="false">
      <c r="C449" s="1"/>
      <c r="D449" s="75"/>
      <c r="E449" s="75"/>
      <c r="F449" s="76"/>
    </row>
    <row r="450" customFormat="false" ht="12.75" hidden="false" customHeight="false" outlineLevel="0" collapsed="false">
      <c r="C450" s="1"/>
      <c r="D450" s="75"/>
      <c r="E450" s="75"/>
      <c r="F450" s="76"/>
    </row>
    <row r="451" customFormat="false" ht="12.75" hidden="false" customHeight="false" outlineLevel="0" collapsed="false">
      <c r="C451" s="1"/>
      <c r="D451" s="75"/>
      <c r="E451" s="75"/>
      <c r="F451" s="76"/>
    </row>
    <row r="452" customFormat="false" ht="12.75" hidden="false" customHeight="false" outlineLevel="0" collapsed="false">
      <c r="C452" s="1"/>
      <c r="D452" s="75"/>
      <c r="E452" s="75"/>
      <c r="F452" s="76"/>
    </row>
    <row r="453" customFormat="false" ht="12.75" hidden="false" customHeight="false" outlineLevel="0" collapsed="false">
      <c r="C453" s="1"/>
      <c r="D453" s="75"/>
      <c r="E453" s="75"/>
      <c r="F453" s="76"/>
    </row>
    <row r="454" customFormat="false" ht="12.75" hidden="false" customHeight="false" outlineLevel="0" collapsed="false">
      <c r="C454" s="1"/>
      <c r="D454" s="75"/>
      <c r="E454" s="75"/>
      <c r="F454" s="76"/>
    </row>
    <row r="455" customFormat="false" ht="12.75" hidden="false" customHeight="false" outlineLevel="0" collapsed="false">
      <c r="C455" s="1"/>
      <c r="D455" s="75"/>
      <c r="E455" s="75"/>
      <c r="F455" s="76"/>
    </row>
    <row r="456" customFormat="false" ht="12.75" hidden="false" customHeight="false" outlineLevel="0" collapsed="false">
      <c r="C456" s="1"/>
      <c r="D456" s="75"/>
      <c r="E456" s="75"/>
      <c r="F456" s="76"/>
    </row>
    <row r="457" customFormat="false" ht="12.75" hidden="false" customHeight="false" outlineLevel="0" collapsed="false">
      <c r="C457" s="1"/>
      <c r="D457" s="75"/>
      <c r="E457" s="75"/>
      <c r="F457" s="76"/>
    </row>
    <row r="458" customFormat="false" ht="12.75" hidden="false" customHeight="false" outlineLevel="0" collapsed="false">
      <c r="C458" s="1"/>
      <c r="D458" s="75"/>
      <c r="E458" s="75"/>
      <c r="F458" s="76"/>
    </row>
    <row r="459" customFormat="false" ht="12.75" hidden="false" customHeight="false" outlineLevel="0" collapsed="false">
      <c r="C459" s="1"/>
      <c r="D459" s="75"/>
      <c r="E459" s="75"/>
      <c r="F459" s="76"/>
    </row>
    <row r="460" customFormat="false" ht="12.75" hidden="false" customHeight="false" outlineLevel="0" collapsed="false">
      <c r="C460" s="1"/>
      <c r="D460" s="75"/>
      <c r="E460" s="75"/>
      <c r="F460" s="76"/>
    </row>
    <row r="461" customFormat="false" ht="12.75" hidden="false" customHeight="false" outlineLevel="0" collapsed="false">
      <c r="C461" s="1"/>
      <c r="D461" s="75"/>
      <c r="E461" s="75"/>
      <c r="F461" s="76"/>
    </row>
    <row r="462" customFormat="false" ht="12.75" hidden="false" customHeight="false" outlineLevel="0" collapsed="false">
      <c r="C462" s="1"/>
      <c r="D462" s="75"/>
      <c r="E462" s="75"/>
      <c r="F462" s="76"/>
    </row>
    <row r="463" customFormat="false" ht="12.75" hidden="false" customHeight="false" outlineLevel="0" collapsed="false">
      <c r="C463" s="1"/>
      <c r="D463" s="75"/>
      <c r="E463" s="75"/>
      <c r="F463" s="76"/>
    </row>
    <row r="464" customFormat="false" ht="12.75" hidden="false" customHeight="false" outlineLevel="0" collapsed="false">
      <c r="C464" s="1"/>
      <c r="D464" s="75"/>
      <c r="E464" s="75"/>
      <c r="F464" s="76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259:G259"/>
    <mergeCell ref="A260:G260"/>
    <mergeCell ref="A261:G261"/>
    <mergeCell ref="A262:G262"/>
    <mergeCell ref="A263:G263"/>
    <mergeCell ref="A264:G264"/>
    <mergeCell ref="A265:G265"/>
    <mergeCell ref="A266:G266"/>
    <mergeCell ref="A267:G267"/>
    <mergeCell ref="A268:G268"/>
    <mergeCell ref="A269:G269"/>
    <mergeCell ref="A270:G270"/>
  </mergeCells>
  <printOptions headings="false" gridLines="false" gridLinesSet="true" horizontalCentered="false" verticalCentered="false"/>
  <pageMargins left="0.75" right="0.19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4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2925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7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1" t="s">
        <v>6</v>
      </c>
      <c r="E4" s="11" t="s">
        <v>7</v>
      </c>
      <c r="F4" s="58" t="s">
        <v>8</v>
      </c>
      <c r="G4" s="58"/>
    </row>
    <row r="5" customFormat="false" ht="15" hidden="false" customHeight="true" outlineLevel="0" collapsed="false">
      <c r="A5" s="4"/>
      <c r="B5" s="4"/>
      <c r="C5" s="5"/>
      <c r="D5" s="11" t="s">
        <v>9</v>
      </c>
      <c r="E5" s="11" t="s">
        <v>10</v>
      </c>
      <c r="F5" s="58" t="s">
        <v>11</v>
      </c>
      <c r="G5" s="58"/>
    </row>
    <row r="6" customFormat="false" ht="15.75" hidden="false" customHeight="true" outlineLevel="0" collapsed="false">
      <c r="A6" s="4"/>
      <c r="B6" s="4"/>
      <c r="C6" s="5"/>
      <c r="D6" s="11" t="s">
        <v>12</v>
      </c>
      <c r="E6" s="59"/>
      <c r="F6" s="60" t="s">
        <v>13</v>
      </c>
      <c r="G6" s="60"/>
    </row>
    <row r="7" customFormat="false" ht="15.75" hidden="false" customHeight="true" outlineLevel="0" collapsed="false">
      <c r="A7" s="4"/>
      <c r="B7" s="4"/>
      <c r="C7" s="5"/>
      <c r="D7" s="61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4.25" hidden="false" customHeight="false" outlineLevel="0" collapsed="false">
      <c r="A9" s="20" t="s">
        <v>17</v>
      </c>
      <c r="B9" s="20" t="s">
        <v>18</v>
      </c>
      <c r="C9" s="65" t="s">
        <v>2926</v>
      </c>
      <c r="D9" s="22" t="n">
        <v>2908457</v>
      </c>
      <c r="E9" s="22" t="n">
        <v>2755952</v>
      </c>
      <c r="F9" s="30" t="n">
        <f aca="false">E9/(D9/100)</f>
        <v>94.7564980331495</v>
      </c>
      <c r="G9" s="24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0" t="s">
        <v>21</v>
      </c>
      <c r="D10" s="26" t="n">
        <v>1617439</v>
      </c>
      <c r="E10" s="26" t="n">
        <v>1574793</v>
      </c>
      <c r="F10" s="27" t="n">
        <f aca="false">E10/(D10/100)</f>
        <v>97.363362698686</v>
      </c>
      <c r="G10" s="28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0" t="s">
        <v>22</v>
      </c>
      <c r="D11" s="26" t="n">
        <v>730465</v>
      </c>
      <c r="E11" s="26" t="n">
        <v>669456</v>
      </c>
      <c r="F11" s="27" t="n">
        <f aca="false">E11/(D11/100)</f>
        <v>91.6479228984277</v>
      </c>
      <c r="G11" s="69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0" t="s">
        <v>23</v>
      </c>
      <c r="D12" s="26" t="n">
        <v>560553</v>
      </c>
      <c r="E12" s="26" t="n">
        <v>511703</v>
      </c>
      <c r="F12" s="27" t="n">
        <f aca="false">E12/(D12/100)</f>
        <v>91.2853913902878</v>
      </c>
      <c r="G12" s="28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0" t="s">
        <v>24</v>
      </c>
      <c r="D13" s="26" t="n">
        <v>2014847</v>
      </c>
      <c r="E13" s="26" t="n">
        <v>1965364</v>
      </c>
      <c r="F13" s="27" t="n">
        <f aca="false">E13/(D13/100)</f>
        <v>97.5440815109038</v>
      </c>
      <c r="G13" s="28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0" t="s">
        <v>25</v>
      </c>
      <c r="D14" s="26" t="n">
        <v>893610</v>
      </c>
      <c r="E14" s="26" t="n">
        <v>790588</v>
      </c>
      <c r="F14" s="27" t="n">
        <f aca="false">E14/(D14/100)</f>
        <v>88.4712570360672</v>
      </c>
      <c r="G14" s="28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65" t="s">
        <v>2927</v>
      </c>
      <c r="D15" s="29" t="n">
        <v>90346</v>
      </c>
      <c r="E15" s="29" t="n">
        <v>88746</v>
      </c>
      <c r="F15" s="30" t="n">
        <f aca="false">E15/(D15/100)</f>
        <v>98.2290306156332</v>
      </c>
      <c r="G15" s="24" t="s">
        <v>20</v>
      </c>
    </row>
    <row r="16" customFormat="false" ht="12.75" hidden="false" customHeight="false" outlineLevel="0" collapsed="false">
      <c r="A16" s="20" t="s">
        <v>27</v>
      </c>
      <c r="B16" s="20" t="s">
        <v>28</v>
      </c>
      <c r="C16" s="20" t="s">
        <v>132</v>
      </c>
      <c r="D16" s="26" t="n">
        <v>39464</v>
      </c>
      <c r="E16" s="26" t="n">
        <v>39424</v>
      </c>
      <c r="F16" s="27" t="n">
        <f aca="false">E16/(D16/100)</f>
        <v>99.8986418001216</v>
      </c>
      <c r="G16" s="28" t="s">
        <v>20</v>
      </c>
    </row>
    <row r="17" customFormat="false" ht="12.75" hidden="false" customHeight="false" outlineLevel="0" collapsed="false">
      <c r="A17" s="20" t="s">
        <v>30</v>
      </c>
      <c r="B17" s="20" t="s">
        <v>31</v>
      </c>
      <c r="C17" s="20" t="s">
        <v>132</v>
      </c>
      <c r="D17" s="26" t="n">
        <v>14092</v>
      </c>
      <c r="E17" s="26" t="n">
        <v>13148</v>
      </c>
      <c r="F17" s="27" t="n">
        <f aca="false">E17/(D17/100)</f>
        <v>93.3011637808686</v>
      </c>
      <c r="G17" s="28" t="s">
        <v>20</v>
      </c>
    </row>
    <row r="18" customFormat="false" ht="12.75" hidden="false" customHeight="false" outlineLevel="0" collapsed="false">
      <c r="A18" s="20" t="s">
        <v>33</v>
      </c>
      <c r="B18" s="20" t="s">
        <v>31</v>
      </c>
      <c r="C18" s="20" t="s">
        <v>2928</v>
      </c>
      <c r="D18" s="26" t="n">
        <v>5483</v>
      </c>
      <c r="E18" s="26" t="n">
        <v>5363</v>
      </c>
      <c r="F18" s="27" t="n">
        <f aca="false">E18/(D18/100)</f>
        <v>97.8114171074229</v>
      </c>
      <c r="G18" s="28" t="s">
        <v>20</v>
      </c>
    </row>
    <row r="19" customFormat="false" ht="12.75" hidden="false" customHeight="false" outlineLevel="0" collapsed="false">
      <c r="A19" s="20" t="s">
        <v>35</v>
      </c>
      <c r="B19" s="20" t="s">
        <v>36</v>
      </c>
      <c r="C19" s="20" t="s">
        <v>2929</v>
      </c>
      <c r="D19" s="26" t="n">
        <v>15250</v>
      </c>
      <c r="E19" s="26" t="n">
        <v>14866</v>
      </c>
      <c r="F19" s="27" t="n">
        <f aca="false">E19/(D19/100)</f>
        <v>97.4819672131148</v>
      </c>
      <c r="G19" s="28" t="s">
        <v>20</v>
      </c>
    </row>
    <row r="20" customFormat="false" ht="12.75" hidden="false" customHeight="false" outlineLevel="0" collapsed="false">
      <c r="A20" s="20" t="s">
        <v>35</v>
      </c>
      <c r="B20" s="20" t="s">
        <v>38</v>
      </c>
      <c r="C20" s="20" t="s">
        <v>2930</v>
      </c>
      <c r="D20" s="26" t="n">
        <v>4227</v>
      </c>
      <c r="E20" s="26" t="n">
        <v>4050</v>
      </c>
      <c r="F20" s="27" t="n">
        <f aca="false">E20/(D20/100)</f>
        <v>95.8126330731015</v>
      </c>
      <c r="G20" s="28" t="s">
        <v>20</v>
      </c>
    </row>
    <row r="21" customFormat="false" ht="12.75" hidden="false" customHeight="false" outlineLevel="0" collapsed="false">
      <c r="A21" s="20" t="s">
        <v>35</v>
      </c>
      <c r="B21" s="20" t="s">
        <v>15</v>
      </c>
      <c r="C21" s="20" t="s">
        <v>2931</v>
      </c>
      <c r="D21" s="26" t="n">
        <v>11023</v>
      </c>
      <c r="E21" s="26" t="n">
        <v>10816</v>
      </c>
      <c r="F21" s="27" t="n">
        <f aca="false">E21/(D21/100)</f>
        <v>98.1221083189694</v>
      </c>
      <c r="G21" s="28" t="s">
        <v>20</v>
      </c>
    </row>
    <row r="22" customFormat="false" ht="12.75" hidden="false" customHeight="false" outlineLevel="0" collapsed="false">
      <c r="A22" s="20" t="s">
        <v>41</v>
      </c>
      <c r="B22" s="20" t="s">
        <v>31</v>
      </c>
      <c r="C22" s="20" t="s">
        <v>2932</v>
      </c>
      <c r="D22" s="26" t="n">
        <v>7558</v>
      </c>
      <c r="E22" s="26" t="n">
        <v>7449</v>
      </c>
      <c r="F22" s="27" t="n">
        <f aca="false">E22/(D22/100)</f>
        <v>98.5578195289759</v>
      </c>
      <c r="G22" s="28" t="s">
        <v>20</v>
      </c>
    </row>
    <row r="23" customFormat="false" ht="12.75" hidden="false" customHeight="false" outlineLevel="0" collapsed="false">
      <c r="A23" s="20" t="s">
        <v>43</v>
      </c>
      <c r="B23" s="20" t="s">
        <v>31</v>
      </c>
      <c r="C23" s="20" t="s">
        <v>2933</v>
      </c>
      <c r="D23" s="26" t="n">
        <v>8499</v>
      </c>
      <c r="E23" s="26" t="n">
        <v>8496</v>
      </c>
      <c r="F23" s="27" t="n">
        <f aca="false">E23/(D23/100)</f>
        <v>99.9647017296153</v>
      </c>
      <c r="G23" s="28" t="s">
        <v>20</v>
      </c>
    </row>
    <row r="24" customFormat="false" ht="12.75" hidden="false" customHeight="false" outlineLevel="0" collapsed="false">
      <c r="A24" s="20" t="s">
        <v>17</v>
      </c>
      <c r="B24" s="20" t="s">
        <v>18</v>
      </c>
      <c r="C24" s="65" t="s">
        <v>2934</v>
      </c>
      <c r="D24" s="29" t="n">
        <v>104075</v>
      </c>
      <c r="E24" s="29" t="n">
        <v>97203</v>
      </c>
      <c r="F24" s="30" t="n">
        <f aca="false">E24/(D24/100)</f>
        <v>93.3970694210906</v>
      </c>
      <c r="G24" s="24" t="s">
        <v>20</v>
      </c>
    </row>
    <row r="25" customFormat="false" ht="12.75" hidden="false" customHeight="false" outlineLevel="0" collapsed="false">
      <c r="A25" s="20" t="s">
        <v>27</v>
      </c>
      <c r="B25" s="20" t="s">
        <v>28</v>
      </c>
      <c r="C25" s="20" t="s">
        <v>2935</v>
      </c>
      <c r="D25" s="26" t="n">
        <v>30987</v>
      </c>
      <c r="E25" s="26" t="n">
        <v>30016</v>
      </c>
      <c r="F25" s="27" t="n">
        <f aca="false">E25/(D25/100)</f>
        <v>96.8664278568432</v>
      </c>
      <c r="G25" s="28" t="s">
        <v>20</v>
      </c>
    </row>
    <row r="26" customFormat="false" ht="12.75" hidden="false" customHeight="false" outlineLevel="0" collapsed="false">
      <c r="A26" s="20" t="s">
        <v>30</v>
      </c>
      <c r="B26" s="20" t="s">
        <v>28</v>
      </c>
      <c r="C26" s="20" t="s">
        <v>2936</v>
      </c>
      <c r="D26" s="26" t="n">
        <v>34168</v>
      </c>
      <c r="E26" s="26" t="n">
        <v>34165</v>
      </c>
      <c r="F26" s="27" t="n">
        <f aca="false">E26/(D26/100)</f>
        <v>99.9912198548349</v>
      </c>
      <c r="G26" s="28" t="s">
        <v>20</v>
      </c>
    </row>
    <row r="27" customFormat="false" ht="12.75" hidden="false" customHeight="false" outlineLevel="0" collapsed="false">
      <c r="A27" s="20" t="s">
        <v>33</v>
      </c>
      <c r="B27" s="20" t="s">
        <v>28</v>
      </c>
      <c r="C27" s="20" t="s">
        <v>2937</v>
      </c>
      <c r="D27" s="26" t="n">
        <v>9586</v>
      </c>
      <c r="E27" s="26" t="n">
        <v>6438</v>
      </c>
      <c r="F27" s="27" t="n">
        <f aca="false">E27/(D27/100)</f>
        <v>67.1604423117046</v>
      </c>
      <c r="G27" s="28" t="s">
        <v>20</v>
      </c>
    </row>
    <row r="28" customFormat="false" ht="12.75" hidden="false" customHeight="false" outlineLevel="0" collapsed="false">
      <c r="A28" s="20" t="s">
        <v>35</v>
      </c>
      <c r="B28" s="20" t="s">
        <v>28</v>
      </c>
      <c r="C28" s="20" t="s">
        <v>2938</v>
      </c>
      <c r="D28" s="26" t="n">
        <v>6702</v>
      </c>
      <c r="E28" s="26" t="n">
        <v>6113</v>
      </c>
      <c r="F28" s="27" t="n">
        <f aca="false">E28/(D28/100)</f>
        <v>91.2115786332438</v>
      </c>
      <c r="G28" s="28" t="s">
        <v>20</v>
      </c>
    </row>
    <row r="29" customFormat="false" ht="12.75" hidden="false" customHeight="false" outlineLevel="0" collapsed="false">
      <c r="A29" s="20" t="s">
        <v>41</v>
      </c>
      <c r="B29" s="20" t="s">
        <v>31</v>
      </c>
      <c r="C29" s="20" t="s">
        <v>2936</v>
      </c>
      <c r="D29" s="26" t="n">
        <v>9335</v>
      </c>
      <c r="E29" s="26" t="n">
        <v>9331</v>
      </c>
      <c r="F29" s="27" t="n">
        <f aca="false">E29/(D29/100)</f>
        <v>99.9571505088377</v>
      </c>
      <c r="G29" s="28" t="s">
        <v>20</v>
      </c>
    </row>
    <row r="30" customFormat="false" ht="12.75" hidden="false" customHeight="false" outlineLevel="0" collapsed="false">
      <c r="A30" s="20" t="s">
        <v>43</v>
      </c>
      <c r="B30" s="20" t="s">
        <v>31</v>
      </c>
      <c r="C30" s="20" t="s">
        <v>2939</v>
      </c>
      <c r="D30" s="26" t="n">
        <v>7531</v>
      </c>
      <c r="E30" s="26" t="n">
        <v>6732</v>
      </c>
      <c r="F30" s="27" t="n">
        <f aca="false">E30/(D30/100)</f>
        <v>89.3905191873589</v>
      </c>
      <c r="G30" s="28" t="s">
        <v>20</v>
      </c>
    </row>
    <row r="31" customFormat="false" ht="12.75" hidden="false" customHeight="false" outlineLevel="0" collapsed="false">
      <c r="A31" s="20" t="s">
        <v>44</v>
      </c>
      <c r="B31" s="20" t="s">
        <v>36</v>
      </c>
      <c r="C31" s="20" t="s">
        <v>2940</v>
      </c>
      <c r="D31" s="26" t="n">
        <v>5766</v>
      </c>
      <c r="E31" s="26" t="n">
        <v>4408</v>
      </c>
      <c r="F31" s="27" t="n">
        <f aca="false">E31/(D31/100)</f>
        <v>76.4481442941381</v>
      </c>
      <c r="G31" s="28" t="s">
        <v>20</v>
      </c>
    </row>
    <row r="32" customFormat="false" ht="12.75" hidden="false" customHeight="false" outlineLevel="0" collapsed="false">
      <c r="A32" s="20" t="s">
        <v>44</v>
      </c>
      <c r="B32" s="20" t="s">
        <v>38</v>
      </c>
      <c r="C32" s="20" t="s">
        <v>2941</v>
      </c>
      <c r="D32" s="26" t="n">
        <v>3107</v>
      </c>
      <c r="E32" s="26" t="n">
        <v>2763</v>
      </c>
      <c r="F32" s="27" t="n">
        <f aca="false">E32/(D32/100)</f>
        <v>88.9282265851304</v>
      </c>
      <c r="G32" s="28" t="s">
        <v>20</v>
      </c>
    </row>
    <row r="33" customFormat="false" ht="12.75" hidden="false" customHeight="false" outlineLevel="0" collapsed="false">
      <c r="A33" s="20" t="s">
        <v>44</v>
      </c>
      <c r="B33" s="20" t="s">
        <v>15</v>
      </c>
      <c r="C33" s="20" t="s">
        <v>2942</v>
      </c>
      <c r="D33" s="26" t="n">
        <v>2659</v>
      </c>
      <c r="E33" s="26" t="n">
        <v>1645</v>
      </c>
      <c r="F33" s="27" t="n">
        <f aca="false">E33/(D33/100)</f>
        <v>61.8653629183904</v>
      </c>
      <c r="G33" s="28" t="s">
        <v>20</v>
      </c>
    </row>
    <row r="34" customFormat="false" ht="12.75" hidden="false" customHeight="false" outlineLevel="0" collapsed="false">
      <c r="A34" s="20" t="s">
        <v>17</v>
      </c>
      <c r="B34" s="20" t="s">
        <v>18</v>
      </c>
      <c r="C34" s="65" t="s">
        <v>2943</v>
      </c>
      <c r="D34" s="29" t="n">
        <v>51796</v>
      </c>
      <c r="E34" s="29" t="n">
        <v>46698</v>
      </c>
      <c r="F34" s="30" t="n">
        <f aca="false">E34/(D34/100)</f>
        <v>90.1575411228666</v>
      </c>
      <c r="G34" s="24" t="s">
        <v>20</v>
      </c>
    </row>
    <row r="35" customFormat="false" ht="12.75" hidden="false" customHeight="false" outlineLevel="0" collapsed="false">
      <c r="A35" s="20" t="s">
        <v>27</v>
      </c>
      <c r="B35" s="20" t="s">
        <v>28</v>
      </c>
      <c r="C35" s="20" t="s">
        <v>2944</v>
      </c>
      <c r="D35" s="26" t="n">
        <v>23767</v>
      </c>
      <c r="E35" s="26" t="n">
        <v>23757</v>
      </c>
      <c r="F35" s="27" t="n">
        <f aca="false">E35/(D35/100)</f>
        <v>99.9579248537889</v>
      </c>
      <c r="G35" s="28" t="s">
        <v>20</v>
      </c>
    </row>
    <row r="36" customFormat="false" ht="12.75" hidden="false" customHeight="false" outlineLevel="0" collapsed="false">
      <c r="A36" s="20" t="s">
        <v>30</v>
      </c>
      <c r="B36" s="20" t="s">
        <v>36</v>
      </c>
      <c r="C36" s="20" t="s">
        <v>2945</v>
      </c>
      <c r="D36" s="26" t="n">
        <v>10823</v>
      </c>
      <c r="E36" s="26" t="n">
        <v>7578</v>
      </c>
      <c r="F36" s="27" t="n">
        <f aca="false">E36/(D36/100)</f>
        <v>70.0175552065047</v>
      </c>
      <c r="G36" s="28" t="s">
        <v>20</v>
      </c>
    </row>
    <row r="37" customFormat="false" ht="12.75" hidden="false" customHeight="false" outlineLevel="0" collapsed="false">
      <c r="A37" s="20" t="s">
        <v>30</v>
      </c>
      <c r="B37" s="20" t="s">
        <v>38</v>
      </c>
      <c r="C37" s="20" t="s">
        <v>2946</v>
      </c>
      <c r="D37" s="26" t="n">
        <v>5253</v>
      </c>
      <c r="E37" s="26" t="n">
        <v>5113</v>
      </c>
      <c r="F37" s="27" t="n">
        <f aca="false">E37/(D37/100)</f>
        <v>97.3348562726061</v>
      </c>
      <c r="G37" s="28" t="s">
        <v>20</v>
      </c>
    </row>
    <row r="38" customFormat="false" ht="12.75" hidden="false" customHeight="false" outlineLevel="0" collapsed="false">
      <c r="A38" s="20" t="s">
        <v>30</v>
      </c>
      <c r="B38" s="20" t="s">
        <v>15</v>
      </c>
      <c r="C38" s="20" t="s">
        <v>2947</v>
      </c>
      <c r="D38" s="26" t="n">
        <v>5570</v>
      </c>
      <c r="E38" s="26" t="n">
        <v>2465</v>
      </c>
      <c r="F38" s="27" t="n">
        <f aca="false">E38/(D38/100)</f>
        <v>44.2549371633752</v>
      </c>
      <c r="G38" s="28" t="s">
        <v>20</v>
      </c>
    </row>
    <row r="39" customFormat="false" ht="12.75" hidden="false" customHeight="false" outlineLevel="0" collapsed="false">
      <c r="A39" s="20" t="s">
        <v>33</v>
      </c>
      <c r="B39" s="20" t="s">
        <v>31</v>
      </c>
      <c r="C39" s="20" t="s">
        <v>2948</v>
      </c>
      <c r="D39" s="26" t="n">
        <v>4991</v>
      </c>
      <c r="E39" s="26" t="n">
        <v>3724</v>
      </c>
      <c r="F39" s="27" t="n">
        <f aca="false">E39/(D39/100)</f>
        <v>74.6143057503506</v>
      </c>
      <c r="G39" s="28" t="s">
        <v>20</v>
      </c>
    </row>
    <row r="40" customFormat="false" ht="12.75" hidden="false" customHeight="false" outlineLevel="0" collapsed="false">
      <c r="A40" s="20" t="s">
        <v>35</v>
      </c>
      <c r="B40" s="20" t="s">
        <v>31</v>
      </c>
      <c r="C40" s="20" t="s">
        <v>2949</v>
      </c>
      <c r="D40" s="26" t="n">
        <v>4160</v>
      </c>
      <c r="E40" s="26" t="n">
        <v>4158</v>
      </c>
      <c r="F40" s="27" t="n">
        <f aca="false">E40/(D40/100)</f>
        <v>99.9519230769231</v>
      </c>
      <c r="G40" s="28" t="s">
        <v>20</v>
      </c>
    </row>
    <row r="41" customFormat="false" ht="12.75" hidden="false" customHeight="false" outlineLevel="0" collapsed="false">
      <c r="A41" s="20" t="s">
        <v>41</v>
      </c>
      <c r="B41" s="20" t="s">
        <v>31</v>
      </c>
      <c r="C41" s="20" t="s">
        <v>2950</v>
      </c>
      <c r="D41" s="26" t="n">
        <v>3996</v>
      </c>
      <c r="E41" s="26" t="n">
        <v>3754</v>
      </c>
      <c r="F41" s="27" t="n">
        <f aca="false">E41/(D41/100)</f>
        <v>93.9439439439439</v>
      </c>
      <c r="G41" s="28" t="s">
        <v>20</v>
      </c>
    </row>
    <row r="42" customFormat="false" ht="12.75" hidden="false" customHeight="false" outlineLevel="0" collapsed="false">
      <c r="A42" s="20" t="s">
        <v>43</v>
      </c>
      <c r="B42" s="20" t="s">
        <v>31</v>
      </c>
      <c r="C42" s="20" t="s">
        <v>2951</v>
      </c>
      <c r="D42" s="26" t="n">
        <v>4059</v>
      </c>
      <c r="E42" s="26" t="n">
        <v>3727</v>
      </c>
      <c r="F42" s="27" t="n">
        <f aca="false">E42/(D42/100)</f>
        <v>91.8206454791821</v>
      </c>
      <c r="G42" s="28" t="s">
        <v>20</v>
      </c>
    </row>
    <row r="43" customFormat="false" ht="12.75" hidden="false" customHeight="false" outlineLevel="0" collapsed="false">
      <c r="A43" s="20" t="s">
        <v>17</v>
      </c>
      <c r="B43" s="20" t="s">
        <v>18</v>
      </c>
      <c r="C43" s="65" t="s">
        <v>2952</v>
      </c>
      <c r="D43" s="29" t="n">
        <v>64969</v>
      </c>
      <c r="E43" s="29" t="n">
        <v>54048</v>
      </c>
      <c r="F43" s="30" t="n">
        <f aca="false">E43/(D43/100)</f>
        <v>83.1904446736136</v>
      </c>
      <c r="G43" s="24" t="s">
        <v>20</v>
      </c>
    </row>
    <row r="44" customFormat="false" ht="12.75" hidden="false" customHeight="false" outlineLevel="0" collapsed="false">
      <c r="A44" s="20" t="s">
        <v>27</v>
      </c>
      <c r="B44" s="20" t="s">
        <v>28</v>
      </c>
      <c r="C44" s="20" t="s">
        <v>2953</v>
      </c>
      <c r="D44" s="26" t="n">
        <v>4921</v>
      </c>
      <c r="E44" s="26" t="n">
        <v>4894</v>
      </c>
      <c r="F44" s="27" t="n">
        <f aca="false">E44/(D44/100)</f>
        <v>99.4513310302784</v>
      </c>
      <c r="G44" s="28" t="s">
        <v>20</v>
      </c>
    </row>
    <row r="45" customFormat="false" ht="12.75" hidden="false" customHeight="false" outlineLevel="0" collapsed="false">
      <c r="A45" s="20" t="s">
        <v>30</v>
      </c>
      <c r="B45" s="20" t="s">
        <v>28</v>
      </c>
      <c r="C45" s="20" t="s">
        <v>2954</v>
      </c>
      <c r="D45" s="26" t="n">
        <v>11408</v>
      </c>
      <c r="E45" s="26" t="n">
        <v>11403</v>
      </c>
      <c r="F45" s="27" t="n">
        <f aca="false">E45/(D45/100)</f>
        <v>99.9561711079944</v>
      </c>
      <c r="G45" s="28" t="s">
        <v>20</v>
      </c>
    </row>
    <row r="46" customFormat="false" ht="12.75" hidden="false" customHeight="false" outlineLevel="0" collapsed="false">
      <c r="A46" s="20" t="s">
        <v>33</v>
      </c>
      <c r="B46" s="20" t="s">
        <v>28</v>
      </c>
      <c r="C46" s="20" t="s">
        <v>2955</v>
      </c>
      <c r="D46" s="26" t="n">
        <v>6483</v>
      </c>
      <c r="E46" s="26" t="n">
        <v>6085</v>
      </c>
      <c r="F46" s="27" t="n">
        <f aca="false">E46/(D46/100)</f>
        <v>93.8608668826161</v>
      </c>
      <c r="G46" s="28" t="s">
        <v>20</v>
      </c>
    </row>
    <row r="47" customFormat="false" ht="12.75" hidden="false" customHeight="false" outlineLevel="0" collapsed="false">
      <c r="A47" s="20" t="s">
        <v>35</v>
      </c>
      <c r="B47" s="20" t="s">
        <v>28</v>
      </c>
      <c r="C47" s="20" t="s">
        <v>2956</v>
      </c>
      <c r="D47" s="26" t="n">
        <v>6829</v>
      </c>
      <c r="E47" s="26" t="n">
        <v>6497</v>
      </c>
      <c r="F47" s="27" t="n">
        <f aca="false">E47/(D47/100)</f>
        <v>95.1383804363743</v>
      </c>
      <c r="G47" s="28" t="s">
        <v>20</v>
      </c>
    </row>
    <row r="48" customFormat="false" ht="12.75" hidden="false" customHeight="false" outlineLevel="0" collapsed="false">
      <c r="A48" s="20" t="s">
        <v>41</v>
      </c>
      <c r="B48" s="20" t="s">
        <v>31</v>
      </c>
      <c r="C48" s="20" t="s">
        <v>2957</v>
      </c>
      <c r="D48" s="26" t="n">
        <v>4338</v>
      </c>
      <c r="E48" s="26" t="n">
        <v>3086</v>
      </c>
      <c r="F48" s="27" t="n">
        <f aca="false">E48/(D48/100)</f>
        <v>71.1387736284002</v>
      </c>
      <c r="G48" s="28" t="s">
        <v>20</v>
      </c>
    </row>
    <row r="49" customFormat="false" ht="12.75" hidden="false" customHeight="false" outlineLevel="0" collapsed="false">
      <c r="A49" s="20" t="s">
        <v>43</v>
      </c>
      <c r="B49" s="20" t="s">
        <v>31</v>
      </c>
      <c r="C49" s="20" t="s">
        <v>2958</v>
      </c>
      <c r="D49" s="26" t="n">
        <v>7102</v>
      </c>
      <c r="E49" s="26" t="n">
        <v>6074</v>
      </c>
      <c r="F49" s="27" t="n">
        <f aca="false">E49/(D49/100)</f>
        <v>85.52520416784</v>
      </c>
      <c r="G49" s="28" t="s">
        <v>20</v>
      </c>
    </row>
    <row r="50" customFormat="false" ht="12.75" hidden="false" customHeight="false" outlineLevel="0" collapsed="false">
      <c r="A50" s="20" t="s">
        <v>44</v>
      </c>
      <c r="B50" s="20" t="s">
        <v>31</v>
      </c>
      <c r="C50" s="20" t="s">
        <v>2959</v>
      </c>
      <c r="D50" s="26" t="n">
        <v>10250</v>
      </c>
      <c r="E50" s="26" t="n">
        <v>6926</v>
      </c>
      <c r="F50" s="27" t="n">
        <f aca="false">E50/(D50/100)</f>
        <v>67.5707317073171</v>
      </c>
      <c r="G50" s="28" t="s">
        <v>20</v>
      </c>
    </row>
    <row r="51" customFormat="false" ht="12.75" hidden="false" customHeight="false" outlineLevel="0" collapsed="false">
      <c r="A51" s="20" t="s">
        <v>46</v>
      </c>
      <c r="B51" s="20" t="s">
        <v>31</v>
      </c>
      <c r="C51" s="20" t="s">
        <v>2960</v>
      </c>
      <c r="D51" s="26" t="n">
        <v>8329</v>
      </c>
      <c r="E51" s="26" t="n">
        <v>7914</v>
      </c>
      <c r="F51" s="27" t="n">
        <f aca="false">E51/(D51/100)</f>
        <v>95.0174090527074</v>
      </c>
      <c r="G51" s="28" t="s">
        <v>20</v>
      </c>
    </row>
    <row r="52" customFormat="false" ht="12.75" hidden="false" customHeight="false" outlineLevel="0" collapsed="false">
      <c r="A52" s="20" t="s">
        <v>48</v>
      </c>
      <c r="B52" s="20" t="s">
        <v>31</v>
      </c>
      <c r="C52" s="20" t="s">
        <v>2961</v>
      </c>
      <c r="D52" s="26" t="n">
        <v>5309</v>
      </c>
      <c r="E52" s="26" t="n">
        <v>1169</v>
      </c>
      <c r="F52" s="27" t="n">
        <f aca="false">E52/(D52/100)</f>
        <v>22.019212657751</v>
      </c>
      <c r="G52" s="28" t="s">
        <v>20</v>
      </c>
    </row>
    <row r="53" customFormat="false" ht="12.75" hidden="false" customHeight="false" outlineLevel="0" collapsed="false">
      <c r="A53" s="20" t="s">
        <v>17</v>
      </c>
      <c r="B53" s="20" t="s">
        <v>18</v>
      </c>
      <c r="C53" s="65" t="s">
        <v>2962</v>
      </c>
      <c r="D53" s="29" t="n">
        <v>44700</v>
      </c>
      <c r="E53" s="29" t="n">
        <v>40297</v>
      </c>
      <c r="F53" s="30" t="n">
        <f aca="false">E53/(D53/100)</f>
        <v>90.1498881431767</v>
      </c>
      <c r="G53" s="24" t="s">
        <v>20</v>
      </c>
    </row>
    <row r="54" customFormat="false" ht="12.75" hidden="false" customHeight="false" outlineLevel="0" collapsed="false">
      <c r="A54" s="20" t="s">
        <v>27</v>
      </c>
      <c r="B54" s="20" t="s">
        <v>28</v>
      </c>
      <c r="C54" s="20" t="s">
        <v>2963</v>
      </c>
      <c r="D54" s="26" t="n">
        <v>19889</v>
      </c>
      <c r="E54" s="26" t="n">
        <v>19885</v>
      </c>
      <c r="F54" s="27" t="n">
        <f aca="false">E54/(D54/100)</f>
        <v>99.9798883805119</v>
      </c>
      <c r="G54" s="28" t="s">
        <v>20</v>
      </c>
    </row>
    <row r="55" customFormat="false" ht="12.75" hidden="false" customHeight="false" outlineLevel="0" collapsed="false">
      <c r="A55" s="20" t="s">
        <v>30</v>
      </c>
      <c r="B55" s="20" t="s">
        <v>31</v>
      </c>
      <c r="C55" s="20" t="s">
        <v>2963</v>
      </c>
      <c r="D55" s="26" t="n">
        <v>8984</v>
      </c>
      <c r="E55" s="26" t="n">
        <v>7368</v>
      </c>
      <c r="F55" s="27" t="n">
        <f aca="false">E55/(D55/100)</f>
        <v>82.0124666073019</v>
      </c>
      <c r="G55" s="28" t="s">
        <v>20</v>
      </c>
    </row>
    <row r="56" customFormat="false" ht="12.75" hidden="false" customHeight="false" outlineLevel="0" collapsed="false">
      <c r="A56" s="20" t="s">
        <v>33</v>
      </c>
      <c r="B56" s="20" t="s">
        <v>36</v>
      </c>
      <c r="C56" s="20" t="s">
        <v>2964</v>
      </c>
      <c r="D56" s="26" t="n">
        <v>11205</v>
      </c>
      <c r="E56" s="26" t="n">
        <v>9431</v>
      </c>
      <c r="F56" s="27" t="n">
        <f aca="false">E56/(D56/100)</f>
        <v>84.1677822400714</v>
      </c>
      <c r="G56" s="28" t="s">
        <v>20</v>
      </c>
    </row>
    <row r="57" customFormat="false" ht="12.75" hidden="false" customHeight="false" outlineLevel="0" collapsed="false">
      <c r="A57" s="20" t="s">
        <v>33</v>
      </c>
      <c r="B57" s="20" t="s">
        <v>38</v>
      </c>
      <c r="C57" s="20" t="s">
        <v>2965</v>
      </c>
      <c r="D57" s="26" t="n">
        <v>6236</v>
      </c>
      <c r="E57" s="26" t="n">
        <v>6165</v>
      </c>
      <c r="F57" s="27" t="n">
        <f aca="false">E57/(D57/100)</f>
        <v>98.8614496472098</v>
      </c>
      <c r="G57" s="28" t="s">
        <v>20</v>
      </c>
    </row>
    <row r="58" customFormat="false" ht="12.75" hidden="false" customHeight="false" outlineLevel="0" collapsed="false">
      <c r="A58" s="20" t="s">
        <v>33</v>
      </c>
      <c r="B58" s="20" t="s">
        <v>15</v>
      </c>
      <c r="C58" s="20" t="s">
        <v>2966</v>
      </c>
      <c r="D58" s="26" t="n">
        <v>4969</v>
      </c>
      <c r="E58" s="26" t="n">
        <v>3266</v>
      </c>
      <c r="F58" s="27" t="n">
        <f aca="false">E58/(D58/100)</f>
        <v>65.7275105655061</v>
      </c>
      <c r="G58" s="28" t="s">
        <v>20</v>
      </c>
    </row>
    <row r="59" customFormat="false" ht="12.75" hidden="false" customHeight="false" outlineLevel="0" collapsed="false">
      <c r="A59" s="20" t="s">
        <v>35</v>
      </c>
      <c r="B59" s="20" t="s">
        <v>31</v>
      </c>
      <c r="C59" s="20" t="s">
        <v>2967</v>
      </c>
      <c r="D59" s="26" t="n">
        <v>4622</v>
      </c>
      <c r="E59" s="26" t="n">
        <v>3613</v>
      </c>
      <c r="F59" s="27" t="n">
        <f aca="false">E59/(D59/100)</f>
        <v>78.1696235395933</v>
      </c>
      <c r="G59" s="28" t="s">
        <v>20</v>
      </c>
    </row>
    <row r="60" customFormat="false" ht="12.75" hidden="false" customHeight="false" outlineLevel="0" collapsed="false">
      <c r="A60" s="20" t="s">
        <v>17</v>
      </c>
      <c r="B60" s="20" t="s">
        <v>18</v>
      </c>
      <c r="C60" s="65" t="s">
        <v>2968</v>
      </c>
      <c r="D60" s="29" t="n">
        <v>163672</v>
      </c>
      <c r="E60" s="29" t="n">
        <v>140948</v>
      </c>
      <c r="F60" s="30" t="n">
        <f aca="false">E60/(D60/100)</f>
        <v>86.1161347084413</v>
      </c>
      <c r="G60" s="24" t="s">
        <v>20</v>
      </c>
    </row>
    <row r="61" customFormat="false" ht="12.75" hidden="false" customHeight="false" outlineLevel="0" collapsed="false">
      <c r="A61" s="20" t="s">
        <v>27</v>
      </c>
      <c r="B61" s="20" t="s">
        <v>28</v>
      </c>
      <c r="C61" s="20" t="s">
        <v>2969</v>
      </c>
      <c r="D61" s="26" t="n">
        <v>4837</v>
      </c>
      <c r="E61" s="26" t="n">
        <v>4553</v>
      </c>
      <c r="F61" s="27" t="n">
        <f aca="false">E61/(D61/100)</f>
        <v>94.1285921025429</v>
      </c>
      <c r="G61" s="28" t="s">
        <v>20</v>
      </c>
    </row>
    <row r="62" customFormat="false" ht="12.75" hidden="false" customHeight="false" outlineLevel="0" collapsed="false">
      <c r="A62" s="20" t="s">
        <v>30</v>
      </c>
      <c r="B62" s="20" t="s">
        <v>28</v>
      </c>
      <c r="C62" s="20" t="s">
        <v>2970</v>
      </c>
      <c r="D62" s="26" t="n">
        <v>27792</v>
      </c>
      <c r="E62" s="26" t="n">
        <v>26717</v>
      </c>
      <c r="F62" s="27" t="n">
        <f aca="false">E62/(D62/100)</f>
        <v>96.1319804260219</v>
      </c>
      <c r="G62" s="28" t="s">
        <v>20</v>
      </c>
    </row>
    <row r="63" customFormat="false" ht="12.75" hidden="false" customHeight="false" outlineLevel="0" collapsed="false">
      <c r="A63" s="20" t="s">
        <v>33</v>
      </c>
      <c r="B63" s="20" t="s">
        <v>28</v>
      </c>
      <c r="C63" s="20" t="s">
        <v>2971</v>
      </c>
      <c r="D63" s="26" t="n">
        <v>10249</v>
      </c>
      <c r="E63" s="26" t="n">
        <v>10171</v>
      </c>
      <c r="F63" s="27" t="n">
        <f aca="false">E63/(D63/100)</f>
        <v>99.2389501414772</v>
      </c>
      <c r="G63" s="28" t="s">
        <v>20</v>
      </c>
    </row>
    <row r="64" customFormat="false" ht="12.75" hidden="false" customHeight="false" outlineLevel="0" collapsed="false">
      <c r="A64" s="20" t="s">
        <v>35</v>
      </c>
      <c r="B64" s="20" t="s">
        <v>28</v>
      </c>
      <c r="C64" s="20" t="s">
        <v>2972</v>
      </c>
      <c r="D64" s="26" t="n">
        <v>23030</v>
      </c>
      <c r="E64" s="26" t="n">
        <v>22443</v>
      </c>
      <c r="F64" s="27" t="n">
        <f aca="false">E64/(D64/100)</f>
        <v>97.4511506730352</v>
      </c>
      <c r="G64" s="28" t="s">
        <v>20</v>
      </c>
    </row>
    <row r="65" customFormat="false" ht="12.75" hidden="false" customHeight="false" outlineLevel="0" collapsed="false">
      <c r="A65" s="20" t="s">
        <v>41</v>
      </c>
      <c r="B65" s="20" t="s">
        <v>28</v>
      </c>
      <c r="C65" s="20" t="s">
        <v>2973</v>
      </c>
      <c r="D65" s="26" t="n">
        <v>6599</v>
      </c>
      <c r="E65" s="26" t="n">
        <v>6405</v>
      </c>
      <c r="F65" s="27" t="n">
        <f aca="false">E65/(D65/100)</f>
        <v>97.0601606303986</v>
      </c>
      <c r="G65" s="28" t="s">
        <v>20</v>
      </c>
    </row>
    <row r="66" customFormat="false" ht="12.75" hidden="false" customHeight="false" outlineLevel="0" collapsed="false">
      <c r="A66" s="20" t="s">
        <v>43</v>
      </c>
      <c r="B66" s="20" t="s">
        <v>36</v>
      </c>
      <c r="C66" s="20" t="s">
        <v>2974</v>
      </c>
      <c r="D66" s="26" t="n">
        <v>19446</v>
      </c>
      <c r="E66" s="26" t="n">
        <v>14666</v>
      </c>
      <c r="F66" s="27" t="n">
        <f aca="false">E66/(D66/100)</f>
        <v>75.4191093283966</v>
      </c>
      <c r="G66" s="28" t="s">
        <v>20</v>
      </c>
    </row>
    <row r="67" customFormat="false" ht="12.75" hidden="false" customHeight="false" outlineLevel="0" collapsed="false">
      <c r="A67" s="20" t="s">
        <v>43</v>
      </c>
      <c r="B67" s="20" t="s">
        <v>38</v>
      </c>
      <c r="C67" s="20" t="s">
        <v>2975</v>
      </c>
      <c r="D67" s="26" t="n">
        <v>10389</v>
      </c>
      <c r="E67" s="26" t="n">
        <v>10137</v>
      </c>
      <c r="F67" s="27" t="n">
        <f aca="false">E67/(D67/100)</f>
        <v>97.5743574935028</v>
      </c>
      <c r="G67" s="28" t="s">
        <v>20</v>
      </c>
    </row>
    <row r="68" customFormat="false" ht="12.75" hidden="false" customHeight="false" outlineLevel="0" collapsed="false">
      <c r="A68" s="20" t="s">
        <v>43</v>
      </c>
      <c r="B68" s="20" t="s">
        <v>15</v>
      </c>
      <c r="C68" s="20" t="s">
        <v>2976</v>
      </c>
      <c r="D68" s="26" t="n">
        <v>9057</v>
      </c>
      <c r="E68" s="26" t="n">
        <v>4529</v>
      </c>
      <c r="F68" s="27" t="n">
        <f aca="false">E68/(D68/100)</f>
        <v>50.0055205918074</v>
      </c>
      <c r="G68" s="28" t="s">
        <v>20</v>
      </c>
    </row>
    <row r="69" customFormat="false" ht="12.75" hidden="false" customHeight="false" outlineLevel="0" collapsed="false">
      <c r="A69" s="20" t="s">
        <v>44</v>
      </c>
      <c r="B69" s="20" t="s">
        <v>31</v>
      </c>
      <c r="C69" s="20" t="s">
        <v>2970</v>
      </c>
      <c r="D69" s="26" t="n">
        <v>17369</v>
      </c>
      <c r="E69" s="26" t="n">
        <v>11997</v>
      </c>
      <c r="F69" s="27" t="n">
        <f aca="false">E69/(D69/100)</f>
        <v>69.0713339858368</v>
      </c>
      <c r="G69" s="28" t="s">
        <v>20</v>
      </c>
    </row>
    <row r="70" customFormat="false" ht="12.75" hidden="false" customHeight="false" outlineLevel="0" collapsed="false">
      <c r="A70" s="20" t="s">
        <v>46</v>
      </c>
      <c r="B70" s="20" t="s">
        <v>36</v>
      </c>
      <c r="C70" s="20" t="s">
        <v>2977</v>
      </c>
      <c r="D70" s="26" t="n">
        <v>8540</v>
      </c>
      <c r="E70" s="26" t="n">
        <v>6184</v>
      </c>
      <c r="F70" s="27" t="n">
        <f aca="false">E70/(D70/100)</f>
        <v>72.4121779859485</v>
      </c>
      <c r="G70" s="28" t="s">
        <v>20</v>
      </c>
    </row>
    <row r="71" customFormat="false" ht="12.75" hidden="false" customHeight="false" outlineLevel="0" collapsed="false">
      <c r="A71" s="20" t="s">
        <v>46</v>
      </c>
      <c r="B71" s="20" t="s">
        <v>38</v>
      </c>
      <c r="C71" s="20" t="s">
        <v>2978</v>
      </c>
      <c r="D71" s="26" t="n">
        <v>5873</v>
      </c>
      <c r="E71" s="26" t="n">
        <v>5870</v>
      </c>
      <c r="F71" s="27" t="n">
        <f aca="false">E71/(D71/100)</f>
        <v>99.9489187808616</v>
      </c>
      <c r="G71" s="28" t="s">
        <v>20</v>
      </c>
    </row>
    <row r="72" customFormat="false" ht="12.75" hidden="false" customHeight="false" outlineLevel="0" collapsed="false">
      <c r="A72" s="20" t="s">
        <v>46</v>
      </c>
      <c r="B72" s="20" t="s">
        <v>15</v>
      </c>
      <c r="C72" s="20" t="s">
        <v>2979</v>
      </c>
      <c r="D72" s="26" t="n">
        <v>2667</v>
      </c>
      <c r="E72" s="26" t="n">
        <v>314</v>
      </c>
      <c r="F72" s="27" t="n">
        <f aca="false">E72/(D72/100)</f>
        <v>11.7735283089614</v>
      </c>
      <c r="G72" s="28" t="s">
        <v>20</v>
      </c>
    </row>
    <row r="73" customFormat="false" ht="12.75" hidden="false" customHeight="false" outlineLevel="0" collapsed="false">
      <c r="A73" s="20" t="s">
        <v>48</v>
      </c>
      <c r="B73" s="20" t="s">
        <v>31</v>
      </c>
      <c r="C73" s="20" t="s">
        <v>2980</v>
      </c>
      <c r="D73" s="26" t="n">
        <v>1937</v>
      </c>
      <c r="E73" s="26" t="n">
        <v>1309</v>
      </c>
      <c r="F73" s="27" t="n">
        <f aca="false">E73/(D73/100)</f>
        <v>67.5787299948374</v>
      </c>
      <c r="G73" s="28" t="s">
        <v>20</v>
      </c>
    </row>
    <row r="74" customFormat="false" ht="12.75" hidden="false" customHeight="false" outlineLevel="0" collapsed="false">
      <c r="A74" s="20" t="s">
        <v>50</v>
      </c>
      <c r="B74" s="20" t="s">
        <v>36</v>
      </c>
      <c r="C74" s="20" t="s">
        <v>2981</v>
      </c>
      <c r="D74" s="26" t="n">
        <v>7436</v>
      </c>
      <c r="E74" s="26" t="n">
        <v>4324</v>
      </c>
      <c r="F74" s="27" t="n">
        <f aca="false">E74/(D74/100)</f>
        <v>58.1495427649274</v>
      </c>
      <c r="G74" s="28" t="s">
        <v>20</v>
      </c>
    </row>
    <row r="75" customFormat="false" ht="12.75" hidden="false" customHeight="false" outlineLevel="0" collapsed="false">
      <c r="A75" s="20" t="s">
        <v>50</v>
      </c>
      <c r="B75" s="20" t="s">
        <v>38</v>
      </c>
      <c r="C75" s="20" t="s">
        <v>2982</v>
      </c>
      <c r="D75" s="26" t="n">
        <v>2709</v>
      </c>
      <c r="E75" s="26" t="n">
        <v>2551</v>
      </c>
      <c r="F75" s="27" t="n">
        <f aca="false">E75/(D75/100)</f>
        <v>94.1675895164267</v>
      </c>
      <c r="G75" s="28" t="s">
        <v>20</v>
      </c>
    </row>
    <row r="76" customFormat="false" ht="12.75" hidden="false" customHeight="false" outlineLevel="0" collapsed="false">
      <c r="A76" s="20" t="s">
        <v>50</v>
      </c>
      <c r="B76" s="20" t="s">
        <v>15</v>
      </c>
      <c r="C76" s="20" t="s">
        <v>2983</v>
      </c>
      <c r="D76" s="26" t="n">
        <v>4727</v>
      </c>
      <c r="E76" s="26" t="n">
        <v>1773</v>
      </c>
      <c r="F76" s="27" t="n">
        <f aca="false">E76/(D76/100)</f>
        <v>37.5079331499894</v>
      </c>
      <c r="G76" s="28" t="s">
        <v>20</v>
      </c>
    </row>
    <row r="77" customFormat="false" ht="12.75" hidden="false" customHeight="false" outlineLevel="0" collapsed="false">
      <c r="A77" s="20" t="s">
        <v>52</v>
      </c>
      <c r="B77" s="20" t="s">
        <v>31</v>
      </c>
      <c r="C77" s="20" t="s">
        <v>2972</v>
      </c>
      <c r="D77" s="26" t="n">
        <v>11964</v>
      </c>
      <c r="E77" s="26" t="n">
        <v>10713</v>
      </c>
      <c r="F77" s="27" t="n">
        <f aca="false">E77/(D77/100)</f>
        <v>89.543630892678</v>
      </c>
      <c r="G77" s="28" t="s">
        <v>20</v>
      </c>
    </row>
    <row r="78" customFormat="false" ht="12.75" hidden="false" customHeight="false" outlineLevel="0" collapsed="false">
      <c r="A78" s="20" t="s">
        <v>241</v>
      </c>
      <c r="B78" s="20" t="s">
        <v>36</v>
      </c>
      <c r="C78" s="20" t="s">
        <v>2114</v>
      </c>
      <c r="D78" s="26" t="n">
        <v>9299</v>
      </c>
      <c r="E78" s="26" t="n">
        <v>9266</v>
      </c>
      <c r="F78" s="27" t="n">
        <f aca="false">E78/(D78/100)</f>
        <v>99.6451231315195</v>
      </c>
      <c r="G78" s="28" t="s">
        <v>20</v>
      </c>
    </row>
    <row r="79" customFormat="false" ht="12.75" hidden="false" customHeight="false" outlineLevel="0" collapsed="false">
      <c r="A79" s="20" t="s">
        <v>241</v>
      </c>
      <c r="B79" s="20" t="s">
        <v>38</v>
      </c>
      <c r="C79" s="20" t="s">
        <v>2984</v>
      </c>
      <c r="D79" s="26" t="n">
        <v>2474</v>
      </c>
      <c r="E79" s="26" t="n">
        <v>2474</v>
      </c>
      <c r="F79" s="27" t="n">
        <f aca="false">E79/(D79/100)</f>
        <v>100</v>
      </c>
      <c r="G79" s="28" t="s">
        <v>20</v>
      </c>
    </row>
    <row r="80" customFormat="false" ht="12.75" hidden="false" customHeight="false" outlineLevel="0" collapsed="false">
      <c r="A80" s="20" t="s">
        <v>241</v>
      </c>
      <c r="B80" s="20" t="s">
        <v>15</v>
      </c>
      <c r="C80" s="20" t="s">
        <v>2985</v>
      </c>
      <c r="D80" s="26" t="n">
        <v>6825</v>
      </c>
      <c r="E80" s="26" t="n">
        <v>6792</v>
      </c>
      <c r="F80" s="27" t="n">
        <f aca="false">E80/(D80/100)</f>
        <v>99.5164835164835</v>
      </c>
      <c r="G80" s="28" t="s">
        <v>20</v>
      </c>
    </row>
    <row r="81" customFormat="false" ht="12.75" hidden="false" customHeight="false" outlineLevel="0" collapsed="false">
      <c r="A81" s="20" t="s">
        <v>242</v>
      </c>
      <c r="B81" s="20" t="s">
        <v>36</v>
      </c>
      <c r="C81" s="20" t="s">
        <v>2986</v>
      </c>
      <c r="D81" s="26" t="n">
        <v>7690</v>
      </c>
      <c r="E81" s="26" t="n">
        <v>6263</v>
      </c>
      <c r="F81" s="27" t="n">
        <f aca="false">E81/(D81/100)</f>
        <v>81.443433029909</v>
      </c>
      <c r="G81" s="28" t="s">
        <v>20</v>
      </c>
    </row>
    <row r="82" customFormat="false" ht="12.75" hidden="false" customHeight="false" outlineLevel="0" collapsed="false">
      <c r="A82" s="20" t="s">
        <v>242</v>
      </c>
      <c r="B82" s="20" t="s">
        <v>38</v>
      </c>
      <c r="C82" s="20" t="s">
        <v>2987</v>
      </c>
      <c r="D82" s="26" t="n">
        <v>5934</v>
      </c>
      <c r="E82" s="26" t="n">
        <v>5542</v>
      </c>
      <c r="F82" s="27" t="n">
        <f aca="false">E82/(D82/100)</f>
        <v>93.3940006740816</v>
      </c>
      <c r="G82" s="28" t="s">
        <v>20</v>
      </c>
    </row>
    <row r="83" customFormat="false" ht="12.75" hidden="false" customHeight="false" outlineLevel="0" collapsed="false">
      <c r="A83" s="20" t="s">
        <v>242</v>
      </c>
      <c r="B83" s="20" t="s">
        <v>15</v>
      </c>
      <c r="C83" s="20" t="s">
        <v>2988</v>
      </c>
      <c r="D83" s="26" t="n">
        <v>1756</v>
      </c>
      <c r="E83" s="26" t="n">
        <v>721</v>
      </c>
      <c r="F83" s="27" t="n">
        <f aca="false">E83/(D83/100)</f>
        <v>41.0592255125285</v>
      </c>
      <c r="G83" s="28" t="s">
        <v>20</v>
      </c>
    </row>
    <row r="84" customFormat="false" ht="12.75" hidden="false" customHeight="false" outlineLevel="0" collapsed="false">
      <c r="A84" s="20" t="s">
        <v>244</v>
      </c>
      <c r="B84" s="20" t="s">
        <v>36</v>
      </c>
      <c r="C84" s="20" t="s">
        <v>2989</v>
      </c>
      <c r="D84" s="26" t="n">
        <v>7484</v>
      </c>
      <c r="E84" s="26" t="n">
        <v>5937</v>
      </c>
      <c r="F84" s="27" t="n">
        <f aca="false">E84/(D84/100)</f>
        <v>79.3292357028327</v>
      </c>
      <c r="G84" s="28" t="s">
        <v>20</v>
      </c>
    </row>
    <row r="85" customFormat="false" ht="12.75" hidden="false" customHeight="false" outlineLevel="0" collapsed="false">
      <c r="A85" s="20" t="s">
        <v>244</v>
      </c>
      <c r="B85" s="20" t="s">
        <v>38</v>
      </c>
      <c r="C85" s="20" t="s">
        <v>2990</v>
      </c>
      <c r="D85" s="26" t="n">
        <v>5328</v>
      </c>
      <c r="E85" s="26" t="n">
        <v>4753</v>
      </c>
      <c r="F85" s="27" t="n">
        <f aca="false">E85/(D85/100)</f>
        <v>89.207957957958</v>
      </c>
      <c r="G85" s="28" t="s">
        <v>20</v>
      </c>
    </row>
    <row r="86" customFormat="false" ht="12.75" hidden="false" customHeight="false" outlineLevel="0" collapsed="false">
      <c r="A86" s="20" t="s">
        <v>244</v>
      </c>
      <c r="B86" s="20" t="s">
        <v>15</v>
      </c>
      <c r="C86" s="20" t="s">
        <v>2991</v>
      </c>
      <c r="D86" s="26" t="n">
        <v>2156</v>
      </c>
      <c r="E86" s="26" t="n">
        <v>1184</v>
      </c>
      <c r="F86" s="27" t="n">
        <f aca="false">E86/(D86/100)</f>
        <v>54.9165120593692</v>
      </c>
      <c r="G86" s="28" t="s">
        <v>20</v>
      </c>
    </row>
    <row r="87" customFormat="false" ht="12.75" hidden="false" customHeight="false" outlineLevel="0" collapsed="false">
      <c r="A87" s="20" t="s">
        <v>17</v>
      </c>
      <c r="B87" s="20" t="s">
        <v>18</v>
      </c>
      <c r="C87" s="65" t="s">
        <v>2992</v>
      </c>
      <c r="D87" s="29" t="n">
        <v>55900</v>
      </c>
      <c r="E87" s="29" t="n">
        <v>47491</v>
      </c>
      <c r="F87" s="30" t="n">
        <f aca="false">E87/(D87/100)</f>
        <v>84.9570661896243</v>
      </c>
      <c r="G87" s="24" t="s">
        <v>20</v>
      </c>
    </row>
    <row r="88" customFormat="false" ht="12.75" hidden="false" customHeight="false" outlineLevel="0" collapsed="false">
      <c r="A88" s="20" t="s">
        <v>27</v>
      </c>
      <c r="B88" s="20" t="s">
        <v>28</v>
      </c>
      <c r="C88" s="20" t="s">
        <v>2993</v>
      </c>
      <c r="D88" s="26" t="n">
        <v>21785</v>
      </c>
      <c r="E88" s="26" t="n">
        <v>21666</v>
      </c>
      <c r="F88" s="27" t="n">
        <f aca="false">E88/(D88/100)</f>
        <v>99.4537525820519</v>
      </c>
      <c r="G88" s="28" t="s">
        <v>20</v>
      </c>
    </row>
    <row r="89" customFormat="false" ht="12.75" hidden="false" customHeight="false" outlineLevel="0" collapsed="false">
      <c r="A89" s="20" t="s">
        <v>30</v>
      </c>
      <c r="B89" s="20" t="s">
        <v>28</v>
      </c>
      <c r="C89" s="20" t="s">
        <v>2994</v>
      </c>
      <c r="D89" s="26" t="n">
        <v>4308</v>
      </c>
      <c r="E89" s="26" t="n">
        <v>3366</v>
      </c>
      <c r="F89" s="27" t="n">
        <f aca="false">E89/(D89/100)</f>
        <v>78.133704735376</v>
      </c>
      <c r="G89" s="28" t="s">
        <v>20</v>
      </c>
    </row>
    <row r="90" customFormat="false" ht="12.75" hidden="false" customHeight="false" outlineLevel="0" collapsed="false">
      <c r="A90" s="20" t="s">
        <v>33</v>
      </c>
      <c r="B90" s="20" t="s">
        <v>36</v>
      </c>
      <c r="C90" s="20" t="s">
        <v>2995</v>
      </c>
      <c r="D90" s="26" t="n">
        <v>10412</v>
      </c>
      <c r="E90" s="26" t="n">
        <v>5910</v>
      </c>
      <c r="F90" s="27" t="n">
        <f aca="false">E90/(D90/100)</f>
        <v>56.7614291202459</v>
      </c>
      <c r="G90" s="28" t="s">
        <v>20</v>
      </c>
    </row>
    <row r="91" customFormat="false" ht="12.75" hidden="false" customHeight="false" outlineLevel="0" collapsed="false">
      <c r="A91" s="20" t="s">
        <v>33</v>
      </c>
      <c r="B91" s="20" t="s">
        <v>38</v>
      </c>
      <c r="C91" s="20" t="s">
        <v>2996</v>
      </c>
      <c r="D91" s="26" t="n">
        <v>4648</v>
      </c>
      <c r="E91" s="26" t="n">
        <v>4643</v>
      </c>
      <c r="F91" s="27" t="n">
        <f aca="false">E91/(D91/100)</f>
        <v>99.8924268502582</v>
      </c>
      <c r="G91" s="28" t="s">
        <v>20</v>
      </c>
    </row>
    <row r="92" customFormat="false" ht="12.75" hidden="false" customHeight="false" outlineLevel="0" collapsed="false">
      <c r="A92" s="20" t="s">
        <v>33</v>
      </c>
      <c r="B92" s="20" t="s">
        <v>15</v>
      </c>
      <c r="C92" s="20" t="s">
        <v>2997</v>
      </c>
      <c r="D92" s="26" t="n">
        <v>5764</v>
      </c>
      <c r="E92" s="26" t="n">
        <v>1267</v>
      </c>
      <c r="F92" s="27" t="n">
        <f aca="false">E92/(D92/100)</f>
        <v>21.9812630117974</v>
      </c>
      <c r="G92" s="28" t="s">
        <v>20</v>
      </c>
    </row>
    <row r="93" customFormat="false" ht="12.75" hidden="false" customHeight="false" outlineLevel="0" collapsed="false">
      <c r="A93" s="20" t="s">
        <v>35</v>
      </c>
      <c r="B93" s="20" t="s">
        <v>31</v>
      </c>
      <c r="C93" s="20" t="s">
        <v>2993</v>
      </c>
      <c r="D93" s="26" t="n">
        <v>6580</v>
      </c>
      <c r="E93" s="26" t="n">
        <v>4427</v>
      </c>
      <c r="F93" s="27" t="n">
        <f aca="false">E93/(D93/100)</f>
        <v>67.2796352583587</v>
      </c>
      <c r="G93" s="28" t="s">
        <v>20</v>
      </c>
    </row>
    <row r="94" customFormat="false" ht="12.75" hidden="false" customHeight="false" outlineLevel="0" collapsed="false">
      <c r="A94" s="20" t="s">
        <v>41</v>
      </c>
      <c r="B94" s="20" t="s">
        <v>36</v>
      </c>
      <c r="C94" s="20" t="s">
        <v>2998</v>
      </c>
      <c r="D94" s="26" t="n">
        <v>6619</v>
      </c>
      <c r="E94" s="26" t="n">
        <v>6090</v>
      </c>
      <c r="F94" s="27" t="n">
        <f aca="false">E94/(D94/100)</f>
        <v>92.0078561716271</v>
      </c>
      <c r="G94" s="28" t="s">
        <v>20</v>
      </c>
    </row>
    <row r="95" customFormat="false" ht="12.75" hidden="false" customHeight="false" outlineLevel="0" collapsed="false">
      <c r="A95" s="20" t="s">
        <v>41</v>
      </c>
      <c r="B95" s="20" t="s">
        <v>38</v>
      </c>
      <c r="C95" s="20" t="s">
        <v>2999</v>
      </c>
      <c r="D95" s="26" t="n">
        <v>4469</v>
      </c>
      <c r="E95" s="26" t="n">
        <v>4469</v>
      </c>
      <c r="F95" s="27" t="n">
        <f aca="false">E95/(D95/100)</f>
        <v>100</v>
      </c>
      <c r="G95" s="28" t="s">
        <v>20</v>
      </c>
    </row>
    <row r="96" customFormat="false" ht="12.75" hidden="false" customHeight="false" outlineLevel="0" collapsed="false">
      <c r="A96" s="20" t="s">
        <v>41</v>
      </c>
      <c r="B96" s="20" t="s">
        <v>15</v>
      </c>
      <c r="C96" s="20" t="s">
        <v>3000</v>
      </c>
      <c r="D96" s="26" t="n">
        <v>2150</v>
      </c>
      <c r="E96" s="26" t="n">
        <v>1621</v>
      </c>
      <c r="F96" s="27" t="n">
        <f aca="false">E96/(D96/100)</f>
        <v>75.3953488372093</v>
      </c>
      <c r="G96" s="28" t="s">
        <v>20</v>
      </c>
    </row>
    <row r="97" customFormat="false" ht="12.75" hidden="false" customHeight="false" outlineLevel="0" collapsed="false">
      <c r="A97" s="20" t="s">
        <v>43</v>
      </c>
      <c r="B97" s="20" t="s">
        <v>31</v>
      </c>
      <c r="C97" s="20" t="s">
        <v>3001</v>
      </c>
      <c r="D97" s="26" t="n">
        <v>1657</v>
      </c>
      <c r="E97" s="26" t="n">
        <v>1644</v>
      </c>
      <c r="F97" s="27" t="n">
        <f aca="false">E97/(D97/100)</f>
        <v>99.2154496077248</v>
      </c>
      <c r="G97" s="28" t="s">
        <v>20</v>
      </c>
    </row>
    <row r="98" customFormat="false" ht="12.75" hidden="false" customHeight="false" outlineLevel="0" collapsed="false">
      <c r="A98" s="20" t="s">
        <v>44</v>
      </c>
      <c r="B98" s="20" t="s">
        <v>31</v>
      </c>
      <c r="C98" s="20" t="s">
        <v>3002</v>
      </c>
      <c r="D98" s="26" t="n">
        <v>4539</v>
      </c>
      <c r="E98" s="26" t="n">
        <v>4388</v>
      </c>
      <c r="F98" s="27" t="n">
        <f aca="false">E98/(D98/100)</f>
        <v>96.6732760519938</v>
      </c>
      <c r="G98" s="28" t="s">
        <v>20</v>
      </c>
    </row>
    <row r="99" customFormat="false" ht="12.75" hidden="false" customHeight="false" outlineLevel="0" collapsed="false">
      <c r="A99" s="20" t="s">
        <v>17</v>
      </c>
      <c r="B99" s="20" t="s">
        <v>18</v>
      </c>
      <c r="C99" s="65" t="s">
        <v>3003</v>
      </c>
      <c r="D99" s="29" t="n">
        <v>47014</v>
      </c>
      <c r="E99" s="29" t="n">
        <v>36259</v>
      </c>
      <c r="F99" s="30" t="n">
        <f aca="false">E99/(D99/100)</f>
        <v>77.1238354532692</v>
      </c>
      <c r="G99" s="24" t="s">
        <v>20</v>
      </c>
    </row>
    <row r="100" customFormat="false" ht="12.75" hidden="false" customHeight="false" outlineLevel="0" collapsed="false">
      <c r="A100" s="20" t="s">
        <v>27</v>
      </c>
      <c r="B100" s="20" t="s">
        <v>36</v>
      </c>
      <c r="C100" s="20" t="s">
        <v>3004</v>
      </c>
      <c r="D100" s="26" t="n">
        <v>10010</v>
      </c>
      <c r="E100" s="26" t="n">
        <v>9498</v>
      </c>
      <c r="F100" s="27" t="n">
        <f aca="false">E100/(D100/100)</f>
        <v>94.8851148851149</v>
      </c>
      <c r="G100" s="28" t="s">
        <v>20</v>
      </c>
    </row>
    <row r="101" customFormat="false" ht="12.75" hidden="false" customHeight="false" outlineLevel="0" collapsed="false">
      <c r="A101" s="20" t="s">
        <v>27</v>
      </c>
      <c r="B101" s="20" t="s">
        <v>38</v>
      </c>
      <c r="C101" s="20" t="s">
        <v>3005</v>
      </c>
      <c r="D101" s="26" t="n">
        <v>6863</v>
      </c>
      <c r="E101" s="26" t="n">
        <v>6737</v>
      </c>
      <c r="F101" s="27" t="n">
        <f aca="false">E101/(D101/100)</f>
        <v>98.1640681917529</v>
      </c>
      <c r="G101" s="28" t="s">
        <v>20</v>
      </c>
    </row>
    <row r="102" customFormat="false" ht="12.75" hidden="false" customHeight="false" outlineLevel="0" collapsed="false">
      <c r="A102" s="20" t="s">
        <v>27</v>
      </c>
      <c r="B102" s="20" t="s">
        <v>15</v>
      </c>
      <c r="C102" s="20" t="s">
        <v>3006</v>
      </c>
      <c r="D102" s="26" t="n">
        <v>3147</v>
      </c>
      <c r="E102" s="26" t="n">
        <v>2761</v>
      </c>
      <c r="F102" s="27" t="n">
        <f aca="false">E102/(D102/100)</f>
        <v>87.7343501747696</v>
      </c>
      <c r="G102" s="28" t="s">
        <v>20</v>
      </c>
    </row>
    <row r="103" customFormat="false" ht="12.75" hidden="false" customHeight="false" outlineLevel="0" collapsed="false">
      <c r="A103" s="20" t="s">
        <v>30</v>
      </c>
      <c r="B103" s="20" t="s">
        <v>36</v>
      </c>
      <c r="C103" s="20" t="s">
        <v>3007</v>
      </c>
      <c r="D103" s="26" t="n">
        <v>6166</v>
      </c>
      <c r="E103" s="26" t="n">
        <v>2354</v>
      </c>
      <c r="F103" s="27" t="n">
        <f aca="false">E103/(D103/100)</f>
        <v>38.1771002270516</v>
      </c>
      <c r="G103" s="28" t="s">
        <v>20</v>
      </c>
    </row>
    <row r="104" customFormat="false" ht="12.75" hidden="false" customHeight="false" outlineLevel="0" collapsed="false">
      <c r="A104" s="20" t="s">
        <v>30</v>
      </c>
      <c r="B104" s="20" t="s">
        <v>38</v>
      </c>
      <c r="C104" s="20" t="s">
        <v>3008</v>
      </c>
      <c r="D104" s="26" t="n">
        <v>1949</v>
      </c>
      <c r="E104" s="26" t="n">
        <v>1905</v>
      </c>
      <c r="F104" s="27" t="n">
        <f aca="false">E104/(D104/100)</f>
        <v>97.7424320164187</v>
      </c>
      <c r="G104" s="28" t="s">
        <v>20</v>
      </c>
    </row>
    <row r="105" customFormat="false" ht="12.75" hidden="false" customHeight="false" outlineLevel="0" collapsed="false">
      <c r="A105" s="20" t="s">
        <v>30</v>
      </c>
      <c r="B105" s="20" t="s">
        <v>15</v>
      </c>
      <c r="C105" s="20" t="s">
        <v>3009</v>
      </c>
      <c r="D105" s="26" t="n">
        <v>4217</v>
      </c>
      <c r="E105" s="26" t="n">
        <v>449</v>
      </c>
      <c r="F105" s="27" t="n">
        <f aca="false">E105/(D105/100)</f>
        <v>10.6473796537823</v>
      </c>
      <c r="G105" s="28" t="s">
        <v>20</v>
      </c>
    </row>
    <row r="106" customFormat="false" ht="12.75" hidden="false" customHeight="false" outlineLevel="0" collapsed="false">
      <c r="A106" s="20" t="s">
        <v>33</v>
      </c>
      <c r="B106" s="20" t="s">
        <v>36</v>
      </c>
      <c r="C106" s="20" t="s">
        <v>3010</v>
      </c>
      <c r="D106" s="26" t="n">
        <v>17614</v>
      </c>
      <c r="E106" s="26" t="n">
        <v>17479</v>
      </c>
      <c r="F106" s="27" t="n">
        <f aca="false">E106/(D106/100)</f>
        <v>99.2335642102873</v>
      </c>
      <c r="G106" s="28" t="s">
        <v>20</v>
      </c>
    </row>
    <row r="107" customFormat="false" ht="12.75" hidden="false" customHeight="false" outlineLevel="0" collapsed="false">
      <c r="A107" s="20" t="s">
        <v>33</v>
      </c>
      <c r="B107" s="20" t="s">
        <v>38</v>
      </c>
      <c r="C107" s="20" t="s">
        <v>3011</v>
      </c>
      <c r="D107" s="26" t="n">
        <v>9115</v>
      </c>
      <c r="E107" s="26" t="n">
        <v>9089</v>
      </c>
      <c r="F107" s="27" t="n">
        <f aca="false">E107/(D107/100)</f>
        <v>99.7147558968733</v>
      </c>
      <c r="G107" s="28" t="s">
        <v>20</v>
      </c>
    </row>
    <row r="108" customFormat="false" ht="12.75" hidden="false" customHeight="false" outlineLevel="0" collapsed="false">
      <c r="A108" s="20" t="s">
        <v>33</v>
      </c>
      <c r="B108" s="20" t="s">
        <v>15</v>
      </c>
      <c r="C108" s="20" t="s">
        <v>3012</v>
      </c>
      <c r="D108" s="26" t="n">
        <v>8499</v>
      </c>
      <c r="E108" s="26" t="n">
        <v>8390</v>
      </c>
      <c r="F108" s="27" t="n">
        <f aca="false">E108/(D108/100)</f>
        <v>98.7174961760207</v>
      </c>
      <c r="G108" s="28" t="s">
        <v>20</v>
      </c>
    </row>
    <row r="109" customFormat="false" ht="12.75" hidden="false" customHeight="false" outlineLevel="0" collapsed="false">
      <c r="A109" s="20" t="s">
        <v>35</v>
      </c>
      <c r="B109" s="20" t="s">
        <v>36</v>
      </c>
      <c r="C109" s="20" t="s">
        <v>3013</v>
      </c>
      <c r="D109" s="26" t="n">
        <v>8820</v>
      </c>
      <c r="E109" s="26" t="n">
        <v>4595</v>
      </c>
      <c r="F109" s="27" t="n">
        <f aca="false">E109/(D109/100)</f>
        <v>52.0975056689342</v>
      </c>
      <c r="G109" s="28" t="s">
        <v>20</v>
      </c>
    </row>
    <row r="110" customFormat="false" ht="12.75" hidden="false" customHeight="false" outlineLevel="0" collapsed="false">
      <c r="A110" s="20" t="s">
        <v>35</v>
      </c>
      <c r="B110" s="20" t="s">
        <v>38</v>
      </c>
      <c r="C110" s="20" t="s">
        <v>3014</v>
      </c>
      <c r="D110" s="26" t="n">
        <v>4025</v>
      </c>
      <c r="E110" s="26" t="n">
        <v>3484</v>
      </c>
      <c r="F110" s="27" t="n">
        <f aca="false">E110/(D110/100)</f>
        <v>86.5590062111801</v>
      </c>
      <c r="G110" s="28" t="s">
        <v>20</v>
      </c>
    </row>
    <row r="111" customFormat="false" ht="12.75" hidden="false" customHeight="false" outlineLevel="0" collapsed="false">
      <c r="A111" s="20" t="s">
        <v>35</v>
      </c>
      <c r="B111" s="20" t="s">
        <v>15</v>
      </c>
      <c r="C111" s="20" t="s">
        <v>3015</v>
      </c>
      <c r="D111" s="26" t="n">
        <v>4795</v>
      </c>
      <c r="E111" s="26" t="n">
        <v>1111</v>
      </c>
      <c r="F111" s="27" t="n">
        <f aca="false">E111/(D111/100)</f>
        <v>23.169968717414</v>
      </c>
      <c r="G111" s="28" t="s">
        <v>20</v>
      </c>
    </row>
    <row r="112" customFormat="false" ht="12.75" hidden="false" customHeight="false" outlineLevel="0" collapsed="false">
      <c r="A112" s="20" t="s">
        <v>41</v>
      </c>
      <c r="B112" s="20" t="s">
        <v>36</v>
      </c>
      <c r="C112" s="20" t="s">
        <v>3016</v>
      </c>
      <c r="D112" s="26" t="n">
        <v>4404</v>
      </c>
      <c r="E112" s="26" t="n">
        <v>2333</v>
      </c>
      <c r="F112" s="27" t="n">
        <f aca="false">E112/(D112/100)</f>
        <v>52.9745685740236</v>
      </c>
      <c r="G112" s="28" t="s">
        <v>20</v>
      </c>
    </row>
    <row r="113" customFormat="false" ht="12.75" hidden="false" customHeight="false" outlineLevel="0" collapsed="false">
      <c r="A113" s="20" t="s">
        <v>41</v>
      </c>
      <c r="B113" s="20" t="s">
        <v>38</v>
      </c>
      <c r="C113" s="20" t="s">
        <v>3017</v>
      </c>
      <c r="D113" s="26" t="n">
        <v>1829</v>
      </c>
      <c r="E113" s="26" t="n">
        <v>1656</v>
      </c>
      <c r="F113" s="27" t="n">
        <f aca="false">E113/(D113/100)</f>
        <v>90.5412793876435</v>
      </c>
      <c r="G113" s="28" t="s">
        <v>20</v>
      </c>
    </row>
    <row r="114" customFormat="false" ht="12.75" hidden="false" customHeight="false" outlineLevel="0" collapsed="false">
      <c r="A114" s="20" t="s">
        <v>41</v>
      </c>
      <c r="B114" s="20" t="s">
        <v>15</v>
      </c>
      <c r="C114" s="20" t="s">
        <v>3018</v>
      </c>
      <c r="D114" s="26" t="n">
        <v>2575</v>
      </c>
      <c r="E114" s="26" t="n">
        <v>677</v>
      </c>
      <c r="F114" s="27" t="n">
        <f aca="false">E114/(D114/100)</f>
        <v>26.2912621359223</v>
      </c>
      <c r="G114" s="28" t="s">
        <v>20</v>
      </c>
    </row>
    <row r="115" customFormat="false" ht="12.75" hidden="false" customHeight="false" outlineLevel="0" collapsed="false">
      <c r="A115" s="20" t="s">
        <v>17</v>
      </c>
      <c r="B115" s="20" t="s">
        <v>18</v>
      </c>
      <c r="C115" s="65" t="s">
        <v>3019</v>
      </c>
      <c r="D115" s="29" t="n">
        <v>44274</v>
      </c>
      <c r="E115" s="29" t="n">
        <v>42492</v>
      </c>
      <c r="F115" s="30" t="n">
        <f aca="false">E115/(D115/100)</f>
        <v>95.9750643718661</v>
      </c>
      <c r="G115" s="24" t="s">
        <v>20</v>
      </c>
    </row>
    <row r="116" customFormat="false" ht="12.75" hidden="false" customHeight="false" outlineLevel="0" collapsed="false">
      <c r="A116" s="20" t="s">
        <v>27</v>
      </c>
      <c r="B116" s="20" t="s">
        <v>31</v>
      </c>
      <c r="C116" s="20" t="s">
        <v>3020</v>
      </c>
      <c r="D116" s="26" t="n">
        <v>5323</v>
      </c>
      <c r="E116" s="26" t="n">
        <v>4916</v>
      </c>
      <c r="F116" s="27" t="n">
        <f aca="false">E116/(D116/100)</f>
        <v>92.3539357505166</v>
      </c>
      <c r="G116" s="28" t="s">
        <v>20</v>
      </c>
    </row>
    <row r="117" customFormat="false" ht="12.75" hidden="false" customHeight="false" outlineLevel="0" collapsed="false">
      <c r="A117" s="20" t="s">
        <v>30</v>
      </c>
      <c r="B117" s="20" t="s">
        <v>31</v>
      </c>
      <c r="C117" s="20" t="s">
        <v>3021</v>
      </c>
      <c r="D117" s="26" t="n">
        <v>4471</v>
      </c>
      <c r="E117" s="26" t="n">
        <v>4467</v>
      </c>
      <c r="F117" s="27" t="n">
        <f aca="false">E117/(D117/100)</f>
        <v>99.9105345560277</v>
      </c>
      <c r="G117" s="28" t="s">
        <v>20</v>
      </c>
    </row>
    <row r="118" customFormat="false" ht="12.75" hidden="false" customHeight="false" outlineLevel="0" collapsed="false">
      <c r="A118" s="20" t="s">
        <v>33</v>
      </c>
      <c r="B118" s="20" t="s">
        <v>31</v>
      </c>
      <c r="C118" s="20" t="s">
        <v>3022</v>
      </c>
      <c r="D118" s="26" t="n">
        <v>4974</v>
      </c>
      <c r="E118" s="26" t="n">
        <v>4439</v>
      </c>
      <c r="F118" s="27" t="n">
        <f aca="false">E118/(D118/100)</f>
        <v>89.2440691596301</v>
      </c>
      <c r="G118" s="28" t="s">
        <v>20</v>
      </c>
    </row>
    <row r="119" customFormat="false" ht="12.75" hidden="false" customHeight="false" outlineLevel="0" collapsed="false">
      <c r="A119" s="20" t="s">
        <v>35</v>
      </c>
      <c r="B119" s="20" t="s">
        <v>36</v>
      </c>
      <c r="C119" s="20" t="s">
        <v>3023</v>
      </c>
      <c r="D119" s="26" t="n">
        <v>22133</v>
      </c>
      <c r="E119" s="26" t="n">
        <v>21664</v>
      </c>
      <c r="F119" s="27" t="n">
        <f aca="false">E119/(D119/100)</f>
        <v>97.8809921836172</v>
      </c>
      <c r="G119" s="28" t="s">
        <v>20</v>
      </c>
    </row>
    <row r="120" customFormat="false" ht="12.75" hidden="false" customHeight="false" outlineLevel="0" collapsed="false">
      <c r="A120" s="20" t="s">
        <v>35</v>
      </c>
      <c r="B120" s="20" t="s">
        <v>38</v>
      </c>
      <c r="C120" s="20" t="s">
        <v>3024</v>
      </c>
      <c r="D120" s="26" t="n">
        <v>12546</v>
      </c>
      <c r="E120" s="26" t="n">
        <v>12292</v>
      </c>
      <c r="F120" s="27" t="n">
        <f aca="false">E120/(D120/100)</f>
        <v>97.9754503427387</v>
      </c>
      <c r="G120" s="28" t="s">
        <v>20</v>
      </c>
    </row>
    <row r="121" customFormat="false" ht="12.75" hidden="false" customHeight="false" outlineLevel="0" collapsed="false">
      <c r="A121" s="20" t="s">
        <v>35</v>
      </c>
      <c r="B121" s="20" t="s">
        <v>15</v>
      </c>
      <c r="C121" s="20" t="s">
        <v>3025</v>
      </c>
      <c r="D121" s="26" t="n">
        <v>9587</v>
      </c>
      <c r="E121" s="26" t="n">
        <v>9372</v>
      </c>
      <c r="F121" s="27" t="n">
        <f aca="false">E121/(D121/100)</f>
        <v>97.7573797851257</v>
      </c>
      <c r="G121" s="28" t="s">
        <v>20</v>
      </c>
    </row>
    <row r="122" customFormat="false" ht="12.75" hidden="false" customHeight="false" outlineLevel="0" collapsed="false">
      <c r="A122" s="20" t="s">
        <v>41</v>
      </c>
      <c r="B122" s="20" t="s">
        <v>36</v>
      </c>
      <c r="C122" s="20" t="s">
        <v>3026</v>
      </c>
      <c r="D122" s="26" t="n">
        <v>7373</v>
      </c>
      <c r="E122" s="26" t="n">
        <v>7006</v>
      </c>
      <c r="F122" s="27" t="n">
        <f aca="false">E122/(D122/100)</f>
        <v>95.0223789502238</v>
      </c>
      <c r="G122" s="28" t="s">
        <v>20</v>
      </c>
    </row>
    <row r="123" customFormat="false" ht="12.75" hidden="false" customHeight="false" outlineLevel="0" collapsed="false">
      <c r="A123" s="20" t="s">
        <v>41</v>
      </c>
      <c r="B123" s="20" t="s">
        <v>38</v>
      </c>
      <c r="C123" s="20" t="s">
        <v>3027</v>
      </c>
      <c r="D123" s="26" t="n">
        <v>2299</v>
      </c>
      <c r="E123" s="26" t="n">
        <v>2220</v>
      </c>
      <c r="F123" s="27" t="n">
        <f aca="false">E123/(D123/100)</f>
        <v>96.5637233579817</v>
      </c>
      <c r="G123" s="28" t="s">
        <v>20</v>
      </c>
    </row>
    <row r="124" customFormat="false" ht="12.75" hidden="false" customHeight="false" outlineLevel="0" collapsed="false">
      <c r="A124" s="20" t="s">
        <v>41</v>
      </c>
      <c r="B124" s="20" t="s">
        <v>15</v>
      </c>
      <c r="C124" s="20" t="s">
        <v>3028</v>
      </c>
      <c r="D124" s="26" t="n">
        <v>5074</v>
      </c>
      <c r="E124" s="26" t="n">
        <v>4786</v>
      </c>
      <c r="F124" s="27" t="n">
        <f aca="false">E124/(D124/100)</f>
        <v>94.3240047299961</v>
      </c>
      <c r="G124" s="28" t="s">
        <v>20</v>
      </c>
    </row>
    <row r="125" customFormat="false" ht="12.75" hidden="false" customHeight="false" outlineLevel="0" collapsed="false">
      <c r="A125" s="20" t="s">
        <v>17</v>
      </c>
      <c r="B125" s="20" t="s">
        <v>18</v>
      </c>
      <c r="C125" s="65" t="s">
        <v>1529</v>
      </c>
      <c r="D125" s="29" t="n">
        <v>160438</v>
      </c>
      <c r="E125" s="29" t="n">
        <v>154914</v>
      </c>
      <c r="F125" s="30" t="n">
        <f aca="false">E125/(D125/100)</f>
        <v>96.5569254166719</v>
      </c>
      <c r="G125" s="24" t="s">
        <v>20</v>
      </c>
    </row>
    <row r="126" customFormat="false" ht="12.75" hidden="false" customHeight="false" outlineLevel="0" collapsed="false">
      <c r="A126" s="20" t="s">
        <v>27</v>
      </c>
      <c r="B126" s="20" t="s">
        <v>28</v>
      </c>
      <c r="C126" s="20" t="s">
        <v>2234</v>
      </c>
      <c r="D126" s="26" t="n">
        <v>58802</v>
      </c>
      <c r="E126" s="26" t="n">
        <v>58027</v>
      </c>
      <c r="F126" s="27" t="n">
        <f aca="false">E126/(D126/100)</f>
        <v>98.6820176184484</v>
      </c>
      <c r="G126" s="28" t="s">
        <v>20</v>
      </c>
    </row>
    <row r="127" customFormat="false" ht="12.75" hidden="false" customHeight="false" outlineLevel="0" collapsed="false">
      <c r="A127" s="20" t="s">
        <v>30</v>
      </c>
      <c r="B127" s="20" t="s">
        <v>28</v>
      </c>
      <c r="C127" s="20" t="s">
        <v>3029</v>
      </c>
      <c r="D127" s="26" t="n">
        <v>23197</v>
      </c>
      <c r="E127" s="26" t="n">
        <v>22745</v>
      </c>
      <c r="F127" s="27" t="n">
        <f aca="false">E127/(D127/100)</f>
        <v>98.0514721731258</v>
      </c>
      <c r="G127" s="28" t="s">
        <v>20</v>
      </c>
    </row>
    <row r="128" customFormat="false" ht="12.75" hidden="false" customHeight="false" outlineLevel="0" collapsed="false">
      <c r="A128" s="20" t="s">
        <v>33</v>
      </c>
      <c r="B128" s="20" t="s">
        <v>31</v>
      </c>
      <c r="C128" s="20" t="s">
        <v>3030</v>
      </c>
      <c r="D128" s="26" t="n">
        <v>5312</v>
      </c>
      <c r="E128" s="26" t="n">
        <v>4756</v>
      </c>
      <c r="F128" s="27" t="n">
        <f aca="false">E128/(D128/100)</f>
        <v>89.5331325301205</v>
      </c>
      <c r="G128" s="28" t="s">
        <v>20</v>
      </c>
    </row>
    <row r="129" customFormat="false" ht="12.75" hidden="false" customHeight="false" outlineLevel="0" collapsed="false">
      <c r="A129" s="20" t="s">
        <v>35</v>
      </c>
      <c r="B129" s="20" t="s">
        <v>36</v>
      </c>
      <c r="C129" s="20" t="s">
        <v>3031</v>
      </c>
      <c r="D129" s="26" t="n">
        <v>10390</v>
      </c>
      <c r="E129" s="26" t="n">
        <v>10056</v>
      </c>
      <c r="F129" s="27" t="n">
        <f aca="false">E129/(D129/100)</f>
        <v>96.7853705486044</v>
      </c>
      <c r="G129" s="28" t="s">
        <v>20</v>
      </c>
    </row>
    <row r="130" customFormat="false" ht="12.75" hidden="false" customHeight="false" outlineLevel="0" collapsed="false">
      <c r="A130" s="20" t="s">
        <v>35</v>
      </c>
      <c r="B130" s="20" t="s">
        <v>38</v>
      </c>
      <c r="C130" s="20" t="s">
        <v>3032</v>
      </c>
      <c r="D130" s="26" t="n">
        <v>5191</v>
      </c>
      <c r="E130" s="26" t="n">
        <v>5191</v>
      </c>
      <c r="F130" s="27" t="n">
        <f aca="false">E130/(D130/100)</f>
        <v>100</v>
      </c>
      <c r="G130" s="28" t="s">
        <v>20</v>
      </c>
    </row>
    <row r="131" customFormat="false" ht="12.75" hidden="false" customHeight="false" outlineLevel="0" collapsed="false">
      <c r="A131" s="20" t="s">
        <v>35</v>
      </c>
      <c r="B131" s="20" t="s">
        <v>15</v>
      </c>
      <c r="C131" s="20" t="s">
        <v>3033</v>
      </c>
      <c r="D131" s="26" t="n">
        <v>5199</v>
      </c>
      <c r="E131" s="26" t="n">
        <v>4865</v>
      </c>
      <c r="F131" s="27" t="n">
        <f aca="false">E131/(D131/100)</f>
        <v>93.575687632237</v>
      </c>
      <c r="G131" s="28" t="s">
        <v>20</v>
      </c>
    </row>
    <row r="132" customFormat="false" ht="12.75" hidden="false" customHeight="false" outlineLevel="0" collapsed="false">
      <c r="A132" s="20" t="s">
        <v>41</v>
      </c>
      <c r="B132" s="20" t="s">
        <v>31</v>
      </c>
      <c r="C132" s="20" t="s">
        <v>3034</v>
      </c>
      <c r="D132" s="26" t="n">
        <v>6530</v>
      </c>
      <c r="E132" s="26" t="n">
        <v>6456</v>
      </c>
      <c r="F132" s="27" t="n">
        <f aca="false">E132/(D132/100)</f>
        <v>98.8667687595712</v>
      </c>
      <c r="G132" s="28" t="s">
        <v>20</v>
      </c>
    </row>
    <row r="133" customFormat="false" ht="12.75" hidden="false" customHeight="false" outlineLevel="0" collapsed="false">
      <c r="A133" s="20" t="s">
        <v>43</v>
      </c>
      <c r="B133" s="20" t="s">
        <v>36</v>
      </c>
      <c r="C133" s="20" t="s">
        <v>3035</v>
      </c>
      <c r="D133" s="26" t="n">
        <v>26623</v>
      </c>
      <c r="E133" s="26" t="n">
        <v>25447</v>
      </c>
      <c r="F133" s="27" t="n">
        <f aca="false">E133/(D133/100)</f>
        <v>95.5827667806032</v>
      </c>
      <c r="G133" s="28" t="s">
        <v>20</v>
      </c>
    </row>
    <row r="134" customFormat="false" ht="12.75" hidden="false" customHeight="false" outlineLevel="0" collapsed="false">
      <c r="A134" s="20" t="s">
        <v>43</v>
      </c>
      <c r="B134" s="20" t="s">
        <v>38</v>
      </c>
      <c r="C134" s="20" t="s">
        <v>3036</v>
      </c>
      <c r="D134" s="26" t="n">
        <v>16643</v>
      </c>
      <c r="E134" s="26" t="n">
        <v>16458</v>
      </c>
      <c r="F134" s="27" t="n">
        <f aca="false">E134/(D134/100)</f>
        <v>98.8884215586132</v>
      </c>
      <c r="G134" s="28" t="s">
        <v>20</v>
      </c>
    </row>
    <row r="135" customFormat="false" ht="12.75" hidden="false" customHeight="false" outlineLevel="0" collapsed="false">
      <c r="A135" s="20" t="s">
        <v>43</v>
      </c>
      <c r="B135" s="20" t="s">
        <v>15</v>
      </c>
      <c r="C135" s="20" t="s">
        <v>3037</v>
      </c>
      <c r="D135" s="26" t="n">
        <v>9980</v>
      </c>
      <c r="E135" s="26" t="n">
        <v>8989</v>
      </c>
      <c r="F135" s="27" t="n">
        <f aca="false">E135/(D135/100)</f>
        <v>90.0701402805611</v>
      </c>
      <c r="G135" s="28" t="s">
        <v>20</v>
      </c>
    </row>
    <row r="136" customFormat="false" ht="12.75" hidden="false" customHeight="false" outlineLevel="0" collapsed="false">
      <c r="A136" s="20" t="s">
        <v>44</v>
      </c>
      <c r="B136" s="20" t="s">
        <v>31</v>
      </c>
      <c r="C136" s="20" t="s">
        <v>2234</v>
      </c>
      <c r="D136" s="26" t="n">
        <v>16979</v>
      </c>
      <c r="E136" s="26" t="n">
        <v>14828</v>
      </c>
      <c r="F136" s="27" t="n">
        <f aca="false">E136/(D136/100)</f>
        <v>87.3314093880676</v>
      </c>
      <c r="G136" s="28" t="s">
        <v>20</v>
      </c>
    </row>
    <row r="137" customFormat="false" ht="12.75" hidden="false" customHeight="false" outlineLevel="0" collapsed="false">
      <c r="A137" s="20" t="s">
        <v>46</v>
      </c>
      <c r="B137" s="20" t="s">
        <v>36</v>
      </c>
      <c r="C137" s="20" t="s">
        <v>3038</v>
      </c>
      <c r="D137" s="26" t="n">
        <v>12605</v>
      </c>
      <c r="E137" s="26" t="n">
        <v>12599</v>
      </c>
      <c r="F137" s="27" t="n">
        <f aca="false">E137/(D137/100)</f>
        <v>99.9523998413328</v>
      </c>
      <c r="G137" s="28" t="s">
        <v>20</v>
      </c>
    </row>
    <row r="138" customFormat="false" ht="12.75" hidden="false" customHeight="false" outlineLevel="0" collapsed="false">
      <c r="A138" s="20" t="s">
        <v>46</v>
      </c>
      <c r="B138" s="20" t="s">
        <v>38</v>
      </c>
      <c r="C138" s="20" t="s">
        <v>3039</v>
      </c>
      <c r="D138" s="26" t="n">
        <v>6893</v>
      </c>
      <c r="E138" s="26" t="n">
        <v>6891</v>
      </c>
      <c r="F138" s="27" t="n">
        <f aca="false">E138/(D138/100)</f>
        <v>99.9709850573045</v>
      </c>
      <c r="G138" s="28" t="s">
        <v>20</v>
      </c>
    </row>
    <row r="139" customFormat="false" ht="12.75" hidden="false" customHeight="false" outlineLevel="0" collapsed="false">
      <c r="A139" s="20" t="s">
        <v>46</v>
      </c>
      <c r="B139" s="20" t="s">
        <v>15</v>
      </c>
      <c r="C139" s="20" t="s">
        <v>3040</v>
      </c>
      <c r="D139" s="26" t="n">
        <v>5712</v>
      </c>
      <c r="E139" s="26" t="n">
        <v>5708</v>
      </c>
      <c r="F139" s="27" t="n">
        <f aca="false">E139/(D139/100)</f>
        <v>99.9299719887955</v>
      </c>
      <c r="G139" s="28" t="s">
        <v>20</v>
      </c>
    </row>
    <row r="140" customFormat="false" ht="12.75" hidden="false" customHeight="false" outlineLevel="0" collapsed="false">
      <c r="A140" s="20" t="s">
        <v>17</v>
      </c>
      <c r="B140" s="20" t="s">
        <v>18</v>
      </c>
      <c r="C140" s="65" t="s">
        <v>3041</v>
      </c>
      <c r="D140" s="29" t="n">
        <v>57492</v>
      </c>
      <c r="E140" s="29" t="n">
        <v>52419</v>
      </c>
      <c r="F140" s="30" t="n">
        <f aca="false">E140/(D140/100)</f>
        <v>91.1761636401586</v>
      </c>
      <c r="G140" s="24" t="s">
        <v>20</v>
      </c>
    </row>
    <row r="141" customFormat="false" ht="12.75" hidden="false" customHeight="false" outlineLevel="0" collapsed="false">
      <c r="A141" s="20" t="s">
        <v>27</v>
      </c>
      <c r="B141" s="20" t="s">
        <v>28</v>
      </c>
      <c r="C141" s="20" t="s">
        <v>3042</v>
      </c>
      <c r="D141" s="26" t="n">
        <v>16055</v>
      </c>
      <c r="E141" s="26" t="n">
        <v>15817</v>
      </c>
      <c r="F141" s="27" t="n">
        <f aca="false">E141/(D141/100)</f>
        <v>98.5175957645593</v>
      </c>
      <c r="G141" s="28" t="s">
        <v>20</v>
      </c>
    </row>
    <row r="142" customFormat="false" ht="12.75" hidden="false" customHeight="false" outlineLevel="0" collapsed="false">
      <c r="A142" s="20" t="s">
        <v>30</v>
      </c>
      <c r="B142" s="20" t="s">
        <v>28</v>
      </c>
      <c r="C142" s="20" t="s">
        <v>3043</v>
      </c>
      <c r="D142" s="26" t="n">
        <v>4975</v>
      </c>
      <c r="E142" s="26" t="n">
        <v>4626</v>
      </c>
      <c r="F142" s="27" t="n">
        <f aca="false">E142/(D142/100)</f>
        <v>92.9849246231156</v>
      </c>
      <c r="G142" s="28" t="s">
        <v>20</v>
      </c>
    </row>
    <row r="143" customFormat="false" ht="12.75" hidden="false" customHeight="false" outlineLevel="0" collapsed="false">
      <c r="A143" s="20" t="s">
        <v>33</v>
      </c>
      <c r="B143" s="20" t="s">
        <v>28</v>
      </c>
      <c r="C143" s="20" t="s">
        <v>3044</v>
      </c>
      <c r="D143" s="26" t="n">
        <v>5754</v>
      </c>
      <c r="E143" s="26" t="n">
        <v>5754</v>
      </c>
      <c r="F143" s="27" t="n">
        <f aca="false">E143/(D143/100)</f>
        <v>100</v>
      </c>
      <c r="G143" s="28" t="s">
        <v>20</v>
      </c>
    </row>
    <row r="144" customFormat="false" ht="12.75" hidden="false" customHeight="false" outlineLevel="0" collapsed="false">
      <c r="A144" s="20" t="s">
        <v>35</v>
      </c>
      <c r="B144" s="20" t="s">
        <v>31</v>
      </c>
      <c r="C144" s="20" t="s">
        <v>3045</v>
      </c>
      <c r="D144" s="26" t="n">
        <v>4862</v>
      </c>
      <c r="E144" s="26" t="n">
        <v>4557</v>
      </c>
      <c r="F144" s="27" t="n">
        <f aca="false">E144/(D144/100)</f>
        <v>93.7268613739202</v>
      </c>
      <c r="G144" s="28" t="s">
        <v>20</v>
      </c>
    </row>
    <row r="145" customFormat="false" ht="12.75" hidden="false" customHeight="false" outlineLevel="0" collapsed="false">
      <c r="A145" s="20" t="s">
        <v>41</v>
      </c>
      <c r="B145" s="20" t="s">
        <v>36</v>
      </c>
      <c r="C145" s="20" t="s">
        <v>3046</v>
      </c>
      <c r="D145" s="26" t="n">
        <v>8850</v>
      </c>
      <c r="E145" s="26" t="n">
        <v>8314</v>
      </c>
      <c r="F145" s="27" t="n">
        <f aca="false">E145/(D145/100)</f>
        <v>93.9435028248588</v>
      </c>
      <c r="G145" s="28" t="s">
        <v>20</v>
      </c>
    </row>
    <row r="146" customFormat="false" ht="12.75" hidden="false" customHeight="false" outlineLevel="0" collapsed="false">
      <c r="A146" s="20" t="s">
        <v>41</v>
      </c>
      <c r="B146" s="20" t="s">
        <v>38</v>
      </c>
      <c r="C146" s="20" t="s">
        <v>3047</v>
      </c>
      <c r="D146" s="26" t="n">
        <v>6583</v>
      </c>
      <c r="E146" s="26" t="n">
        <v>6491</v>
      </c>
      <c r="F146" s="27" t="n">
        <f aca="false">E146/(D146/100)</f>
        <v>98.6024608840954</v>
      </c>
      <c r="G146" s="28" t="s">
        <v>20</v>
      </c>
    </row>
    <row r="147" customFormat="false" ht="12.75" hidden="false" customHeight="false" outlineLevel="0" collapsed="false">
      <c r="A147" s="20" t="s">
        <v>41</v>
      </c>
      <c r="B147" s="20" t="s">
        <v>15</v>
      </c>
      <c r="C147" s="20" t="s">
        <v>3048</v>
      </c>
      <c r="D147" s="26" t="n">
        <v>2267</v>
      </c>
      <c r="E147" s="26" t="n">
        <v>1823</v>
      </c>
      <c r="F147" s="27" t="n">
        <f aca="false">E147/(D147/100)</f>
        <v>80.414644905161</v>
      </c>
      <c r="G147" s="28" t="s">
        <v>20</v>
      </c>
    </row>
    <row r="148" customFormat="false" ht="12.75" hidden="false" customHeight="false" outlineLevel="0" collapsed="false">
      <c r="A148" s="20" t="s">
        <v>43</v>
      </c>
      <c r="B148" s="20" t="s">
        <v>36</v>
      </c>
      <c r="C148" s="20" t="s">
        <v>3049</v>
      </c>
      <c r="D148" s="26" t="n">
        <v>7087</v>
      </c>
      <c r="E148" s="26" t="n">
        <v>6977</v>
      </c>
      <c r="F148" s="27" t="n">
        <f aca="false">E148/(D148/100)</f>
        <v>98.4478622830535</v>
      </c>
      <c r="G148" s="28" t="s">
        <v>20</v>
      </c>
    </row>
    <row r="149" customFormat="false" ht="12.75" hidden="false" customHeight="false" outlineLevel="0" collapsed="false">
      <c r="A149" s="20" t="s">
        <v>43</v>
      </c>
      <c r="B149" s="20" t="s">
        <v>38</v>
      </c>
      <c r="C149" s="20" t="s">
        <v>3050</v>
      </c>
      <c r="D149" s="26" t="n">
        <v>4248</v>
      </c>
      <c r="E149" s="26" t="n">
        <v>4248</v>
      </c>
      <c r="F149" s="27" t="n">
        <f aca="false">E149/(D149/100)</f>
        <v>100</v>
      </c>
      <c r="G149" s="28" t="s">
        <v>20</v>
      </c>
    </row>
    <row r="150" customFormat="false" ht="12.75" hidden="false" customHeight="false" outlineLevel="0" collapsed="false">
      <c r="A150" s="20" t="s">
        <v>43</v>
      </c>
      <c r="B150" s="20" t="s">
        <v>15</v>
      </c>
      <c r="C150" s="20" t="s">
        <v>3051</v>
      </c>
      <c r="D150" s="26" t="n">
        <v>2839</v>
      </c>
      <c r="E150" s="26" t="n">
        <v>2729</v>
      </c>
      <c r="F150" s="27" t="n">
        <f aca="false">E150/(D150/100)</f>
        <v>96.125396266291</v>
      </c>
      <c r="G150" s="28" t="s">
        <v>20</v>
      </c>
    </row>
    <row r="151" customFormat="false" ht="12.75" hidden="false" customHeight="false" outlineLevel="0" collapsed="false">
      <c r="A151" s="20" t="s">
        <v>44</v>
      </c>
      <c r="B151" s="20" t="s">
        <v>31</v>
      </c>
      <c r="C151" s="20" t="s">
        <v>3052</v>
      </c>
      <c r="D151" s="26" t="n">
        <v>4247</v>
      </c>
      <c r="E151" s="26" t="n">
        <v>2596</v>
      </c>
      <c r="F151" s="27" t="n">
        <f aca="false">E151/(D151/100)</f>
        <v>61.1255003531905</v>
      </c>
      <c r="G151" s="28" t="s">
        <v>20</v>
      </c>
    </row>
    <row r="152" customFormat="false" ht="12.75" hidden="false" customHeight="false" outlineLevel="0" collapsed="false">
      <c r="A152" s="20" t="s">
        <v>46</v>
      </c>
      <c r="B152" s="20" t="s">
        <v>31</v>
      </c>
      <c r="C152" s="20" t="s">
        <v>3053</v>
      </c>
      <c r="D152" s="26" t="n">
        <v>5662</v>
      </c>
      <c r="E152" s="26" t="n">
        <v>3778</v>
      </c>
      <c r="F152" s="27" t="n">
        <f aca="false">E152/(D152/100)</f>
        <v>66.7255386789121</v>
      </c>
      <c r="G152" s="28" t="s">
        <v>20</v>
      </c>
    </row>
    <row r="153" customFormat="false" ht="12.75" hidden="false" customHeight="false" outlineLevel="0" collapsed="false">
      <c r="A153" s="20" t="s">
        <v>17</v>
      </c>
      <c r="B153" s="20" t="s">
        <v>18</v>
      </c>
      <c r="C153" s="65" t="s">
        <v>3054</v>
      </c>
      <c r="D153" s="29" t="n">
        <v>67458</v>
      </c>
      <c r="E153" s="29" t="n">
        <v>60912</v>
      </c>
      <c r="F153" s="30" t="n">
        <f aca="false">E153/(D153/100)</f>
        <v>90.2961842924486</v>
      </c>
      <c r="G153" s="24" t="s">
        <v>20</v>
      </c>
    </row>
    <row r="154" customFormat="false" ht="12.75" hidden="false" customHeight="false" outlineLevel="0" collapsed="false">
      <c r="A154" s="20" t="s">
        <v>27</v>
      </c>
      <c r="B154" s="20" t="s">
        <v>36</v>
      </c>
      <c r="C154" s="20" t="s">
        <v>3055</v>
      </c>
      <c r="D154" s="26" t="n">
        <v>5514</v>
      </c>
      <c r="E154" s="26" t="n">
        <v>5164</v>
      </c>
      <c r="F154" s="27" t="n">
        <f aca="false">E154/(D154/100)</f>
        <v>93.6525208560029</v>
      </c>
      <c r="G154" s="28" t="s">
        <v>20</v>
      </c>
    </row>
    <row r="155" customFormat="false" ht="12.75" hidden="false" customHeight="false" outlineLevel="0" collapsed="false">
      <c r="A155" s="20" t="s">
        <v>27</v>
      </c>
      <c r="B155" s="20" t="s">
        <v>38</v>
      </c>
      <c r="C155" s="20" t="s">
        <v>3056</v>
      </c>
      <c r="D155" s="26" t="n">
        <v>2705</v>
      </c>
      <c r="E155" s="26" t="n">
        <v>2505</v>
      </c>
      <c r="F155" s="27" t="n">
        <f aca="false">E155/(D155/100)</f>
        <v>92.6062846580407</v>
      </c>
      <c r="G155" s="28" t="s">
        <v>20</v>
      </c>
    </row>
    <row r="156" customFormat="false" ht="12.75" hidden="false" customHeight="false" outlineLevel="0" collapsed="false">
      <c r="A156" s="20" t="s">
        <v>27</v>
      </c>
      <c r="B156" s="20" t="s">
        <v>15</v>
      </c>
      <c r="C156" s="20" t="s">
        <v>3057</v>
      </c>
      <c r="D156" s="26" t="n">
        <v>2809</v>
      </c>
      <c r="E156" s="26" t="n">
        <v>2659</v>
      </c>
      <c r="F156" s="27" t="n">
        <f aca="false">E156/(D156/100)</f>
        <v>94.6600213599146</v>
      </c>
      <c r="G156" s="28" t="s">
        <v>20</v>
      </c>
    </row>
    <row r="157" customFormat="false" ht="12.75" hidden="false" customHeight="false" outlineLevel="0" collapsed="false">
      <c r="A157" s="20" t="s">
        <v>30</v>
      </c>
      <c r="B157" s="20" t="s">
        <v>31</v>
      </c>
      <c r="C157" s="20" t="s">
        <v>3058</v>
      </c>
      <c r="D157" s="26" t="n">
        <v>3096</v>
      </c>
      <c r="E157" s="26" t="n">
        <v>3010</v>
      </c>
      <c r="F157" s="27" t="n">
        <f aca="false">E157/(D157/100)</f>
        <v>97.2222222222222</v>
      </c>
      <c r="G157" s="28" t="s">
        <v>20</v>
      </c>
    </row>
    <row r="158" customFormat="false" ht="12.75" hidden="false" customHeight="false" outlineLevel="0" collapsed="false">
      <c r="A158" s="20" t="s">
        <v>33</v>
      </c>
      <c r="B158" s="20" t="s">
        <v>31</v>
      </c>
      <c r="C158" s="20" t="s">
        <v>3059</v>
      </c>
      <c r="D158" s="26" t="n">
        <v>8398</v>
      </c>
      <c r="E158" s="26" t="n">
        <v>6982</v>
      </c>
      <c r="F158" s="27" t="n">
        <f aca="false">E158/(D158/100)</f>
        <v>83.138842581567</v>
      </c>
      <c r="G158" s="28" t="s">
        <v>20</v>
      </c>
    </row>
    <row r="159" customFormat="false" ht="12.75" hidden="false" customHeight="false" outlineLevel="0" collapsed="false">
      <c r="A159" s="20" t="s">
        <v>35</v>
      </c>
      <c r="B159" s="20" t="s">
        <v>31</v>
      </c>
      <c r="C159" s="20" t="s">
        <v>3060</v>
      </c>
      <c r="D159" s="26" t="n">
        <v>5501</v>
      </c>
      <c r="E159" s="26" t="n">
        <v>4353</v>
      </c>
      <c r="F159" s="27" t="n">
        <f aca="false">E159/(D159/100)</f>
        <v>79.131067078713</v>
      </c>
      <c r="G159" s="28" t="s">
        <v>20</v>
      </c>
    </row>
    <row r="160" customFormat="false" ht="12.75" hidden="false" customHeight="false" outlineLevel="0" collapsed="false">
      <c r="A160" s="20" t="s">
        <v>41</v>
      </c>
      <c r="B160" s="20" t="s">
        <v>36</v>
      </c>
      <c r="C160" s="20" t="s">
        <v>3061</v>
      </c>
      <c r="D160" s="26" t="n">
        <v>22469</v>
      </c>
      <c r="E160" s="26" t="n">
        <v>22446</v>
      </c>
      <c r="F160" s="27" t="n">
        <f aca="false">E160/(D160/100)</f>
        <v>99.8976367439583</v>
      </c>
      <c r="G160" s="28" t="s">
        <v>20</v>
      </c>
    </row>
    <row r="161" customFormat="false" ht="12.75" hidden="false" customHeight="false" outlineLevel="0" collapsed="false">
      <c r="A161" s="20" t="s">
        <v>41</v>
      </c>
      <c r="B161" s="20" t="s">
        <v>38</v>
      </c>
      <c r="C161" s="20" t="s">
        <v>3062</v>
      </c>
      <c r="D161" s="26" t="n">
        <v>15585</v>
      </c>
      <c r="E161" s="26" t="n">
        <v>15569</v>
      </c>
      <c r="F161" s="27" t="n">
        <f aca="false">E161/(D161/100)</f>
        <v>99.897337183189</v>
      </c>
      <c r="G161" s="28" t="s">
        <v>20</v>
      </c>
    </row>
    <row r="162" customFormat="false" ht="12.75" hidden="false" customHeight="false" outlineLevel="0" collapsed="false">
      <c r="A162" s="20" t="s">
        <v>41</v>
      </c>
      <c r="B162" s="20" t="s">
        <v>15</v>
      </c>
      <c r="C162" s="20" t="s">
        <v>3063</v>
      </c>
      <c r="D162" s="26" t="n">
        <v>6884</v>
      </c>
      <c r="E162" s="26" t="n">
        <v>6877</v>
      </c>
      <c r="F162" s="27" t="n">
        <f aca="false">E162/(D162/100)</f>
        <v>99.8983149331784</v>
      </c>
      <c r="G162" s="28" t="s">
        <v>20</v>
      </c>
    </row>
    <row r="163" customFormat="false" ht="12.75" hidden="false" customHeight="false" outlineLevel="0" collapsed="false">
      <c r="A163" s="20" t="s">
        <v>43</v>
      </c>
      <c r="B163" s="20" t="s">
        <v>36</v>
      </c>
      <c r="C163" s="20" t="s">
        <v>3064</v>
      </c>
      <c r="D163" s="26" t="n">
        <v>17793</v>
      </c>
      <c r="E163" s="26" t="n">
        <v>15081</v>
      </c>
      <c r="F163" s="27" t="n">
        <f aca="false">E163/(D163/100)</f>
        <v>84.7580509189007</v>
      </c>
      <c r="G163" s="28" t="s">
        <v>20</v>
      </c>
    </row>
    <row r="164" customFormat="false" ht="12.75" hidden="false" customHeight="false" outlineLevel="0" collapsed="false">
      <c r="A164" s="20" t="s">
        <v>43</v>
      </c>
      <c r="B164" s="20" t="s">
        <v>38</v>
      </c>
      <c r="C164" s="20" t="s">
        <v>3065</v>
      </c>
      <c r="D164" s="26" t="n">
        <v>9052</v>
      </c>
      <c r="E164" s="26" t="n">
        <v>8671</v>
      </c>
      <c r="F164" s="27" t="n">
        <f aca="false">E164/(D164/100)</f>
        <v>95.7909854175873</v>
      </c>
      <c r="G164" s="28" t="s">
        <v>20</v>
      </c>
    </row>
    <row r="165" customFormat="false" ht="12.75" hidden="false" customHeight="false" outlineLevel="0" collapsed="false">
      <c r="A165" s="20" t="s">
        <v>43</v>
      </c>
      <c r="B165" s="20" t="s">
        <v>15</v>
      </c>
      <c r="C165" s="20" t="s">
        <v>3066</v>
      </c>
      <c r="D165" s="26" t="n">
        <v>8741</v>
      </c>
      <c r="E165" s="26" t="n">
        <v>6410</v>
      </c>
      <c r="F165" s="27" t="n">
        <f aca="false">E165/(D165/100)</f>
        <v>73.3325706440911</v>
      </c>
      <c r="G165" s="28" t="s">
        <v>20</v>
      </c>
    </row>
    <row r="166" customFormat="false" ht="12.75" hidden="false" customHeight="false" outlineLevel="0" collapsed="false">
      <c r="A166" s="20" t="s">
        <v>44</v>
      </c>
      <c r="B166" s="20" t="s">
        <v>36</v>
      </c>
      <c r="C166" s="20" t="s">
        <v>3067</v>
      </c>
      <c r="D166" s="26" t="n">
        <v>4687</v>
      </c>
      <c r="E166" s="26" t="n">
        <v>3876</v>
      </c>
      <c r="F166" s="27" t="n">
        <f aca="false">E166/(D166/100)</f>
        <v>82.6968209942394</v>
      </c>
      <c r="G166" s="28" t="s">
        <v>20</v>
      </c>
    </row>
    <row r="167" customFormat="false" ht="12.75" hidden="false" customHeight="false" outlineLevel="0" collapsed="false">
      <c r="A167" s="20" t="s">
        <v>44</v>
      </c>
      <c r="B167" s="20" t="s">
        <v>38</v>
      </c>
      <c r="C167" s="20" t="s">
        <v>3068</v>
      </c>
      <c r="D167" s="26" t="n">
        <v>2902</v>
      </c>
      <c r="E167" s="26" t="n">
        <v>2899</v>
      </c>
      <c r="F167" s="27" t="n">
        <f aca="false">E167/(D167/100)</f>
        <v>99.8966230186079</v>
      </c>
      <c r="G167" s="28" t="s">
        <v>20</v>
      </c>
    </row>
    <row r="168" customFormat="false" ht="12.75" hidden="false" customHeight="false" outlineLevel="0" collapsed="false">
      <c r="A168" s="20" t="s">
        <v>44</v>
      </c>
      <c r="B168" s="20" t="s">
        <v>15</v>
      </c>
      <c r="C168" s="20" t="s">
        <v>3069</v>
      </c>
      <c r="D168" s="26" t="n">
        <v>1785</v>
      </c>
      <c r="E168" s="26" t="n">
        <v>977</v>
      </c>
      <c r="F168" s="27" t="n">
        <f aca="false">E168/(D168/100)</f>
        <v>54.733893557423</v>
      </c>
      <c r="G168" s="28" t="s">
        <v>20</v>
      </c>
    </row>
    <row r="169" customFormat="false" ht="12.75" hidden="false" customHeight="false" outlineLevel="0" collapsed="false">
      <c r="A169" s="20" t="s">
        <v>17</v>
      </c>
      <c r="B169" s="20" t="s">
        <v>18</v>
      </c>
      <c r="C169" s="65" t="s">
        <v>3070</v>
      </c>
      <c r="D169" s="29" t="n">
        <v>92389</v>
      </c>
      <c r="E169" s="29" t="n">
        <v>87710</v>
      </c>
      <c r="F169" s="30" t="n">
        <f aca="false">E169/(D169/100)</f>
        <v>94.9355442747513</v>
      </c>
      <c r="G169" s="24" t="s">
        <v>20</v>
      </c>
    </row>
    <row r="170" customFormat="false" ht="12.75" hidden="false" customHeight="false" outlineLevel="0" collapsed="false">
      <c r="A170" s="20" t="s">
        <v>27</v>
      </c>
      <c r="B170" s="20" t="s">
        <v>28</v>
      </c>
      <c r="C170" s="20" t="s">
        <v>3071</v>
      </c>
      <c r="D170" s="26" t="n">
        <v>4315</v>
      </c>
      <c r="E170" s="26" t="n">
        <v>4295</v>
      </c>
      <c r="F170" s="27" t="n">
        <f aca="false">E170/(D170/100)</f>
        <v>99.5365005793743</v>
      </c>
      <c r="G170" s="28" t="s">
        <v>20</v>
      </c>
    </row>
    <row r="171" customFormat="false" ht="12.75" hidden="false" customHeight="false" outlineLevel="0" collapsed="false">
      <c r="A171" s="20" t="s">
        <v>30</v>
      </c>
      <c r="B171" s="20" t="s">
        <v>28</v>
      </c>
      <c r="C171" s="20" t="s">
        <v>3072</v>
      </c>
      <c r="D171" s="26" t="n">
        <v>31532</v>
      </c>
      <c r="E171" s="26" t="n">
        <v>31036</v>
      </c>
      <c r="F171" s="27" t="n">
        <f aca="false">E171/(D171/100)</f>
        <v>98.4269947989344</v>
      </c>
      <c r="G171" s="28" t="s">
        <v>20</v>
      </c>
    </row>
    <row r="172" customFormat="false" ht="12.75" hidden="false" customHeight="false" outlineLevel="0" collapsed="false">
      <c r="A172" s="20" t="s">
        <v>33</v>
      </c>
      <c r="B172" s="20" t="s">
        <v>36</v>
      </c>
      <c r="C172" s="20" t="s">
        <v>3073</v>
      </c>
      <c r="D172" s="26" t="n">
        <v>24127</v>
      </c>
      <c r="E172" s="26" t="n">
        <v>23605</v>
      </c>
      <c r="F172" s="27" t="n">
        <f aca="false">E172/(D172/100)</f>
        <v>97.83644879181</v>
      </c>
      <c r="G172" s="28" t="s">
        <v>20</v>
      </c>
    </row>
    <row r="173" customFormat="false" ht="12.75" hidden="false" customHeight="false" outlineLevel="0" collapsed="false">
      <c r="A173" s="20" t="s">
        <v>33</v>
      </c>
      <c r="B173" s="20" t="s">
        <v>38</v>
      </c>
      <c r="C173" s="20" t="s">
        <v>3074</v>
      </c>
      <c r="D173" s="26" t="n">
        <v>18299</v>
      </c>
      <c r="E173" s="26" t="n">
        <v>18281</v>
      </c>
      <c r="F173" s="27" t="n">
        <f aca="false">E173/(D173/100)</f>
        <v>99.9016339690693</v>
      </c>
      <c r="G173" s="28" t="s">
        <v>20</v>
      </c>
    </row>
    <row r="174" customFormat="false" ht="12.75" hidden="false" customHeight="false" outlineLevel="0" collapsed="false">
      <c r="A174" s="20" t="s">
        <v>33</v>
      </c>
      <c r="B174" s="20" t="s">
        <v>15</v>
      </c>
      <c r="C174" s="20" t="s">
        <v>3075</v>
      </c>
      <c r="D174" s="26" t="n">
        <v>5828</v>
      </c>
      <c r="E174" s="26" t="n">
        <v>5324</v>
      </c>
      <c r="F174" s="27" t="n">
        <f aca="false">E174/(D174/100)</f>
        <v>91.3520933424846</v>
      </c>
      <c r="G174" s="28" t="s">
        <v>20</v>
      </c>
    </row>
    <row r="175" customFormat="false" ht="12.75" hidden="false" customHeight="false" outlineLevel="0" collapsed="false">
      <c r="A175" s="20" t="s">
        <v>35</v>
      </c>
      <c r="B175" s="20" t="s">
        <v>36</v>
      </c>
      <c r="C175" s="20" t="s">
        <v>3076</v>
      </c>
      <c r="D175" s="26" t="n">
        <v>9274</v>
      </c>
      <c r="E175" s="26" t="n">
        <v>8994</v>
      </c>
      <c r="F175" s="27" t="n">
        <f aca="false">E175/(D175/100)</f>
        <v>96.9808065559629</v>
      </c>
      <c r="G175" s="28" t="s">
        <v>20</v>
      </c>
    </row>
    <row r="176" customFormat="false" ht="12.75" hidden="false" customHeight="false" outlineLevel="0" collapsed="false">
      <c r="A176" s="20" t="s">
        <v>35</v>
      </c>
      <c r="B176" s="20" t="s">
        <v>38</v>
      </c>
      <c r="C176" s="20" t="s">
        <v>3077</v>
      </c>
      <c r="D176" s="26" t="n">
        <v>5943</v>
      </c>
      <c r="E176" s="26" t="n">
        <v>5890</v>
      </c>
      <c r="F176" s="27" t="n">
        <f aca="false">E176/(D176/100)</f>
        <v>99.1081945145549</v>
      </c>
      <c r="G176" s="28" t="s">
        <v>20</v>
      </c>
    </row>
    <row r="177" customFormat="false" ht="12.75" hidden="false" customHeight="false" outlineLevel="0" collapsed="false">
      <c r="A177" s="20" t="s">
        <v>35</v>
      </c>
      <c r="B177" s="20" t="s">
        <v>15</v>
      </c>
      <c r="C177" s="20" t="s">
        <v>3078</v>
      </c>
      <c r="D177" s="26" t="n">
        <v>3331</v>
      </c>
      <c r="E177" s="26" t="n">
        <v>3104</v>
      </c>
      <c r="F177" s="27" t="n">
        <f aca="false">E177/(D177/100)</f>
        <v>93.1852296607625</v>
      </c>
      <c r="G177" s="28" t="s">
        <v>20</v>
      </c>
    </row>
    <row r="178" customFormat="false" ht="12.75" hidden="false" customHeight="false" outlineLevel="0" collapsed="false">
      <c r="A178" s="20" t="s">
        <v>41</v>
      </c>
      <c r="B178" s="20" t="s">
        <v>31</v>
      </c>
      <c r="C178" s="20" t="s">
        <v>3079</v>
      </c>
      <c r="D178" s="26" t="n">
        <v>6114</v>
      </c>
      <c r="E178" s="26" t="n">
        <v>4816</v>
      </c>
      <c r="F178" s="27" t="n">
        <f aca="false">E178/(D178/100)</f>
        <v>78.7700359829899</v>
      </c>
      <c r="G178" s="28" t="s">
        <v>20</v>
      </c>
    </row>
    <row r="179" customFormat="false" ht="12.75" hidden="false" customHeight="false" outlineLevel="0" collapsed="false">
      <c r="A179" s="20" t="s">
        <v>43</v>
      </c>
      <c r="B179" s="20" t="s">
        <v>36</v>
      </c>
      <c r="C179" s="20" t="s">
        <v>3080</v>
      </c>
      <c r="D179" s="26" t="n">
        <v>8608</v>
      </c>
      <c r="E179" s="26" t="n">
        <v>7638</v>
      </c>
      <c r="F179" s="27" t="n">
        <f aca="false">E179/(D179/100)</f>
        <v>88.7314126394052</v>
      </c>
      <c r="G179" s="28" t="s">
        <v>20</v>
      </c>
    </row>
    <row r="180" customFormat="false" ht="12.75" hidden="false" customHeight="false" outlineLevel="0" collapsed="false">
      <c r="A180" s="20" t="s">
        <v>43</v>
      </c>
      <c r="B180" s="20" t="s">
        <v>38</v>
      </c>
      <c r="C180" s="20" t="s">
        <v>3081</v>
      </c>
      <c r="D180" s="26" t="n">
        <v>2984</v>
      </c>
      <c r="E180" s="26" t="n">
        <v>2952</v>
      </c>
      <c r="F180" s="27" t="n">
        <f aca="false">E180/(D180/100)</f>
        <v>98.9276139410188</v>
      </c>
      <c r="G180" s="28" t="s">
        <v>20</v>
      </c>
    </row>
    <row r="181" customFormat="false" ht="12.75" hidden="false" customHeight="false" outlineLevel="0" collapsed="false">
      <c r="A181" s="20" t="s">
        <v>43</v>
      </c>
      <c r="B181" s="20" t="s">
        <v>15</v>
      </c>
      <c r="C181" s="20" t="s">
        <v>3082</v>
      </c>
      <c r="D181" s="26" t="n">
        <v>5624</v>
      </c>
      <c r="E181" s="26" t="n">
        <v>4686</v>
      </c>
      <c r="F181" s="27" t="n">
        <f aca="false">E181/(D181/100)</f>
        <v>83.321479374111</v>
      </c>
      <c r="G181" s="28" t="s">
        <v>20</v>
      </c>
    </row>
    <row r="182" customFormat="false" ht="12.75" hidden="false" customHeight="false" outlineLevel="0" collapsed="false">
      <c r="A182" s="20" t="s">
        <v>44</v>
      </c>
      <c r="B182" s="20" t="s">
        <v>31</v>
      </c>
      <c r="C182" s="20" t="s">
        <v>3072</v>
      </c>
      <c r="D182" s="26" t="n">
        <v>8419</v>
      </c>
      <c r="E182" s="26" t="n">
        <v>7326</v>
      </c>
      <c r="F182" s="27" t="n">
        <f aca="false">E182/(D182/100)</f>
        <v>87.0174605059983</v>
      </c>
      <c r="G182" s="28" t="s">
        <v>20</v>
      </c>
    </row>
    <row r="183" customFormat="false" ht="12.75" hidden="false" customHeight="false" outlineLevel="0" collapsed="false">
      <c r="A183" s="20" t="s">
        <v>17</v>
      </c>
      <c r="B183" s="20" t="s">
        <v>18</v>
      </c>
      <c r="C183" s="65" t="s">
        <v>3083</v>
      </c>
      <c r="D183" s="29" t="n">
        <v>44867</v>
      </c>
      <c r="E183" s="29" t="n">
        <v>39642</v>
      </c>
      <c r="F183" s="30" t="n">
        <f aca="false">E183/(D183/100)</f>
        <v>88.3544698776384</v>
      </c>
      <c r="G183" s="24" t="s">
        <v>20</v>
      </c>
    </row>
    <row r="184" customFormat="false" ht="12.75" hidden="false" customHeight="false" outlineLevel="0" collapsed="false">
      <c r="A184" s="20" t="s">
        <v>27</v>
      </c>
      <c r="B184" s="20" t="s">
        <v>28</v>
      </c>
      <c r="C184" s="20" t="s">
        <v>3084</v>
      </c>
      <c r="D184" s="26" t="n">
        <v>3814</v>
      </c>
      <c r="E184" s="26" t="n">
        <v>2918</v>
      </c>
      <c r="F184" s="27" t="n">
        <f aca="false">E184/(D184/100)</f>
        <v>76.5076035658102</v>
      </c>
      <c r="G184" s="28" t="s">
        <v>20</v>
      </c>
    </row>
    <row r="185" customFormat="false" ht="12.75" hidden="false" customHeight="false" outlineLevel="0" collapsed="false">
      <c r="A185" s="20" t="s">
        <v>30</v>
      </c>
      <c r="B185" s="20" t="s">
        <v>28</v>
      </c>
      <c r="C185" s="20" t="s">
        <v>3085</v>
      </c>
      <c r="D185" s="26" t="n">
        <v>16085</v>
      </c>
      <c r="E185" s="26" t="n">
        <v>15925</v>
      </c>
      <c r="F185" s="27" t="n">
        <f aca="false">E185/(D185/100)</f>
        <v>99.0052844264843</v>
      </c>
      <c r="G185" s="28" t="s">
        <v>20</v>
      </c>
    </row>
    <row r="186" customFormat="false" ht="12.75" hidden="false" customHeight="false" outlineLevel="0" collapsed="false">
      <c r="A186" s="20" t="s">
        <v>33</v>
      </c>
      <c r="B186" s="20" t="s">
        <v>31</v>
      </c>
      <c r="C186" s="20" t="s">
        <v>3086</v>
      </c>
      <c r="D186" s="26" t="n">
        <v>4638</v>
      </c>
      <c r="E186" s="26" t="n">
        <v>4595</v>
      </c>
      <c r="F186" s="27" t="n">
        <f aca="false">E186/(D186/100)</f>
        <v>99.0728762397585</v>
      </c>
      <c r="G186" s="28" t="s">
        <v>20</v>
      </c>
    </row>
    <row r="187" customFormat="false" ht="12.75" hidden="false" customHeight="false" outlineLevel="0" collapsed="false">
      <c r="A187" s="20" t="s">
        <v>35</v>
      </c>
      <c r="B187" s="20" t="s">
        <v>36</v>
      </c>
      <c r="C187" s="20" t="s">
        <v>3087</v>
      </c>
      <c r="D187" s="26" t="n">
        <v>7745</v>
      </c>
      <c r="E187" s="26" t="n">
        <v>3976</v>
      </c>
      <c r="F187" s="27" t="n">
        <f aca="false">E187/(D187/100)</f>
        <v>51.3363460296966</v>
      </c>
      <c r="G187" s="28" t="s">
        <v>20</v>
      </c>
    </row>
    <row r="188" customFormat="false" ht="12.75" hidden="false" customHeight="false" outlineLevel="0" collapsed="false">
      <c r="A188" s="20" t="s">
        <v>35</v>
      </c>
      <c r="B188" s="20" t="s">
        <v>38</v>
      </c>
      <c r="C188" s="20" t="s">
        <v>3088</v>
      </c>
      <c r="D188" s="26" t="n">
        <v>2339</v>
      </c>
      <c r="E188" s="26" t="n">
        <v>2324</v>
      </c>
      <c r="F188" s="27" t="n">
        <f aca="false">E188/(D188/100)</f>
        <v>99.3587002992732</v>
      </c>
      <c r="G188" s="28" t="s">
        <v>20</v>
      </c>
    </row>
    <row r="189" customFormat="false" ht="12.75" hidden="false" customHeight="false" outlineLevel="0" collapsed="false">
      <c r="A189" s="20" t="s">
        <v>35</v>
      </c>
      <c r="B189" s="20" t="s">
        <v>15</v>
      </c>
      <c r="C189" s="20" t="s">
        <v>3089</v>
      </c>
      <c r="D189" s="26" t="n">
        <v>5406</v>
      </c>
      <c r="E189" s="26" t="n">
        <v>1652</v>
      </c>
      <c r="F189" s="27" t="n">
        <f aca="false">E189/(D189/100)</f>
        <v>30.5586385497595</v>
      </c>
      <c r="G189" s="28" t="s">
        <v>20</v>
      </c>
    </row>
    <row r="190" customFormat="false" ht="12.75" hidden="false" customHeight="false" outlineLevel="0" collapsed="false">
      <c r="A190" s="20" t="s">
        <v>41</v>
      </c>
      <c r="B190" s="20" t="s">
        <v>31</v>
      </c>
      <c r="C190" s="20" t="s">
        <v>3090</v>
      </c>
      <c r="D190" s="26" t="n">
        <v>5451</v>
      </c>
      <c r="E190" s="26" t="n">
        <v>5095</v>
      </c>
      <c r="F190" s="27" t="n">
        <f aca="false">E190/(D190/100)</f>
        <v>93.4690882406898</v>
      </c>
      <c r="G190" s="28" t="s">
        <v>20</v>
      </c>
    </row>
    <row r="191" customFormat="false" ht="12.75" hidden="false" customHeight="false" outlineLevel="0" collapsed="false">
      <c r="A191" s="20" t="s">
        <v>43</v>
      </c>
      <c r="B191" s="20" t="s">
        <v>31</v>
      </c>
      <c r="C191" s="20" t="s">
        <v>3085</v>
      </c>
      <c r="D191" s="26" t="n">
        <v>7134</v>
      </c>
      <c r="E191" s="26" t="n">
        <v>7133</v>
      </c>
      <c r="F191" s="27" t="n">
        <f aca="false">E191/(D191/100)</f>
        <v>99.9859826184469</v>
      </c>
      <c r="G191" s="28" t="s">
        <v>20</v>
      </c>
    </row>
    <row r="192" customFormat="false" ht="12.75" hidden="false" customHeight="false" outlineLevel="0" collapsed="false">
      <c r="A192" s="20" t="s">
        <v>17</v>
      </c>
      <c r="B192" s="20" t="s">
        <v>18</v>
      </c>
      <c r="C192" s="65" t="s">
        <v>3091</v>
      </c>
      <c r="D192" s="29" t="n">
        <v>81408</v>
      </c>
      <c r="E192" s="29" t="n">
        <v>79217</v>
      </c>
      <c r="F192" s="30" t="n">
        <f aca="false">E192/(D192/100)</f>
        <v>97.3086183176101</v>
      </c>
      <c r="G192" s="24" t="s">
        <v>20</v>
      </c>
    </row>
    <row r="193" customFormat="false" ht="12.75" hidden="false" customHeight="false" outlineLevel="0" collapsed="false">
      <c r="A193" s="20" t="s">
        <v>27</v>
      </c>
      <c r="B193" s="20" t="s">
        <v>28</v>
      </c>
      <c r="C193" s="20" t="s">
        <v>3092</v>
      </c>
      <c r="D193" s="26" t="n">
        <v>81408</v>
      </c>
      <c r="E193" s="26" t="n">
        <v>79217</v>
      </c>
      <c r="F193" s="27" t="n">
        <f aca="false">E193/(D193/100)</f>
        <v>97.3086183176101</v>
      </c>
      <c r="G193" s="28" t="s">
        <v>20</v>
      </c>
    </row>
    <row r="194" customFormat="false" ht="12.75" hidden="false" customHeight="false" outlineLevel="0" collapsed="false">
      <c r="A194" s="20" t="s">
        <v>17</v>
      </c>
      <c r="B194" s="20" t="s">
        <v>18</v>
      </c>
      <c r="C194" s="65" t="s">
        <v>3093</v>
      </c>
      <c r="D194" s="29" t="n">
        <v>90222</v>
      </c>
      <c r="E194" s="29" t="n">
        <v>88237</v>
      </c>
      <c r="F194" s="30" t="n">
        <f aca="false">E194/(D194/100)</f>
        <v>97.7998714282548</v>
      </c>
      <c r="G194" s="24" t="s">
        <v>20</v>
      </c>
    </row>
    <row r="195" customFormat="false" ht="12.75" hidden="false" customHeight="false" outlineLevel="0" collapsed="false">
      <c r="A195" s="20" t="s">
        <v>27</v>
      </c>
      <c r="B195" s="20" t="s">
        <v>28</v>
      </c>
      <c r="C195" s="20" t="s">
        <v>3094</v>
      </c>
      <c r="D195" s="26" t="n">
        <v>68836</v>
      </c>
      <c r="E195" s="26" t="n">
        <v>67452</v>
      </c>
      <c r="F195" s="27" t="n">
        <f aca="false">E195/(D195/100)</f>
        <v>97.9894241385322</v>
      </c>
      <c r="G195" s="28" t="s">
        <v>20</v>
      </c>
    </row>
    <row r="196" customFormat="false" ht="12.75" hidden="false" customHeight="false" outlineLevel="0" collapsed="false">
      <c r="A196" s="20" t="s">
        <v>30</v>
      </c>
      <c r="B196" s="20" t="s">
        <v>31</v>
      </c>
      <c r="C196" s="20" t="s">
        <v>3094</v>
      </c>
      <c r="D196" s="26" t="n">
        <v>6438</v>
      </c>
      <c r="E196" s="26" t="n">
        <v>6432</v>
      </c>
      <c r="F196" s="27" t="n">
        <f aca="false">E196/(D196/100)</f>
        <v>99.9068033550792</v>
      </c>
      <c r="G196" s="28" t="s">
        <v>20</v>
      </c>
    </row>
    <row r="197" customFormat="false" ht="12.75" hidden="false" customHeight="false" outlineLevel="0" collapsed="false">
      <c r="A197" s="20" t="s">
        <v>33</v>
      </c>
      <c r="B197" s="20" t="s">
        <v>31</v>
      </c>
      <c r="C197" s="20" t="s">
        <v>3095</v>
      </c>
      <c r="D197" s="26" t="n">
        <v>4666</v>
      </c>
      <c r="E197" s="26" t="n">
        <v>4665</v>
      </c>
      <c r="F197" s="27" t="n">
        <f aca="false">E197/(D197/100)</f>
        <v>99.9785683669096</v>
      </c>
      <c r="G197" s="28" t="s">
        <v>20</v>
      </c>
    </row>
    <row r="198" customFormat="false" ht="12.75" hidden="false" customHeight="false" outlineLevel="0" collapsed="false">
      <c r="A198" s="20" t="s">
        <v>35</v>
      </c>
      <c r="B198" s="20" t="s">
        <v>31</v>
      </c>
      <c r="C198" s="20" t="s">
        <v>3096</v>
      </c>
      <c r="D198" s="26" t="n">
        <v>4438</v>
      </c>
      <c r="E198" s="26" t="n">
        <v>4393</v>
      </c>
      <c r="F198" s="27" t="n">
        <f aca="false">E198/(D198/100)</f>
        <v>98.9860297431275</v>
      </c>
      <c r="G198" s="28" t="s">
        <v>20</v>
      </c>
    </row>
    <row r="199" customFormat="false" ht="12.75" hidden="false" customHeight="false" outlineLevel="0" collapsed="false">
      <c r="A199" s="20" t="s">
        <v>41</v>
      </c>
      <c r="B199" s="20" t="s">
        <v>31</v>
      </c>
      <c r="C199" s="20" t="s">
        <v>3097</v>
      </c>
      <c r="D199" s="26" t="n">
        <v>2315</v>
      </c>
      <c r="E199" s="26" t="n">
        <v>2057</v>
      </c>
      <c r="F199" s="27" t="n">
        <f aca="false">E199/(D199/100)</f>
        <v>88.8552915766739</v>
      </c>
      <c r="G199" s="28" t="s">
        <v>20</v>
      </c>
    </row>
    <row r="200" customFormat="false" ht="12.75" hidden="false" customHeight="false" outlineLevel="0" collapsed="false">
      <c r="A200" s="20" t="s">
        <v>43</v>
      </c>
      <c r="B200" s="20" t="s">
        <v>31</v>
      </c>
      <c r="C200" s="20" t="s">
        <v>3098</v>
      </c>
      <c r="D200" s="26" t="n">
        <v>3529</v>
      </c>
      <c r="E200" s="26" t="n">
        <v>3238</v>
      </c>
      <c r="F200" s="27" t="n">
        <f aca="false">E200/(D200/100)</f>
        <v>91.7540379710966</v>
      </c>
      <c r="G200" s="28" t="s">
        <v>20</v>
      </c>
    </row>
    <row r="201" customFormat="false" ht="12.75" hidden="false" customHeight="false" outlineLevel="0" collapsed="false">
      <c r="A201" s="20" t="s">
        <v>17</v>
      </c>
      <c r="B201" s="20" t="s">
        <v>18</v>
      </c>
      <c r="C201" s="65" t="s">
        <v>3099</v>
      </c>
      <c r="D201" s="29" t="n">
        <v>36236</v>
      </c>
      <c r="E201" s="29" t="n">
        <v>35322</v>
      </c>
      <c r="F201" s="30" t="n">
        <f aca="false">E201/(D201/100)</f>
        <v>97.4776465393531</v>
      </c>
      <c r="G201" s="24" t="s">
        <v>20</v>
      </c>
    </row>
    <row r="202" customFormat="false" ht="12.75" hidden="false" customHeight="false" outlineLevel="0" collapsed="false">
      <c r="A202" s="20" t="s">
        <v>27</v>
      </c>
      <c r="B202" s="20" t="s">
        <v>36</v>
      </c>
      <c r="C202" s="20" t="s">
        <v>3100</v>
      </c>
      <c r="D202" s="26" t="n">
        <v>20554</v>
      </c>
      <c r="E202" s="26" t="n">
        <v>20442</v>
      </c>
      <c r="F202" s="27" t="n">
        <f aca="false">E202/(D202/100)</f>
        <v>99.4550938989978</v>
      </c>
      <c r="G202" s="28" t="s">
        <v>20</v>
      </c>
    </row>
    <row r="203" customFormat="false" ht="12.75" hidden="false" customHeight="false" outlineLevel="0" collapsed="false">
      <c r="A203" s="20" t="s">
        <v>27</v>
      </c>
      <c r="B203" s="20" t="s">
        <v>38</v>
      </c>
      <c r="C203" s="20" t="s">
        <v>3101</v>
      </c>
      <c r="D203" s="26" t="n">
        <v>12316</v>
      </c>
      <c r="E203" s="26" t="n">
        <v>12247</v>
      </c>
      <c r="F203" s="27" t="n">
        <f aca="false">E203/(D203/100)</f>
        <v>99.4397531666125</v>
      </c>
      <c r="G203" s="28" t="s">
        <v>20</v>
      </c>
    </row>
    <row r="204" customFormat="false" ht="12.75" hidden="false" customHeight="false" outlineLevel="0" collapsed="false">
      <c r="A204" s="20" t="s">
        <v>27</v>
      </c>
      <c r="B204" s="20" t="s">
        <v>15</v>
      </c>
      <c r="C204" s="20" t="s">
        <v>3102</v>
      </c>
      <c r="D204" s="26" t="n">
        <v>8238</v>
      </c>
      <c r="E204" s="26" t="n">
        <v>8195</v>
      </c>
      <c r="F204" s="27" t="n">
        <f aca="false">E204/(D204/100)</f>
        <v>99.47802864773</v>
      </c>
      <c r="G204" s="28" t="s">
        <v>20</v>
      </c>
    </row>
    <row r="205" customFormat="false" ht="12.75" hidden="false" customHeight="false" outlineLevel="0" collapsed="false">
      <c r="A205" s="20" t="s">
        <v>30</v>
      </c>
      <c r="B205" s="20" t="s">
        <v>31</v>
      </c>
      <c r="C205" s="20" t="s">
        <v>3103</v>
      </c>
      <c r="D205" s="26" t="n">
        <v>3171</v>
      </c>
      <c r="E205" s="26" t="n">
        <v>3169</v>
      </c>
      <c r="F205" s="27" t="n">
        <f aca="false">E205/(D205/100)</f>
        <v>99.9369284137496</v>
      </c>
      <c r="G205" s="28" t="s">
        <v>20</v>
      </c>
    </row>
    <row r="206" customFormat="false" ht="12.75" hidden="false" customHeight="false" outlineLevel="0" collapsed="false">
      <c r="A206" s="20" t="s">
        <v>33</v>
      </c>
      <c r="B206" s="20" t="s">
        <v>31</v>
      </c>
      <c r="C206" s="20" t="s">
        <v>3104</v>
      </c>
      <c r="D206" s="26" t="n">
        <v>5114</v>
      </c>
      <c r="E206" s="26" t="n">
        <v>5046</v>
      </c>
      <c r="F206" s="27" t="n">
        <f aca="false">E206/(D206/100)</f>
        <v>98.6703167774736</v>
      </c>
      <c r="G206" s="28" t="s">
        <v>20</v>
      </c>
    </row>
    <row r="207" customFormat="false" ht="12.75" hidden="false" customHeight="false" outlineLevel="0" collapsed="false">
      <c r="A207" s="20" t="s">
        <v>35</v>
      </c>
      <c r="B207" s="20" t="s">
        <v>36</v>
      </c>
      <c r="C207" s="20" t="s">
        <v>1910</v>
      </c>
      <c r="D207" s="26" t="n">
        <v>7397</v>
      </c>
      <c r="E207" s="26" t="n">
        <v>6665</v>
      </c>
      <c r="F207" s="27" t="n">
        <f aca="false">E207/(D207/100)</f>
        <v>90.1040962552386</v>
      </c>
      <c r="G207" s="28" t="s">
        <v>20</v>
      </c>
    </row>
    <row r="208" customFormat="false" ht="12.75" hidden="false" customHeight="false" outlineLevel="0" collapsed="false">
      <c r="A208" s="20" t="s">
        <v>35</v>
      </c>
      <c r="B208" s="20" t="s">
        <v>38</v>
      </c>
      <c r="C208" s="20" t="s">
        <v>3105</v>
      </c>
      <c r="D208" s="26" t="n">
        <v>2774</v>
      </c>
      <c r="E208" s="26" t="n">
        <v>2771</v>
      </c>
      <c r="F208" s="27" t="n">
        <f aca="false">E208/(D208/100)</f>
        <v>99.8918529199712</v>
      </c>
      <c r="G208" s="28" t="s">
        <v>20</v>
      </c>
    </row>
    <row r="209" customFormat="false" ht="12.75" hidden="false" customHeight="false" outlineLevel="0" collapsed="false">
      <c r="A209" s="20" t="s">
        <v>35</v>
      </c>
      <c r="B209" s="20" t="s">
        <v>15</v>
      </c>
      <c r="C209" s="20" t="s">
        <v>3106</v>
      </c>
      <c r="D209" s="26" t="n">
        <v>4623</v>
      </c>
      <c r="E209" s="26" t="n">
        <v>3894</v>
      </c>
      <c r="F209" s="27" t="n">
        <f aca="false">E209/(D209/100)</f>
        <v>84.2310188189487</v>
      </c>
      <c r="G209" s="28" t="s">
        <v>20</v>
      </c>
    </row>
    <row r="210" customFormat="false" ht="12.75" hidden="false" customHeight="false" outlineLevel="0" collapsed="false">
      <c r="A210" s="20" t="s">
        <v>17</v>
      </c>
      <c r="B210" s="20" t="s">
        <v>18</v>
      </c>
      <c r="C210" s="65" t="s">
        <v>3107</v>
      </c>
      <c r="D210" s="29" t="n">
        <v>55026</v>
      </c>
      <c r="E210" s="29" t="n">
        <v>53297</v>
      </c>
      <c r="F210" s="30" t="n">
        <f aca="false">E210/(D210/100)</f>
        <v>96.8578490168284</v>
      </c>
      <c r="G210" s="24" t="s">
        <v>20</v>
      </c>
    </row>
    <row r="211" customFormat="false" ht="12.75" hidden="false" customHeight="false" outlineLevel="0" collapsed="false">
      <c r="A211" s="20" t="s">
        <v>27</v>
      </c>
      <c r="B211" s="20" t="s">
        <v>28</v>
      </c>
      <c r="C211" s="20" t="s">
        <v>3108</v>
      </c>
      <c r="D211" s="26" t="n">
        <v>13972</v>
      </c>
      <c r="E211" s="26" t="n">
        <v>13680</v>
      </c>
      <c r="F211" s="27" t="n">
        <f aca="false">E211/(D211/100)</f>
        <v>97.910105926138</v>
      </c>
      <c r="G211" s="28" t="s">
        <v>20</v>
      </c>
    </row>
    <row r="212" customFormat="false" ht="12.75" hidden="false" customHeight="false" outlineLevel="0" collapsed="false">
      <c r="A212" s="20" t="s">
        <v>30</v>
      </c>
      <c r="B212" s="20" t="s">
        <v>31</v>
      </c>
      <c r="C212" s="20" t="s">
        <v>3108</v>
      </c>
      <c r="D212" s="26" t="n">
        <v>9496</v>
      </c>
      <c r="E212" s="26" t="n">
        <v>8940</v>
      </c>
      <c r="F212" s="27" t="n">
        <f aca="false">E212/(D212/100)</f>
        <v>94.144903117102</v>
      </c>
      <c r="G212" s="28" t="s">
        <v>20</v>
      </c>
    </row>
    <row r="213" customFormat="false" ht="12.75" hidden="false" customHeight="false" outlineLevel="0" collapsed="false">
      <c r="A213" s="20" t="s">
        <v>33</v>
      </c>
      <c r="B213" s="20" t="s">
        <v>31</v>
      </c>
      <c r="C213" s="20" t="s">
        <v>3109</v>
      </c>
      <c r="D213" s="26" t="n">
        <v>3285</v>
      </c>
      <c r="E213" s="26" t="n">
        <v>3196</v>
      </c>
      <c r="F213" s="27" t="n">
        <f aca="false">E213/(D213/100)</f>
        <v>97.2907153729071</v>
      </c>
      <c r="G213" s="28" t="s">
        <v>20</v>
      </c>
    </row>
    <row r="214" customFormat="false" ht="12.75" hidden="false" customHeight="false" outlineLevel="0" collapsed="false">
      <c r="A214" s="20" t="s">
        <v>35</v>
      </c>
      <c r="B214" s="20" t="s">
        <v>31</v>
      </c>
      <c r="C214" s="20" t="s">
        <v>3110</v>
      </c>
      <c r="D214" s="26" t="n">
        <v>6399</v>
      </c>
      <c r="E214" s="26" t="n">
        <v>6347</v>
      </c>
      <c r="F214" s="27" t="n">
        <f aca="false">E214/(D214/100)</f>
        <v>99.1873730270355</v>
      </c>
      <c r="G214" s="28" t="s">
        <v>20</v>
      </c>
    </row>
    <row r="215" customFormat="false" ht="12.75" hidden="false" customHeight="false" outlineLevel="0" collapsed="false">
      <c r="A215" s="20" t="s">
        <v>41</v>
      </c>
      <c r="B215" s="20" t="s">
        <v>31</v>
      </c>
      <c r="C215" s="20" t="s">
        <v>3111</v>
      </c>
      <c r="D215" s="26" t="n">
        <v>5171</v>
      </c>
      <c r="E215" s="26" t="n">
        <v>4569</v>
      </c>
      <c r="F215" s="27" t="n">
        <f aca="false">E215/(D215/100)</f>
        <v>88.3581512280023</v>
      </c>
      <c r="G215" s="28" t="s">
        <v>20</v>
      </c>
    </row>
    <row r="216" customFormat="false" ht="12.75" hidden="false" customHeight="false" outlineLevel="0" collapsed="false">
      <c r="A216" s="20" t="s">
        <v>43</v>
      </c>
      <c r="B216" s="20" t="s">
        <v>31</v>
      </c>
      <c r="C216" s="20" t="s">
        <v>3112</v>
      </c>
      <c r="D216" s="26" t="n">
        <v>6493</v>
      </c>
      <c r="E216" s="26" t="n">
        <v>6373</v>
      </c>
      <c r="F216" s="27" t="n">
        <f aca="false">E216/(D216/100)</f>
        <v>98.1518558447559</v>
      </c>
      <c r="G216" s="28" t="s">
        <v>20</v>
      </c>
    </row>
    <row r="217" customFormat="false" ht="12.75" hidden="false" customHeight="false" outlineLevel="0" collapsed="false">
      <c r="A217" s="20" t="s">
        <v>44</v>
      </c>
      <c r="B217" s="20" t="s">
        <v>36</v>
      </c>
      <c r="C217" s="20" t="s">
        <v>3113</v>
      </c>
      <c r="D217" s="26" t="n">
        <v>7499</v>
      </c>
      <c r="E217" s="26" t="n">
        <v>7482</v>
      </c>
      <c r="F217" s="27" t="n">
        <f aca="false">E217/(D217/100)</f>
        <v>99.773303107081</v>
      </c>
      <c r="G217" s="28" t="s">
        <v>20</v>
      </c>
    </row>
    <row r="218" customFormat="false" ht="12.75" hidden="false" customHeight="false" outlineLevel="0" collapsed="false">
      <c r="A218" s="20" t="s">
        <v>44</v>
      </c>
      <c r="B218" s="20" t="s">
        <v>38</v>
      </c>
      <c r="C218" s="20" t="s">
        <v>3114</v>
      </c>
      <c r="D218" s="26" t="n">
        <v>3644</v>
      </c>
      <c r="E218" s="26" t="n">
        <v>3630</v>
      </c>
      <c r="F218" s="27" t="n">
        <f aca="false">E218/(D218/100)</f>
        <v>99.615806805708</v>
      </c>
      <c r="G218" s="28" t="s">
        <v>20</v>
      </c>
    </row>
    <row r="219" customFormat="false" ht="12.75" hidden="false" customHeight="false" outlineLevel="0" collapsed="false">
      <c r="A219" s="20" t="s">
        <v>44</v>
      </c>
      <c r="B219" s="20" t="s">
        <v>15</v>
      </c>
      <c r="C219" s="20" t="s">
        <v>3115</v>
      </c>
      <c r="D219" s="26" t="n">
        <v>3855</v>
      </c>
      <c r="E219" s="26" t="n">
        <v>3852</v>
      </c>
      <c r="F219" s="27" t="n">
        <f aca="false">E219/(D219/100)</f>
        <v>99.9221789883269</v>
      </c>
      <c r="G219" s="28" t="s">
        <v>20</v>
      </c>
    </row>
    <row r="220" customFormat="false" ht="12.75" hidden="false" customHeight="false" outlineLevel="0" collapsed="false">
      <c r="A220" s="20" t="s">
        <v>46</v>
      </c>
      <c r="B220" s="20" t="s">
        <v>31</v>
      </c>
      <c r="C220" s="20" t="s">
        <v>3116</v>
      </c>
      <c r="D220" s="26" t="n">
        <v>2711</v>
      </c>
      <c r="E220" s="26" t="n">
        <v>2710</v>
      </c>
      <c r="F220" s="27" t="n">
        <f aca="false">E220/(D220/100)</f>
        <v>99.963113242346</v>
      </c>
      <c r="G220" s="28" t="s">
        <v>20</v>
      </c>
    </row>
    <row r="221" customFormat="false" ht="12.75" hidden="false" customHeight="false" outlineLevel="0" collapsed="false">
      <c r="A221" s="82" t="s">
        <v>17</v>
      </c>
      <c r="B221" s="82" t="s">
        <v>18</v>
      </c>
      <c r="C221" s="83" t="s">
        <v>3117</v>
      </c>
      <c r="D221" s="29" t="n">
        <v>106433</v>
      </c>
      <c r="E221" s="29" t="n">
        <v>106335</v>
      </c>
      <c r="F221" s="30" t="n">
        <f aca="false">E221/(D221/100)</f>
        <v>99.907923294467</v>
      </c>
      <c r="G221" s="31" t="s">
        <v>20</v>
      </c>
    </row>
    <row r="222" customFormat="false" ht="12.75" hidden="false" customHeight="false" outlineLevel="0" collapsed="false">
      <c r="A222" s="20" t="s">
        <v>27</v>
      </c>
      <c r="B222" s="20" t="s">
        <v>28</v>
      </c>
      <c r="C222" s="20" t="s">
        <v>3118</v>
      </c>
      <c r="D222" s="26" t="n">
        <v>73658</v>
      </c>
      <c r="E222" s="26" t="n">
        <v>73586</v>
      </c>
      <c r="F222" s="27" t="n">
        <f aca="false">E222/(D222/100)</f>
        <v>99.9022509435499</v>
      </c>
      <c r="G222" s="28" t="s">
        <v>20</v>
      </c>
    </row>
    <row r="223" customFormat="false" ht="12.75" hidden="false" customHeight="false" outlineLevel="0" collapsed="false">
      <c r="A223" s="20" t="s">
        <v>30</v>
      </c>
      <c r="B223" s="20" t="s">
        <v>31</v>
      </c>
      <c r="C223" s="20" t="s">
        <v>3118</v>
      </c>
      <c r="D223" s="26" t="n">
        <v>14789</v>
      </c>
      <c r="E223" s="26" t="n">
        <v>14774</v>
      </c>
      <c r="F223" s="27" t="n">
        <f aca="false">E223/(D223/100)</f>
        <v>99.8985732639124</v>
      </c>
      <c r="G223" s="28" t="s">
        <v>20</v>
      </c>
    </row>
    <row r="224" customFormat="false" ht="12.75" hidden="false" customHeight="false" outlineLevel="0" collapsed="false">
      <c r="A224" s="20" t="s">
        <v>33</v>
      </c>
      <c r="B224" s="20" t="s">
        <v>31</v>
      </c>
      <c r="C224" s="20" t="s">
        <v>3119</v>
      </c>
      <c r="D224" s="26" t="n">
        <v>7690</v>
      </c>
      <c r="E224" s="26" t="n">
        <v>7682</v>
      </c>
      <c r="F224" s="27" t="n">
        <f aca="false">E224/(D224/100)</f>
        <v>99.8959687906372</v>
      </c>
      <c r="G224" s="28" t="s">
        <v>20</v>
      </c>
    </row>
    <row r="225" customFormat="false" ht="12.75" hidden="false" customHeight="false" outlineLevel="0" collapsed="false">
      <c r="A225" s="20" t="s">
        <v>35</v>
      </c>
      <c r="B225" s="20" t="s">
        <v>36</v>
      </c>
      <c r="C225" s="20" t="s">
        <v>3120</v>
      </c>
      <c r="D225" s="26" t="n">
        <v>10296</v>
      </c>
      <c r="E225" s="26" t="n">
        <v>10293</v>
      </c>
      <c r="F225" s="27" t="n">
        <f aca="false">E225/(D225/100)</f>
        <v>99.9708624708625</v>
      </c>
      <c r="G225" s="28" t="s">
        <v>20</v>
      </c>
    </row>
    <row r="226" customFormat="false" ht="12.75" hidden="false" customHeight="false" outlineLevel="0" collapsed="false">
      <c r="A226" s="20" t="s">
        <v>35</v>
      </c>
      <c r="B226" s="20" t="s">
        <v>38</v>
      </c>
      <c r="C226" s="20" t="s">
        <v>3121</v>
      </c>
      <c r="D226" s="26" t="n">
        <v>5767</v>
      </c>
      <c r="E226" s="26" t="n">
        <v>5766</v>
      </c>
      <c r="F226" s="27" t="n">
        <f aca="false">E226/(D226/100)</f>
        <v>99.9826599618519</v>
      </c>
      <c r="G226" s="28" t="s">
        <v>20</v>
      </c>
    </row>
    <row r="227" customFormat="false" ht="12.75" hidden="false" customHeight="false" outlineLevel="0" collapsed="false">
      <c r="A227" s="20" t="s">
        <v>35</v>
      </c>
      <c r="B227" s="20" t="s">
        <v>15</v>
      </c>
      <c r="C227" s="20" t="s">
        <v>3122</v>
      </c>
      <c r="D227" s="26" t="n">
        <v>4529</v>
      </c>
      <c r="E227" s="26" t="n">
        <v>4527</v>
      </c>
      <c r="F227" s="27" t="n">
        <f aca="false">E227/(D227/100)</f>
        <v>99.9558401413116</v>
      </c>
      <c r="G227" s="28" t="s">
        <v>20</v>
      </c>
    </row>
    <row r="228" customFormat="false" ht="12.75" hidden="false" customHeight="false" outlineLevel="0" collapsed="false">
      <c r="A228" s="20" t="s">
        <v>17</v>
      </c>
      <c r="B228" s="20" t="s">
        <v>18</v>
      </c>
      <c r="C228" s="65" t="s">
        <v>3123</v>
      </c>
      <c r="D228" s="29" t="n">
        <v>63201</v>
      </c>
      <c r="E228" s="29" t="n">
        <v>62229</v>
      </c>
      <c r="F228" s="30" t="n">
        <f aca="false">E228/(D228/100)</f>
        <v>98.4620496511131</v>
      </c>
      <c r="G228" s="24" t="s">
        <v>20</v>
      </c>
    </row>
    <row r="229" customFormat="false" ht="12.75" hidden="false" customHeight="false" outlineLevel="0" collapsed="false">
      <c r="A229" s="20" t="s">
        <v>27</v>
      </c>
      <c r="B229" s="20" t="s">
        <v>36</v>
      </c>
      <c r="C229" s="20" t="s">
        <v>3124</v>
      </c>
      <c r="D229" s="26" t="n">
        <v>13026</v>
      </c>
      <c r="E229" s="26" t="n">
        <v>12581</v>
      </c>
      <c r="F229" s="27" t="n">
        <f aca="false">E229/(D229/100)</f>
        <v>96.5837555657915</v>
      </c>
      <c r="G229" s="28" t="s">
        <v>20</v>
      </c>
    </row>
    <row r="230" customFormat="false" ht="12.75" hidden="false" customHeight="false" outlineLevel="0" collapsed="false">
      <c r="A230" s="20" t="s">
        <v>27</v>
      </c>
      <c r="B230" s="20" t="s">
        <v>38</v>
      </c>
      <c r="C230" s="20" t="s">
        <v>3125</v>
      </c>
      <c r="D230" s="26" t="n">
        <v>8122</v>
      </c>
      <c r="E230" s="26" t="n">
        <v>8114</v>
      </c>
      <c r="F230" s="27" t="n">
        <f aca="false">E230/(D230/100)</f>
        <v>99.9015020930805</v>
      </c>
      <c r="G230" s="28" t="s">
        <v>20</v>
      </c>
    </row>
    <row r="231" customFormat="false" ht="12.75" hidden="false" customHeight="false" outlineLevel="0" collapsed="false">
      <c r="A231" s="20" t="s">
        <v>27</v>
      </c>
      <c r="B231" s="20" t="s">
        <v>15</v>
      </c>
      <c r="C231" s="20" t="s">
        <v>3126</v>
      </c>
      <c r="D231" s="26" t="n">
        <v>4904</v>
      </c>
      <c r="E231" s="26" t="n">
        <v>4467</v>
      </c>
      <c r="F231" s="27" t="n">
        <f aca="false">E231/(D231/100)</f>
        <v>91.0889070146819</v>
      </c>
      <c r="G231" s="28" t="s">
        <v>20</v>
      </c>
    </row>
    <row r="232" customFormat="false" ht="12.75" hidden="false" customHeight="false" outlineLevel="0" collapsed="false">
      <c r="A232" s="20" t="s">
        <v>30</v>
      </c>
      <c r="B232" s="20" t="s">
        <v>31</v>
      </c>
      <c r="C232" s="20" t="s">
        <v>3127</v>
      </c>
      <c r="D232" s="26" t="n">
        <v>4010</v>
      </c>
      <c r="E232" s="26" t="n">
        <v>3871</v>
      </c>
      <c r="F232" s="27" t="n">
        <f aca="false">E232/(D232/100)</f>
        <v>96.5336658354115</v>
      </c>
      <c r="G232" s="28" t="s">
        <v>20</v>
      </c>
    </row>
    <row r="233" customFormat="false" ht="12.75" hidden="false" customHeight="false" outlineLevel="0" collapsed="false">
      <c r="A233" s="20" t="s">
        <v>33</v>
      </c>
      <c r="B233" s="20" t="s">
        <v>31</v>
      </c>
      <c r="C233" s="20" t="s">
        <v>3128</v>
      </c>
      <c r="D233" s="26" t="n">
        <v>5353</v>
      </c>
      <c r="E233" s="26" t="n">
        <v>5348</v>
      </c>
      <c r="F233" s="27" t="n">
        <f aca="false">E233/(D233/100)</f>
        <v>99.9065944330282</v>
      </c>
      <c r="G233" s="28" t="s">
        <v>20</v>
      </c>
    </row>
    <row r="234" customFormat="false" ht="12.75" hidden="false" customHeight="false" outlineLevel="0" collapsed="false">
      <c r="A234" s="20" t="s">
        <v>35</v>
      </c>
      <c r="B234" s="20" t="s">
        <v>36</v>
      </c>
      <c r="C234" s="20" t="s">
        <v>3129</v>
      </c>
      <c r="D234" s="26" t="n">
        <v>27325</v>
      </c>
      <c r="E234" s="26" t="n">
        <v>27224</v>
      </c>
      <c r="F234" s="27" t="n">
        <f aca="false">E234/(D234/100)</f>
        <v>99.6303751143641</v>
      </c>
      <c r="G234" s="28" t="s">
        <v>20</v>
      </c>
    </row>
    <row r="235" customFormat="false" ht="12.75" hidden="false" customHeight="false" outlineLevel="0" collapsed="false">
      <c r="A235" s="20" t="s">
        <v>35</v>
      </c>
      <c r="B235" s="20" t="s">
        <v>38</v>
      </c>
      <c r="C235" s="20" t="s">
        <v>3130</v>
      </c>
      <c r="D235" s="26" t="n">
        <v>22558</v>
      </c>
      <c r="E235" s="26" t="n">
        <v>22556</v>
      </c>
      <c r="F235" s="27" t="n">
        <f aca="false">E235/(D235/100)</f>
        <v>99.9911339657771</v>
      </c>
      <c r="G235" s="28" t="s">
        <v>20</v>
      </c>
    </row>
    <row r="236" customFormat="false" ht="12.75" hidden="false" customHeight="false" outlineLevel="0" collapsed="false">
      <c r="A236" s="20" t="s">
        <v>35</v>
      </c>
      <c r="B236" s="20" t="s">
        <v>15</v>
      </c>
      <c r="C236" s="20" t="s">
        <v>3131</v>
      </c>
      <c r="D236" s="26" t="n">
        <v>4767</v>
      </c>
      <c r="E236" s="26" t="n">
        <v>4668</v>
      </c>
      <c r="F236" s="27" t="n">
        <f aca="false">E236/(D236/100)</f>
        <v>97.923222152297</v>
      </c>
      <c r="G236" s="28" t="s">
        <v>20</v>
      </c>
    </row>
    <row r="237" customFormat="false" ht="12.75" hidden="false" customHeight="false" outlineLevel="0" collapsed="false">
      <c r="A237" s="20" t="s">
        <v>41</v>
      </c>
      <c r="B237" s="20" t="s">
        <v>36</v>
      </c>
      <c r="C237" s="20" t="s">
        <v>3132</v>
      </c>
      <c r="D237" s="26" t="n">
        <v>8772</v>
      </c>
      <c r="E237" s="26" t="n">
        <v>8560</v>
      </c>
      <c r="F237" s="27" t="n">
        <f aca="false">E237/(D237/100)</f>
        <v>97.5832193342453</v>
      </c>
      <c r="G237" s="28" t="s">
        <v>20</v>
      </c>
    </row>
    <row r="238" customFormat="false" ht="12.75" hidden="false" customHeight="false" outlineLevel="0" collapsed="false">
      <c r="A238" s="20" t="s">
        <v>41</v>
      </c>
      <c r="B238" s="20" t="s">
        <v>38</v>
      </c>
      <c r="C238" s="20" t="s">
        <v>3133</v>
      </c>
      <c r="D238" s="26" t="n">
        <v>6412</v>
      </c>
      <c r="E238" s="26" t="n">
        <v>6276</v>
      </c>
      <c r="F238" s="27" t="n">
        <f aca="false">E238/(D238/100)</f>
        <v>97.8789769182782</v>
      </c>
      <c r="G238" s="28" t="s">
        <v>20</v>
      </c>
    </row>
    <row r="239" customFormat="false" ht="12.75" hidden="false" customHeight="false" outlineLevel="0" collapsed="false">
      <c r="A239" s="20" t="s">
        <v>41</v>
      </c>
      <c r="B239" s="20" t="s">
        <v>15</v>
      </c>
      <c r="C239" s="20" t="s">
        <v>3134</v>
      </c>
      <c r="D239" s="26" t="n">
        <v>2360</v>
      </c>
      <c r="E239" s="26" t="n">
        <v>2284</v>
      </c>
      <c r="F239" s="27" t="n">
        <f aca="false">E239/(D239/100)</f>
        <v>96.7796610169492</v>
      </c>
      <c r="G239" s="28" t="s">
        <v>20</v>
      </c>
    </row>
    <row r="240" customFormat="false" ht="12.75" hidden="false" customHeight="false" outlineLevel="0" collapsed="false">
      <c r="A240" s="20" t="s">
        <v>43</v>
      </c>
      <c r="B240" s="20" t="s">
        <v>31</v>
      </c>
      <c r="C240" s="20" t="s">
        <v>3135</v>
      </c>
      <c r="D240" s="26" t="n">
        <v>4715</v>
      </c>
      <c r="E240" s="26" t="n">
        <v>4645</v>
      </c>
      <c r="F240" s="27" t="n">
        <f aca="false">E240/(D240/100)</f>
        <v>98.5153764581124</v>
      </c>
      <c r="G240" s="28" t="s">
        <v>20</v>
      </c>
    </row>
    <row r="241" customFormat="false" ht="12.75" hidden="false" customHeight="false" outlineLevel="0" collapsed="false">
      <c r="A241" s="20" t="s">
        <v>17</v>
      </c>
      <c r="B241" s="20" t="s">
        <v>18</v>
      </c>
      <c r="C241" s="65" t="s">
        <v>3136</v>
      </c>
      <c r="D241" s="29" t="n">
        <v>47439</v>
      </c>
      <c r="E241" s="29" t="n">
        <v>45853</v>
      </c>
      <c r="F241" s="30" t="n">
        <f aca="false">E241/(D241/100)</f>
        <v>96.65675920656</v>
      </c>
      <c r="G241" s="24" t="s">
        <v>20</v>
      </c>
    </row>
    <row r="242" customFormat="false" ht="12.75" hidden="false" customHeight="false" outlineLevel="0" collapsed="false">
      <c r="A242" s="20" t="s">
        <v>27</v>
      </c>
      <c r="B242" s="20" t="s">
        <v>36</v>
      </c>
      <c r="C242" s="20" t="s">
        <v>3137</v>
      </c>
      <c r="D242" s="26" t="n">
        <v>16024</v>
      </c>
      <c r="E242" s="26" t="n">
        <v>16019</v>
      </c>
      <c r="F242" s="27" t="n">
        <f aca="false">E242/(D242/100)</f>
        <v>99.9687968047928</v>
      </c>
      <c r="G242" s="28" t="s">
        <v>20</v>
      </c>
    </row>
    <row r="243" customFormat="false" ht="12.75" hidden="false" customHeight="false" outlineLevel="0" collapsed="false">
      <c r="A243" s="20" t="s">
        <v>27</v>
      </c>
      <c r="B243" s="20" t="s">
        <v>38</v>
      </c>
      <c r="C243" s="20" t="s">
        <v>3138</v>
      </c>
      <c r="D243" s="26" t="n">
        <v>12458</v>
      </c>
      <c r="E243" s="26" t="n">
        <v>12457</v>
      </c>
      <c r="F243" s="27" t="n">
        <f aca="false">E243/(D243/100)</f>
        <v>99.9919730293787</v>
      </c>
      <c r="G243" s="28" t="s">
        <v>20</v>
      </c>
    </row>
    <row r="244" customFormat="false" ht="12.75" hidden="false" customHeight="false" outlineLevel="0" collapsed="false">
      <c r="A244" s="20" t="s">
        <v>27</v>
      </c>
      <c r="B244" s="20" t="s">
        <v>15</v>
      </c>
      <c r="C244" s="20" t="s">
        <v>3139</v>
      </c>
      <c r="D244" s="26" t="n">
        <v>3566</v>
      </c>
      <c r="E244" s="26" t="n">
        <v>3562</v>
      </c>
      <c r="F244" s="27" t="n">
        <f aca="false">E244/(D244/100)</f>
        <v>99.8878295008413</v>
      </c>
      <c r="G244" s="28" t="s">
        <v>20</v>
      </c>
    </row>
    <row r="245" customFormat="false" ht="12.75" hidden="false" customHeight="false" outlineLevel="0" collapsed="false">
      <c r="A245" s="20" t="s">
        <v>30</v>
      </c>
      <c r="B245" s="20" t="s">
        <v>31</v>
      </c>
      <c r="C245" s="20" t="s">
        <v>3140</v>
      </c>
      <c r="D245" s="26" t="n">
        <v>8513</v>
      </c>
      <c r="E245" s="26" t="n">
        <v>8504</v>
      </c>
      <c r="F245" s="27" t="n">
        <f aca="false">E245/(D245/100)</f>
        <v>99.8942793374839</v>
      </c>
      <c r="G245" s="28" t="s">
        <v>20</v>
      </c>
    </row>
    <row r="246" customFormat="false" ht="12.75" hidden="false" customHeight="false" outlineLevel="0" collapsed="false">
      <c r="A246" s="20" t="s">
        <v>33</v>
      </c>
      <c r="B246" s="20" t="s">
        <v>36</v>
      </c>
      <c r="C246" s="20" t="s">
        <v>3141</v>
      </c>
      <c r="D246" s="26" t="n">
        <v>22902</v>
      </c>
      <c r="E246" s="26" t="n">
        <v>21330</v>
      </c>
      <c r="F246" s="27" t="n">
        <f aca="false">E246/(D246/100)</f>
        <v>93.1359706575845</v>
      </c>
      <c r="G246" s="28" t="s">
        <v>20</v>
      </c>
    </row>
    <row r="247" customFormat="false" ht="12.75" hidden="false" customHeight="false" outlineLevel="0" collapsed="false">
      <c r="A247" s="20" t="s">
        <v>33</v>
      </c>
      <c r="B247" s="20" t="s">
        <v>38</v>
      </c>
      <c r="C247" s="20" t="s">
        <v>3142</v>
      </c>
      <c r="D247" s="26" t="n">
        <v>12578</v>
      </c>
      <c r="E247" s="26" t="n">
        <v>12297</v>
      </c>
      <c r="F247" s="27" t="n">
        <f aca="false">E247/(D247/100)</f>
        <v>97.765940531086</v>
      </c>
      <c r="G247" s="28" t="s">
        <v>20</v>
      </c>
    </row>
    <row r="248" customFormat="false" ht="12.75" hidden="false" customHeight="false" outlineLevel="0" collapsed="false">
      <c r="A248" s="20" t="s">
        <v>33</v>
      </c>
      <c r="B248" s="20" t="s">
        <v>15</v>
      </c>
      <c r="C248" s="20" t="s">
        <v>3143</v>
      </c>
      <c r="D248" s="26" t="n">
        <v>10324</v>
      </c>
      <c r="E248" s="26" t="n">
        <v>9033</v>
      </c>
      <c r="F248" s="27" t="n">
        <f aca="false">E248/(D248/100)</f>
        <v>87.4951569159241</v>
      </c>
      <c r="G248" s="28" t="s">
        <v>20</v>
      </c>
    </row>
    <row r="249" customFormat="false" ht="12.75" hidden="false" customHeight="false" outlineLevel="0" collapsed="false">
      <c r="A249" s="20" t="s">
        <v>17</v>
      </c>
      <c r="B249" s="20" t="s">
        <v>18</v>
      </c>
      <c r="C249" s="65" t="s">
        <v>3144</v>
      </c>
      <c r="D249" s="29" t="n">
        <v>101343</v>
      </c>
      <c r="E249" s="29" t="n">
        <v>99612</v>
      </c>
      <c r="F249" s="30" t="n">
        <f aca="false">E249/(D249/100)</f>
        <v>98.2919392557947</v>
      </c>
      <c r="G249" s="24" t="s">
        <v>20</v>
      </c>
    </row>
    <row r="250" customFormat="false" ht="12.75" hidden="false" customHeight="false" outlineLevel="0" collapsed="false">
      <c r="A250" s="20" t="s">
        <v>27</v>
      </c>
      <c r="B250" s="20" t="s">
        <v>28</v>
      </c>
      <c r="C250" s="20" t="s">
        <v>3145</v>
      </c>
      <c r="D250" s="26" t="n">
        <v>101343</v>
      </c>
      <c r="E250" s="26" t="n">
        <v>99612</v>
      </c>
      <c r="F250" s="27" t="n">
        <f aca="false">E250/(D250/100)</f>
        <v>98.2919392557947</v>
      </c>
      <c r="G250" s="28" t="s">
        <v>20</v>
      </c>
    </row>
    <row r="251" customFormat="false" ht="12.75" hidden="false" customHeight="false" outlineLevel="0" collapsed="false">
      <c r="A251" s="20" t="s">
        <v>17</v>
      </c>
      <c r="B251" s="20" t="s">
        <v>18</v>
      </c>
      <c r="C251" s="65" t="s">
        <v>3146</v>
      </c>
      <c r="D251" s="29" t="n">
        <v>37266</v>
      </c>
      <c r="E251" s="29" t="n">
        <v>34673</v>
      </c>
      <c r="F251" s="30" t="n">
        <f aca="false">E251/(D251/100)</f>
        <v>93.0419148821982</v>
      </c>
      <c r="G251" s="24" t="s">
        <v>20</v>
      </c>
    </row>
    <row r="252" customFormat="false" ht="12.75" hidden="false" customHeight="false" outlineLevel="0" collapsed="false">
      <c r="A252" s="20" t="s">
        <v>27</v>
      </c>
      <c r="B252" s="20" t="s">
        <v>31</v>
      </c>
      <c r="C252" s="20" t="s">
        <v>3147</v>
      </c>
      <c r="D252" s="26" t="n">
        <v>4692</v>
      </c>
      <c r="E252" s="26" t="n">
        <v>4688</v>
      </c>
      <c r="F252" s="27" t="n">
        <f aca="false">E252/(D252/100)</f>
        <v>99.9147485080989</v>
      </c>
      <c r="G252" s="28" t="s">
        <v>20</v>
      </c>
    </row>
    <row r="253" customFormat="false" ht="12.75" hidden="false" customHeight="false" outlineLevel="0" collapsed="false">
      <c r="A253" s="20" t="s">
        <v>30</v>
      </c>
      <c r="B253" s="20" t="s">
        <v>31</v>
      </c>
      <c r="C253" s="20" t="s">
        <v>3148</v>
      </c>
      <c r="D253" s="26" t="n">
        <v>8194</v>
      </c>
      <c r="E253" s="26" t="n">
        <v>7939</v>
      </c>
      <c r="F253" s="27" t="n">
        <f aca="false">E253/(D253/100)</f>
        <v>96.8879668049793</v>
      </c>
      <c r="G253" s="28" t="s">
        <v>20</v>
      </c>
    </row>
    <row r="254" customFormat="false" ht="12.75" hidden="false" customHeight="false" outlineLevel="0" collapsed="false">
      <c r="A254" s="20" t="s">
        <v>33</v>
      </c>
      <c r="B254" s="20" t="s">
        <v>36</v>
      </c>
      <c r="C254" s="20" t="s">
        <v>3149</v>
      </c>
      <c r="D254" s="26" t="n">
        <v>24380</v>
      </c>
      <c r="E254" s="26" t="n">
        <v>22046</v>
      </c>
      <c r="F254" s="27" t="n">
        <f aca="false">E254/(D254/100)</f>
        <v>90.4265791632486</v>
      </c>
      <c r="G254" s="28" t="s">
        <v>20</v>
      </c>
    </row>
    <row r="255" customFormat="false" ht="12.75" hidden="false" customHeight="false" outlineLevel="0" collapsed="false">
      <c r="A255" s="20" t="s">
        <v>33</v>
      </c>
      <c r="B255" s="20" t="s">
        <v>38</v>
      </c>
      <c r="C255" s="20" t="s">
        <v>3150</v>
      </c>
      <c r="D255" s="26" t="n">
        <v>11669</v>
      </c>
      <c r="E255" s="26" t="n">
        <v>11112</v>
      </c>
      <c r="F255" s="27" t="n">
        <f aca="false">E255/(D255/100)</f>
        <v>95.2266689519239</v>
      </c>
      <c r="G255" s="28" t="s">
        <v>20</v>
      </c>
    </row>
    <row r="256" customFormat="false" ht="12.75" hidden="false" customHeight="false" outlineLevel="0" collapsed="false">
      <c r="A256" s="20" t="s">
        <v>33</v>
      </c>
      <c r="B256" s="20" t="s">
        <v>15</v>
      </c>
      <c r="C256" s="20" t="s">
        <v>3151</v>
      </c>
      <c r="D256" s="26" t="n">
        <v>12711</v>
      </c>
      <c r="E256" s="26" t="n">
        <v>10934</v>
      </c>
      <c r="F256" s="27" t="n">
        <f aca="false">E256/(D256/100)</f>
        <v>86.0199826921564</v>
      </c>
      <c r="G256" s="28" t="s">
        <v>20</v>
      </c>
    </row>
    <row r="257" customFormat="false" ht="12.75" hidden="false" customHeight="false" outlineLevel="0" collapsed="false">
      <c r="A257" s="20" t="s">
        <v>17</v>
      </c>
      <c r="B257" s="20" t="s">
        <v>18</v>
      </c>
      <c r="C257" s="65" t="s">
        <v>3152</v>
      </c>
      <c r="D257" s="29" t="n">
        <v>106311</v>
      </c>
      <c r="E257" s="29" t="n">
        <v>103845</v>
      </c>
      <c r="F257" s="30" t="n">
        <f aca="false">E257/(D257/100)</f>
        <v>97.6803905522477</v>
      </c>
      <c r="G257" s="24" t="s">
        <v>20</v>
      </c>
    </row>
    <row r="258" customFormat="false" ht="12.75" hidden="false" customHeight="false" outlineLevel="0" collapsed="false">
      <c r="A258" s="20" t="s">
        <v>27</v>
      </c>
      <c r="B258" s="20" t="s">
        <v>28</v>
      </c>
      <c r="C258" s="20" t="s">
        <v>2099</v>
      </c>
      <c r="D258" s="26" t="n">
        <v>37355</v>
      </c>
      <c r="E258" s="26" t="n">
        <v>37320</v>
      </c>
      <c r="F258" s="27" t="n">
        <f aca="false">E258/(D258/100)</f>
        <v>99.9063043769241</v>
      </c>
      <c r="G258" s="28" t="s">
        <v>20</v>
      </c>
    </row>
    <row r="259" customFormat="false" ht="12.75" hidden="false" customHeight="false" outlineLevel="0" collapsed="false">
      <c r="A259" s="20" t="s">
        <v>30</v>
      </c>
      <c r="B259" s="20" t="s">
        <v>36</v>
      </c>
      <c r="C259" s="20" t="s">
        <v>3153</v>
      </c>
      <c r="D259" s="26" t="n">
        <v>10180</v>
      </c>
      <c r="E259" s="26" t="n">
        <v>9478</v>
      </c>
      <c r="F259" s="27" t="n">
        <f aca="false">E259/(D259/100)</f>
        <v>93.1041257367387</v>
      </c>
      <c r="G259" s="28" t="s">
        <v>20</v>
      </c>
    </row>
    <row r="260" customFormat="false" ht="12.75" hidden="false" customHeight="false" outlineLevel="0" collapsed="false">
      <c r="A260" s="20" t="s">
        <v>30</v>
      </c>
      <c r="B260" s="20" t="s">
        <v>38</v>
      </c>
      <c r="C260" s="20" t="s">
        <v>3154</v>
      </c>
      <c r="D260" s="26" t="n">
        <v>4980</v>
      </c>
      <c r="E260" s="26" t="n">
        <v>4975</v>
      </c>
      <c r="F260" s="27" t="n">
        <f aca="false">E260/(D260/100)</f>
        <v>99.8995983935743</v>
      </c>
      <c r="G260" s="28" t="s">
        <v>20</v>
      </c>
    </row>
    <row r="261" customFormat="false" ht="12.75" hidden="false" customHeight="false" outlineLevel="0" collapsed="false">
      <c r="A261" s="20" t="s">
        <v>30</v>
      </c>
      <c r="B261" s="20" t="s">
        <v>15</v>
      </c>
      <c r="C261" s="20" t="s">
        <v>3155</v>
      </c>
      <c r="D261" s="26" t="n">
        <v>5200</v>
      </c>
      <c r="E261" s="26" t="n">
        <v>4503</v>
      </c>
      <c r="F261" s="27" t="n">
        <f aca="false">E261/(D261/100)</f>
        <v>86.5961538461538</v>
      </c>
      <c r="G261" s="28" t="s">
        <v>20</v>
      </c>
    </row>
    <row r="262" customFormat="false" ht="12.75" hidden="false" customHeight="false" outlineLevel="0" collapsed="false">
      <c r="A262" s="20" t="s">
        <v>33</v>
      </c>
      <c r="B262" s="20" t="s">
        <v>31</v>
      </c>
      <c r="C262" s="20" t="s">
        <v>3156</v>
      </c>
      <c r="D262" s="26" t="n">
        <v>6452</v>
      </c>
      <c r="E262" s="26" t="n">
        <v>6381</v>
      </c>
      <c r="F262" s="27" t="n">
        <f aca="false">E262/(D262/100)</f>
        <v>98.8995660260384</v>
      </c>
      <c r="G262" s="28" t="s">
        <v>20</v>
      </c>
    </row>
    <row r="263" customFormat="false" ht="12.75" hidden="false" customHeight="false" outlineLevel="0" collapsed="false">
      <c r="A263" s="20" t="s">
        <v>35</v>
      </c>
      <c r="B263" s="20" t="s">
        <v>31</v>
      </c>
      <c r="C263" s="20" t="s">
        <v>3157</v>
      </c>
      <c r="D263" s="26" t="n">
        <v>4635</v>
      </c>
      <c r="E263" s="26" t="n">
        <v>4634</v>
      </c>
      <c r="F263" s="27" t="n">
        <f aca="false">E263/(D263/100)</f>
        <v>99.9784250269687</v>
      </c>
      <c r="G263" s="28" t="s">
        <v>20</v>
      </c>
    </row>
    <row r="264" customFormat="false" ht="12.75" hidden="false" customHeight="false" outlineLevel="0" collapsed="false">
      <c r="A264" s="20" t="s">
        <v>41</v>
      </c>
      <c r="B264" s="20" t="s">
        <v>36</v>
      </c>
      <c r="C264" s="20" t="s">
        <v>3158</v>
      </c>
      <c r="D264" s="26" t="n">
        <v>5139</v>
      </c>
      <c r="E264" s="26" t="n">
        <v>4652</v>
      </c>
      <c r="F264" s="27" t="n">
        <f aca="false">E264/(D264/100)</f>
        <v>90.5234481416618</v>
      </c>
      <c r="G264" s="28" t="s">
        <v>20</v>
      </c>
    </row>
    <row r="265" customFormat="false" ht="12.75" hidden="false" customHeight="false" outlineLevel="0" collapsed="false">
      <c r="A265" s="20" t="s">
        <v>41</v>
      </c>
      <c r="B265" s="20" t="s">
        <v>38</v>
      </c>
      <c r="C265" s="20" t="s">
        <v>3159</v>
      </c>
      <c r="D265" s="26" t="n">
        <v>2346</v>
      </c>
      <c r="E265" s="26" t="n">
        <v>2227</v>
      </c>
      <c r="F265" s="27" t="n">
        <f aca="false">E265/(D265/100)</f>
        <v>94.9275362318841</v>
      </c>
      <c r="G265" s="28" t="s">
        <v>20</v>
      </c>
    </row>
    <row r="266" customFormat="false" ht="12.75" hidden="false" customHeight="false" outlineLevel="0" collapsed="false">
      <c r="A266" s="20" t="s">
        <v>41</v>
      </c>
      <c r="B266" s="20" t="s">
        <v>15</v>
      </c>
      <c r="C266" s="20" t="s">
        <v>3160</v>
      </c>
      <c r="D266" s="26" t="n">
        <v>2793</v>
      </c>
      <c r="E266" s="26" t="n">
        <v>2425</v>
      </c>
      <c r="F266" s="27" t="n">
        <f aca="false">E266/(D266/100)</f>
        <v>86.8242033655568</v>
      </c>
      <c r="G266" s="28" t="s">
        <v>20</v>
      </c>
    </row>
    <row r="267" customFormat="false" ht="12.75" hidden="false" customHeight="false" outlineLevel="0" collapsed="false">
      <c r="A267" s="20" t="s">
        <v>43</v>
      </c>
      <c r="B267" s="20" t="s">
        <v>31</v>
      </c>
      <c r="C267" s="20" t="s">
        <v>2099</v>
      </c>
      <c r="D267" s="26" t="n">
        <v>12880</v>
      </c>
      <c r="E267" s="26" t="n">
        <v>12634</v>
      </c>
      <c r="F267" s="27" t="n">
        <f aca="false">E267/(D267/100)</f>
        <v>98.0900621118012</v>
      </c>
      <c r="G267" s="28" t="s">
        <v>20</v>
      </c>
    </row>
    <row r="268" customFormat="false" ht="12.75" hidden="false" customHeight="false" outlineLevel="0" collapsed="false">
      <c r="A268" s="20" t="s">
        <v>44</v>
      </c>
      <c r="B268" s="20" t="s">
        <v>36</v>
      </c>
      <c r="C268" s="20" t="s">
        <v>3161</v>
      </c>
      <c r="D268" s="26" t="n">
        <v>16659</v>
      </c>
      <c r="E268" s="26" t="n">
        <v>16243</v>
      </c>
      <c r="F268" s="27" t="n">
        <f aca="false">E268/(D268/100)</f>
        <v>97.5028513116033</v>
      </c>
      <c r="G268" s="28" t="s">
        <v>20</v>
      </c>
    </row>
    <row r="269" customFormat="false" ht="12.75" hidden="false" customHeight="false" outlineLevel="0" collapsed="false">
      <c r="A269" s="20" t="s">
        <v>44</v>
      </c>
      <c r="B269" s="20" t="s">
        <v>38</v>
      </c>
      <c r="C269" s="20" t="s">
        <v>3162</v>
      </c>
      <c r="D269" s="26" t="n">
        <v>10407</v>
      </c>
      <c r="E269" s="26" t="n">
        <v>10323</v>
      </c>
      <c r="F269" s="27" t="n">
        <f aca="false">E269/(D269/100)</f>
        <v>99.1928509656962</v>
      </c>
      <c r="G269" s="28" t="s">
        <v>20</v>
      </c>
    </row>
    <row r="270" customFormat="false" ht="12.75" hidden="false" customHeight="false" outlineLevel="0" collapsed="false">
      <c r="A270" s="20" t="s">
        <v>44</v>
      </c>
      <c r="B270" s="20" t="s">
        <v>15</v>
      </c>
      <c r="C270" s="20" t="s">
        <v>3163</v>
      </c>
      <c r="D270" s="26" t="n">
        <v>6252</v>
      </c>
      <c r="E270" s="26" t="n">
        <v>5920</v>
      </c>
      <c r="F270" s="27" t="n">
        <f aca="false">E270/(D270/100)</f>
        <v>94.6896992962252</v>
      </c>
      <c r="G270" s="28" t="s">
        <v>20</v>
      </c>
    </row>
    <row r="271" customFormat="false" ht="12.75" hidden="false" customHeight="false" outlineLevel="0" collapsed="false">
      <c r="A271" s="20" t="s">
        <v>46</v>
      </c>
      <c r="B271" s="20" t="s">
        <v>36</v>
      </c>
      <c r="C271" s="20" t="s">
        <v>3164</v>
      </c>
      <c r="D271" s="26" t="n">
        <v>13011</v>
      </c>
      <c r="E271" s="26" t="n">
        <v>12503</v>
      </c>
      <c r="F271" s="27" t="n">
        <f aca="false">E271/(D271/100)</f>
        <v>96.0956114057336</v>
      </c>
      <c r="G271" s="28" t="s">
        <v>20</v>
      </c>
    </row>
    <row r="272" customFormat="false" ht="12.75" hidden="false" customHeight="false" outlineLevel="0" collapsed="false">
      <c r="A272" s="20" t="s">
        <v>46</v>
      </c>
      <c r="B272" s="20" t="s">
        <v>38</v>
      </c>
      <c r="C272" s="20" t="s">
        <v>3165</v>
      </c>
      <c r="D272" s="26" t="n">
        <v>6794</v>
      </c>
      <c r="E272" s="26" t="n">
        <v>6692</v>
      </c>
      <c r="F272" s="27" t="n">
        <f aca="false">E272/(D272/100)</f>
        <v>98.4986753017368</v>
      </c>
      <c r="G272" s="28" t="s">
        <v>20</v>
      </c>
    </row>
    <row r="273" customFormat="false" ht="12.75" hidden="false" customHeight="false" outlineLevel="0" collapsed="false">
      <c r="A273" s="20" t="s">
        <v>46</v>
      </c>
      <c r="B273" s="20" t="s">
        <v>15</v>
      </c>
      <c r="C273" s="20" t="s">
        <v>3166</v>
      </c>
      <c r="D273" s="26" t="n">
        <v>6217</v>
      </c>
      <c r="E273" s="26" t="n">
        <v>5811</v>
      </c>
      <c r="F273" s="27" t="n">
        <f aca="false">E273/(D273/100)</f>
        <v>93.4695190606402</v>
      </c>
      <c r="G273" s="28" t="s">
        <v>20</v>
      </c>
    </row>
    <row r="274" customFormat="false" ht="12.75" hidden="false" customHeight="false" outlineLevel="0" collapsed="false">
      <c r="A274" s="20" t="s">
        <v>17</v>
      </c>
      <c r="B274" s="20" t="s">
        <v>18</v>
      </c>
      <c r="C274" s="65" t="s">
        <v>3167</v>
      </c>
      <c r="D274" s="29" t="n">
        <v>75953</v>
      </c>
      <c r="E274" s="29" t="n">
        <v>71530</v>
      </c>
      <c r="F274" s="30" t="n">
        <f aca="false">E274/(D274/100)</f>
        <v>94.1766618830066</v>
      </c>
      <c r="G274" s="24" t="s">
        <v>20</v>
      </c>
    </row>
    <row r="275" customFormat="false" ht="12.75" hidden="false" customHeight="false" outlineLevel="0" collapsed="false">
      <c r="A275" s="20" t="s">
        <v>27</v>
      </c>
      <c r="B275" s="20" t="s">
        <v>28</v>
      </c>
      <c r="C275" s="20" t="s">
        <v>3168</v>
      </c>
      <c r="D275" s="26" t="n">
        <v>32356</v>
      </c>
      <c r="E275" s="26" t="n">
        <v>31968</v>
      </c>
      <c r="F275" s="27" t="n">
        <f aca="false">E275/(D275/100)</f>
        <v>98.8008406477933</v>
      </c>
      <c r="G275" s="28" t="s">
        <v>20</v>
      </c>
    </row>
    <row r="276" customFormat="false" ht="12.75" hidden="false" customHeight="false" outlineLevel="0" collapsed="false">
      <c r="A276" s="20" t="s">
        <v>30</v>
      </c>
      <c r="B276" s="20" t="s">
        <v>31</v>
      </c>
      <c r="C276" s="20" t="s">
        <v>3169</v>
      </c>
      <c r="D276" s="26" t="n">
        <v>5306</v>
      </c>
      <c r="E276" s="26" t="n">
        <v>4756</v>
      </c>
      <c r="F276" s="27" t="n">
        <f aca="false">E276/(D276/100)</f>
        <v>89.6343761779118</v>
      </c>
      <c r="G276" s="28" t="s">
        <v>20</v>
      </c>
    </row>
    <row r="277" customFormat="false" ht="12.75" hidden="false" customHeight="false" outlineLevel="0" collapsed="false">
      <c r="A277" s="20" t="s">
        <v>33</v>
      </c>
      <c r="B277" s="20" t="s">
        <v>36</v>
      </c>
      <c r="C277" s="20" t="s">
        <v>3170</v>
      </c>
      <c r="D277" s="26" t="n">
        <v>23152</v>
      </c>
      <c r="E277" s="26" t="n">
        <v>22059</v>
      </c>
      <c r="F277" s="27" t="n">
        <f aca="false">E277/(D277/100)</f>
        <v>95.2790255701451</v>
      </c>
      <c r="G277" s="28" t="s">
        <v>20</v>
      </c>
    </row>
    <row r="278" customFormat="false" ht="12.75" hidden="false" customHeight="false" outlineLevel="0" collapsed="false">
      <c r="A278" s="20" t="s">
        <v>33</v>
      </c>
      <c r="B278" s="20" t="s">
        <v>38</v>
      </c>
      <c r="C278" s="20" t="s">
        <v>3171</v>
      </c>
      <c r="D278" s="26" t="n">
        <v>15910</v>
      </c>
      <c r="E278" s="26" t="n">
        <v>15640</v>
      </c>
      <c r="F278" s="27" t="n">
        <f aca="false">E278/(D278/100)</f>
        <v>98.3029541169076</v>
      </c>
      <c r="G278" s="28" t="s">
        <v>20</v>
      </c>
    </row>
    <row r="279" customFormat="false" ht="12.75" hidden="false" customHeight="false" outlineLevel="0" collapsed="false">
      <c r="A279" s="20" t="s">
        <v>33</v>
      </c>
      <c r="B279" s="20" t="s">
        <v>15</v>
      </c>
      <c r="C279" s="20" t="s">
        <v>3172</v>
      </c>
      <c r="D279" s="26" t="n">
        <v>7242</v>
      </c>
      <c r="E279" s="26" t="n">
        <v>6419</v>
      </c>
      <c r="F279" s="27" t="n">
        <f aca="false">E279/(D279/100)</f>
        <v>88.6357359845347</v>
      </c>
      <c r="G279" s="28" t="s">
        <v>20</v>
      </c>
    </row>
    <row r="280" customFormat="false" ht="12.75" hidden="false" customHeight="false" outlineLevel="0" collapsed="false">
      <c r="A280" s="20" t="s">
        <v>35</v>
      </c>
      <c r="B280" s="20" t="s">
        <v>31</v>
      </c>
      <c r="C280" s="20" t="s">
        <v>3168</v>
      </c>
      <c r="D280" s="26" t="n">
        <v>15139</v>
      </c>
      <c r="E280" s="26" t="n">
        <v>12747</v>
      </c>
      <c r="F280" s="27" t="n">
        <f aca="false">E280/(D280/100)</f>
        <v>84.199748992668</v>
      </c>
      <c r="G280" s="28" t="s">
        <v>20</v>
      </c>
    </row>
    <row r="281" customFormat="false" ht="12.75" hidden="false" customHeight="false" outlineLevel="0" collapsed="false">
      <c r="A281" s="20" t="s">
        <v>17</v>
      </c>
      <c r="B281" s="20" t="s">
        <v>18</v>
      </c>
      <c r="C281" s="65" t="s">
        <v>2476</v>
      </c>
      <c r="D281" s="29" t="n">
        <v>52725</v>
      </c>
      <c r="E281" s="29" t="n">
        <v>52362</v>
      </c>
      <c r="F281" s="30" t="n">
        <f aca="false">E281/(D281/100)</f>
        <v>99.3115220483642</v>
      </c>
      <c r="G281" s="24" t="s">
        <v>20</v>
      </c>
    </row>
    <row r="282" customFormat="false" ht="12.75" hidden="false" customHeight="false" outlineLevel="0" collapsed="false">
      <c r="A282" s="20" t="s">
        <v>27</v>
      </c>
      <c r="B282" s="20" t="s">
        <v>31</v>
      </c>
      <c r="C282" s="20" t="s">
        <v>3173</v>
      </c>
      <c r="D282" s="26" t="n">
        <v>7157</v>
      </c>
      <c r="E282" s="26" t="n">
        <v>7086</v>
      </c>
      <c r="F282" s="27" t="n">
        <f aca="false">E282/(D282/100)</f>
        <v>99.007964230823</v>
      </c>
      <c r="G282" s="28" t="s">
        <v>20</v>
      </c>
    </row>
    <row r="283" customFormat="false" ht="12.75" hidden="false" customHeight="false" outlineLevel="0" collapsed="false">
      <c r="A283" s="20" t="s">
        <v>30</v>
      </c>
      <c r="B283" s="20" t="s">
        <v>31</v>
      </c>
      <c r="C283" s="20" t="s">
        <v>3174</v>
      </c>
      <c r="D283" s="26" t="n">
        <v>6001</v>
      </c>
      <c r="E283" s="26" t="n">
        <v>5892</v>
      </c>
      <c r="F283" s="27" t="n">
        <f aca="false">E283/(D283/100)</f>
        <v>98.1836360606566</v>
      </c>
      <c r="G283" s="28" t="s">
        <v>20</v>
      </c>
    </row>
    <row r="284" customFormat="false" ht="12.75" hidden="false" customHeight="false" outlineLevel="0" collapsed="false">
      <c r="A284" s="20" t="s">
        <v>33</v>
      </c>
      <c r="B284" s="20" t="s">
        <v>31</v>
      </c>
      <c r="C284" s="20" t="s">
        <v>3175</v>
      </c>
      <c r="D284" s="26" t="n">
        <v>14482</v>
      </c>
      <c r="E284" s="26" t="n">
        <v>14455</v>
      </c>
      <c r="F284" s="27" t="n">
        <f aca="false">E284/(D284/100)</f>
        <v>99.8135616627538</v>
      </c>
      <c r="G284" s="28" t="s">
        <v>20</v>
      </c>
    </row>
    <row r="285" customFormat="false" ht="12.75" hidden="false" customHeight="false" outlineLevel="0" collapsed="false">
      <c r="A285" s="20" t="s">
        <v>35</v>
      </c>
      <c r="B285" s="20" t="s">
        <v>36</v>
      </c>
      <c r="C285" s="20" t="s">
        <v>3176</v>
      </c>
      <c r="D285" s="26" t="n">
        <v>19742</v>
      </c>
      <c r="E285" s="26" t="n">
        <v>19655</v>
      </c>
      <c r="F285" s="27" t="n">
        <f aca="false">E285/(D285/100)</f>
        <v>99.5593151656367</v>
      </c>
      <c r="G285" s="28" t="s">
        <v>20</v>
      </c>
    </row>
    <row r="286" customFormat="false" ht="12.75" hidden="false" customHeight="false" outlineLevel="0" collapsed="false">
      <c r="A286" s="20" t="s">
        <v>35</v>
      </c>
      <c r="B286" s="20" t="s">
        <v>38</v>
      </c>
      <c r="C286" s="20" t="s">
        <v>3177</v>
      </c>
      <c r="D286" s="26" t="n">
        <v>9342</v>
      </c>
      <c r="E286" s="26" t="n">
        <v>9333</v>
      </c>
      <c r="F286" s="27" t="n">
        <f aca="false">E286/(D286/100)</f>
        <v>99.9036608863198</v>
      </c>
      <c r="G286" s="28" t="s">
        <v>20</v>
      </c>
    </row>
    <row r="287" customFormat="false" ht="12.75" hidden="false" customHeight="false" outlineLevel="0" collapsed="false">
      <c r="A287" s="20" t="s">
        <v>35</v>
      </c>
      <c r="B287" s="20" t="s">
        <v>15</v>
      </c>
      <c r="C287" s="20" t="s">
        <v>3178</v>
      </c>
      <c r="D287" s="26" t="n">
        <v>10400</v>
      </c>
      <c r="E287" s="26" t="n">
        <v>10322</v>
      </c>
      <c r="F287" s="27" t="n">
        <f aca="false">E287/(D287/100)</f>
        <v>99.25</v>
      </c>
      <c r="G287" s="28" t="s">
        <v>20</v>
      </c>
    </row>
    <row r="288" customFormat="false" ht="12.75" hidden="false" customHeight="false" outlineLevel="0" collapsed="false">
      <c r="A288" s="20" t="s">
        <v>41</v>
      </c>
      <c r="B288" s="20" t="s">
        <v>31</v>
      </c>
      <c r="C288" s="20" t="s">
        <v>3179</v>
      </c>
      <c r="D288" s="26" t="n">
        <v>5343</v>
      </c>
      <c r="E288" s="26" t="n">
        <v>5274</v>
      </c>
      <c r="F288" s="27" t="n">
        <f aca="false">E288/(D288/100)</f>
        <v>98.7085906793936</v>
      </c>
      <c r="G288" s="28" t="s">
        <v>20</v>
      </c>
    </row>
    <row r="289" customFormat="false" ht="12.75" hidden="false" customHeight="false" outlineLevel="0" collapsed="false">
      <c r="A289" s="20" t="s">
        <v>17</v>
      </c>
      <c r="B289" s="20" t="s">
        <v>18</v>
      </c>
      <c r="C289" s="65" t="s">
        <v>3180</v>
      </c>
      <c r="D289" s="29" t="n">
        <v>83358</v>
      </c>
      <c r="E289" s="29" t="n">
        <v>80017</v>
      </c>
      <c r="F289" s="30" t="n">
        <f aca="false">E289/(D289/100)</f>
        <v>95.9919863720339</v>
      </c>
      <c r="G289" s="24" t="s">
        <v>20</v>
      </c>
    </row>
    <row r="290" customFormat="false" ht="12.75" hidden="false" customHeight="false" outlineLevel="0" collapsed="false">
      <c r="A290" s="20" t="s">
        <v>27</v>
      </c>
      <c r="B290" s="20" t="s">
        <v>36</v>
      </c>
      <c r="C290" s="20" t="s">
        <v>3181</v>
      </c>
      <c r="D290" s="26" t="n">
        <v>19797</v>
      </c>
      <c r="E290" s="26" t="n">
        <v>18712</v>
      </c>
      <c r="F290" s="27" t="n">
        <f aca="false">E290/(D290/100)</f>
        <v>94.5193716219629</v>
      </c>
      <c r="G290" s="28" t="s">
        <v>20</v>
      </c>
    </row>
    <row r="291" customFormat="false" ht="12.75" hidden="false" customHeight="false" outlineLevel="0" collapsed="false">
      <c r="A291" s="20" t="s">
        <v>27</v>
      </c>
      <c r="B291" s="20" t="s">
        <v>38</v>
      </c>
      <c r="C291" s="20" t="s">
        <v>3182</v>
      </c>
      <c r="D291" s="26" t="n">
        <v>9070</v>
      </c>
      <c r="E291" s="26" t="n">
        <v>8982</v>
      </c>
      <c r="F291" s="27" t="n">
        <f aca="false">E291/(D291/100)</f>
        <v>99.0297684674752</v>
      </c>
      <c r="G291" s="28" t="s">
        <v>20</v>
      </c>
    </row>
    <row r="292" customFormat="false" ht="12.75" hidden="false" customHeight="false" outlineLevel="0" collapsed="false">
      <c r="A292" s="20" t="s">
        <v>27</v>
      </c>
      <c r="B292" s="20" t="s">
        <v>15</v>
      </c>
      <c r="C292" s="20" t="s">
        <v>3183</v>
      </c>
      <c r="D292" s="26" t="n">
        <v>10727</v>
      </c>
      <c r="E292" s="26" t="n">
        <v>9730</v>
      </c>
      <c r="F292" s="27" t="n">
        <f aca="false">E292/(D292/100)</f>
        <v>90.7056959075231</v>
      </c>
      <c r="G292" s="28" t="s">
        <v>20</v>
      </c>
    </row>
    <row r="293" customFormat="false" ht="12.75" hidden="false" customHeight="false" outlineLevel="0" collapsed="false">
      <c r="A293" s="20" t="s">
        <v>30</v>
      </c>
      <c r="B293" s="20" t="s">
        <v>36</v>
      </c>
      <c r="C293" s="20" t="s">
        <v>3184</v>
      </c>
      <c r="D293" s="26" t="n">
        <v>9339</v>
      </c>
      <c r="E293" s="26" t="n">
        <v>8764</v>
      </c>
      <c r="F293" s="27" t="n">
        <f aca="false">E293/(D293/100)</f>
        <v>93.8430238783596</v>
      </c>
      <c r="G293" s="28" t="s">
        <v>20</v>
      </c>
    </row>
    <row r="294" customFormat="false" ht="12.75" hidden="false" customHeight="false" outlineLevel="0" collapsed="false">
      <c r="A294" s="20" t="s">
        <v>30</v>
      </c>
      <c r="B294" s="20" t="s">
        <v>38</v>
      </c>
      <c r="C294" s="20" t="s">
        <v>3185</v>
      </c>
      <c r="D294" s="26" t="n">
        <v>2256</v>
      </c>
      <c r="E294" s="26" t="n">
        <v>1932</v>
      </c>
      <c r="F294" s="27" t="n">
        <f aca="false">E294/(D294/100)</f>
        <v>85.6382978723404</v>
      </c>
      <c r="G294" s="28" t="s">
        <v>20</v>
      </c>
    </row>
    <row r="295" customFormat="false" ht="12.75" hidden="false" customHeight="false" outlineLevel="0" collapsed="false">
      <c r="A295" s="20" t="s">
        <v>30</v>
      </c>
      <c r="B295" s="20" t="s">
        <v>15</v>
      </c>
      <c r="C295" s="20" t="s">
        <v>3186</v>
      </c>
      <c r="D295" s="26" t="n">
        <v>7083</v>
      </c>
      <c r="E295" s="26" t="n">
        <v>6832</v>
      </c>
      <c r="F295" s="27" t="n">
        <f aca="false">E295/(D295/100)</f>
        <v>96.4563038260624</v>
      </c>
      <c r="G295" s="28" t="s">
        <v>20</v>
      </c>
    </row>
    <row r="296" customFormat="false" ht="12.75" hidden="false" customHeight="false" outlineLevel="0" collapsed="false">
      <c r="A296" s="20" t="s">
        <v>33</v>
      </c>
      <c r="B296" s="20" t="s">
        <v>36</v>
      </c>
      <c r="C296" s="20" t="s">
        <v>3187</v>
      </c>
      <c r="D296" s="26" t="n">
        <v>23711</v>
      </c>
      <c r="E296" s="26" t="n">
        <v>23300</v>
      </c>
      <c r="F296" s="27" t="n">
        <f aca="false">E296/(D296/100)</f>
        <v>98.2666273037831</v>
      </c>
      <c r="G296" s="28" t="s">
        <v>20</v>
      </c>
    </row>
    <row r="297" customFormat="false" ht="12.75" hidden="false" customHeight="false" outlineLevel="0" collapsed="false">
      <c r="A297" s="20" t="s">
        <v>33</v>
      </c>
      <c r="B297" s="20" t="s">
        <v>38</v>
      </c>
      <c r="C297" s="20" t="s">
        <v>3188</v>
      </c>
      <c r="D297" s="26" t="n">
        <v>12970</v>
      </c>
      <c r="E297" s="26" t="n">
        <v>12727</v>
      </c>
      <c r="F297" s="27" t="n">
        <f aca="false">E297/(D297/100)</f>
        <v>98.1264456437934</v>
      </c>
      <c r="G297" s="28" t="s">
        <v>20</v>
      </c>
    </row>
    <row r="298" customFormat="false" ht="12.75" hidden="false" customHeight="false" outlineLevel="0" collapsed="false">
      <c r="A298" s="20" t="s">
        <v>33</v>
      </c>
      <c r="B298" s="20" t="s">
        <v>15</v>
      </c>
      <c r="C298" s="20" t="s">
        <v>3189</v>
      </c>
      <c r="D298" s="26" t="n">
        <v>10741</v>
      </c>
      <c r="E298" s="26" t="n">
        <v>10573</v>
      </c>
      <c r="F298" s="27" t="n">
        <f aca="false">E298/(D298/100)</f>
        <v>98.4358998231077</v>
      </c>
      <c r="G298" s="28" t="s">
        <v>20</v>
      </c>
    </row>
    <row r="299" customFormat="false" ht="12.75" hidden="false" customHeight="false" outlineLevel="0" collapsed="false">
      <c r="A299" s="20" t="s">
        <v>35</v>
      </c>
      <c r="B299" s="20" t="s">
        <v>31</v>
      </c>
      <c r="C299" s="20" t="s">
        <v>3190</v>
      </c>
      <c r="D299" s="26" t="n">
        <v>9848</v>
      </c>
      <c r="E299" s="26" t="n">
        <v>9054</v>
      </c>
      <c r="F299" s="27" t="n">
        <f aca="false">E299/(D299/100)</f>
        <v>91.9374492282697</v>
      </c>
      <c r="G299" s="28" t="s">
        <v>20</v>
      </c>
    </row>
    <row r="300" customFormat="false" ht="12.75" hidden="false" customHeight="false" outlineLevel="0" collapsed="false">
      <c r="A300" s="20" t="s">
        <v>41</v>
      </c>
      <c r="B300" s="20" t="s">
        <v>31</v>
      </c>
      <c r="C300" s="20" t="s">
        <v>3191</v>
      </c>
      <c r="D300" s="26" t="n">
        <v>5815</v>
      </c>
      <c r="E300" s="26" t="n">
        <v>5348</v>
      </c>
      <c r="F300" s="27" t="n">
        <f aca="false">E300/(D300/100)</f>
        <v>91.9690455717971</v>
      </c>
      <c r="G300" s="28" t="s">
        <v>20</v>
      </c>
    </row>
    <row r="301" customFormat="false" ht="12.75" hidden="false" customHeight="false" outlineLevel="0" collapsed="false">
      <c r="A301" s="20" t="s">
        <v>43</v>
      </c>
      <c r="B301" s="20" t="s">
        <v>36</v>
      </c>
      <c r="C301" s="20" t="s">
        <v>3192</v>
      </c>
      <c r="D301" s="26" t="n">
        <v>14848</v>
      </c>
      <c r="E301" s="26" t="n">
        <v>14839</v>
      </c>
      <c r="F301" s="27" t="n">
        <f aca="false">E301/(D301/100)</f>
        <v>99.9393857758621</v>
      </c>
      <c r="G301" s="28" t="s">
        <v>20</v>
      </c>
    </row>
    <row r="302" customFormat="false" ht="12.75" hidden="false" customHeight="false" outlineLevel="0" collapsed="false">
      <c r="A302" s="20" t="s">
        <v>43</v>
      </c>
      <c r="B302" s="20" t="s">
        <v>38</v>
      </c>
      <c r="C302" s="20" t="s">
        <v>3193</v>
      </c>
      <c r="D302" s="26" t="n">
        <v>6487</v>
      </c>
      <c r="E302" s="26" t="n">
        <v>6485</v>
      </c>
      <c r="F302" s="27" t="n">
        <f aca="false">E302/(D302/100)</f>
        <v>99.9691691074457</v>
      </c>
      <c r="G302" s="28" t="s">
        <v>20</v>
      </c>
    </row>
    <row r="303" customFormat="false" ht="12.75" hidden="false" customHeight="false" outlineLevel="0" collapsed="false">
      <c r="A303" s="20" t="s">
        <v>43</v>
      </c>
      <c r="B303" s="20" t="s">
        <v>15</v>
      </c>
      <c r="C303" s="20" t="s">
        <v>3194</v>
      </c>
      <c r="D303" s="26" t="n">
        <v>8361</v>
      </c>
      <c r="E303" s="26" t="n">
        <v>8354</v>
      </c>
      <c r="F303" s="27" t="n">
        <f aca="false">E303/(D303/100)</f>
        <v>99.9162779571822</v>
      </c>
      <c r="G303" s="28" t="s">
        <v>20</v>
      </c>
    </row>
    <row r="304" customFormat="false" ht="12.75" hidden="false" customHeight="false" outlineLevel="0" collapsed="false">
      <c r="A304" s="20" t="s">
        <v>17</v>
      </c>
      <c r="B304" s="20" t="s">
        <v>18</v>
      </c>
      <c r="C304" s="65" t="s">
        <v>3195</v>
      </c>
      <c r="D304" s="29" t="n">
        <v>130968</v>
      </c>
      <c r="E304" s="29" t="n">
        <v>126827</v>
      </c>
      <c r="F304" s="30" t="n">
        <f aca="false">E304/(D304/100)</f>
        <v>96.8381589395883</v>
      </c>
      <c r="G304" s="24" t="s">
        <v>20</v>
      </c>
    </row>
    <row r="305" customFormat="false" ht="12.75" hidden="false" customHeight="false" outlineLevel="0" collapsed="false">
      <c r="A305" s="20" t="s">
        <v>27</v>
      </c>
      <c r="B305" s="20" t="s">
        <v>31</v>
      </c>
      <c r="C305" s="20" t="s">
        <v>3196</v>
      </c>
      <c r="D305" s="26" t="n">
        <v>13357</v>
      </c>
      <c r="E305" s="26" t="n">
        <v>13356</v>
      </c>
      <c r="F305" s="27" t="n">
        <f aca="false">E305/(D305/100)</f>
        <v>99.9925132889122</v>
      </c>
      <c r="G305" s="28" t="s">
        <v>20</v>
      </c>
    </row>
    <row r="306" customFormat="false" ht="12.75" hidden="false" customHeight="false" outlineLevel="0" collapsed="false">
      <c r="A306" s="20" t="s">
        <v>30</v>
      </c>
      <c r="B306" s="20" t="s">
        <v>31</v>
      </c>
      <c r="C306" s="20" t="s">
        <v>3197</v>
      </c>
      <c r="D306" s="26" t="n">
        <v>27531</v>
      </c>
      <c r="E306" s="26" t="n">
        <v>27523</v>
      </c>
      <c r="F306" s="27" t="n">
        <f aca="false">E306/(D306/100)</f>
        <v>99.9709418473721</v>
      </c>
      <c r="G306" s="28" t="s">
        <v>20</v>
      </c>
    </row>
    <row r="307" customFormat="false" ht="12.75" hidden="false" customHeight="false" outlineLevel="0" collapsed="false">
      <c r="A307" s="20" t="s">
        <v>33</v>
      </c>
      <c r="B307" s="20" t="s">
        <v>31</v>
      </c>
      <c r="C307" s="20" t="s">
        <v>3198</v>
      </c>
      <c r="D307" s="26" t="n">
        <v>3149</v>
      </c>
      <c r="E307" s="26" t="n">
        <v>3080</v>
      </c>
      <c r="F307" s="27" t="n">
        <f aca="false">E307/(D307/100)</f>
        <v>97.8088281994284</v>
      </c>
      <c r="G307" s="28" t="s">
        <v>20</v>
      </c>
    </row>
    <row r="308" customFormat="false" ht="12.75" hidden="false" customHeight="false" outlineLevel="0" collapsed="false">
      <c r="A308" s="20" t="s">
        <v>35</v>
      </c>
      <c r="B308" s="20" t="s">
        <v>36</v>
      </c>
      <c r="C308" s="20" t="s">
        <v>3199</v>
      </c>
      <c r="D308" s="26" t="n">
        <v>22614</v>
      </c>
      <c r="E308" s="26" t="n">
        <v>22210</v>
      </c>
      <c r="F308" s="27" t="n">
        <f aca="false">E308/(D308/100)</f>
        <v>98.2134960643849</v>
      </c>
      <c r="G308" s="28" t="s">
        <v>20</v>
      </c>
    </row>
    <row r="309" customFormat="false" ht="12.75" hidden="false" customHeight="false" outlineLevel="0" collapsed="false">
      <c r="A309" s="20" t="s">
        <v>35</v>
      </c>
      <c r="B309" s="20" t="s">
        <v>38</v>
      </c>
      <c r="C309" s="20" t="s">
        <v>3200</v>
      </c>
      <c r="D309" s="26" t="n">
        <v>6549</v>
      </c>
      <c r="E309" s="26" t="n">
        <v>6479</v>
      </c>
      <c r="F309" s="27" t="n">
        <f aca="false">E309/(D309/100)</f>
        <v>98.9311345243549</v>
      </c>
      <c r="G309" s="28" t="s">
        <v>20</v>
      </c>
    </row>
    <row r="310" customFormat="false" ht="12.75" hidden="false" customHeight="false" outlineLevel="0" collapsed="false">
      <c r="A310" s="20" t="s">
        <v>35</v>
      </c>
      <c r="B310" s="20" t="s">
        <v>15</v>
      </c>
      <c r="C310" s="20" t="s">
        <v>3201</v>
      </c>
      <c r="D310" s="26" t="n">
        <v>16065</v>
      </c>
      <c r="E310" s="26" t="n">
        <v>15731</v>
      </c>
      <c r="F310" s="27" t="n">
        <f aca="false">E310/(D310/100)</f>
        <v>97.9209461562403</v>
      </c>
      <c r="G310" s="28" t="s">
        <v>20</v>
      </c>
    </row>
    <row r="311" customFormat="false" ht="12.75" hidden="false" customHeight="false" outlineLevel="0" collapsed="false">
      <c r="A311" s="20" t="s">
        <v>41</v>
      </c>
      <c r="B311" s="20" t="s">
        <v>31</v>
      </c>
      <c r="C311" s="20" t="s">
        <v>3202</v>
      </c>
      <c r="D311" s="26" t="n">
        <v>18642</v>
      </c>
      <c r="E311" s="26" t="n">
        <v>17407</v>
      </c>
      <c r="F311" s="27" t="n">
        <f aca="false">E311/(D311/100)</f>
        <v>93.3751743375174</v>
      </c>
      <c r="G311" s="28" t="s">
        <v>20</v>
      </c>
    </row>
    <row r="312" customFormat="false" ht="12.75" hidden="false" customHeight="false" outlineLevel="0" collapsed="false">
      <c r="A312" s="20" t="s">
        <v>43</v>
      </c>
      <c r="B312" s="20" t="s">
        <v>31</v>
      </c>
      <c r="C312" s="20" t="s">
        <v>3203</v>
      </c>
      <c r="D312" s="26" t="n">
        <v>3881</v>
      </c>
      <c r="E312" s="26" t="n">
        <v>3742</v>
      </c>
      <c r="F312" s="27" t="n">
        <f aca="false">E312/(D312/100)</f>
        <v>96.4184488533883</v>
      </c>
      <c r="G312" s="28" t="s">
        <v>20</v>
      </c>
    </row>
    <row r="313" customFormat="false" ht="12.75" hidden="false" customHeight="false" outlineLevel="0" collapsed="false">
      <c r="A313" s="20" t="s">
        <v>44</v>
      </c>
      <c r="B313" s="20" t="s">
        <v>36</v>
      </c>
      <c r="C313" s="20" t="s">
        <v>3204</v>
      </c>
      <c r="D313" s="26" t="n">
        <v>12791</v>
      </c>
      <c r="E313" s="26" t="n">
        <v>12780</v>
      </c>
      <c r="F313" s="27" t="n">
        <f aca="false">E313/(D313/100)</f>
        <v>99.9140020326792</v>
      </c>
      <c r="G313" s="28" t="s">
        <v>20</v>
      </c>
    </row>
    <row r="314" customFormat="false" ht="12.75" hidden="false" customHeight="false" outlineLevel="0" collapsed="false">
      <c r="A314" s="20" t="s">
        <v>44</v>
      </c>
      <c r="B314" s="20" t="s">
        <v>38</v>
      </c>
      <c r="C314" s="20" t="s">
        <v>3205</v>
      </c>
      <c r="D314" s="26" t="n">
        <v>6978</v>
      </c>
      <c r="E314" s="26" t="n">
        <v>6973</v>
      </c>
      <c r="F314" s="27" t="n">
        <f aca="false">E314/(D314/100)</f>
        <v>99.9283462310117</v>
      </c>
      <c r="G314" s="28" t="s">
        <v>20</v>
      </c>
    </row>
    <row r="315" customFormat="false" ht="12.75" hidden="false" customHeight="false" outlineLevel="0" collapsed="false">
      <c r="A315" s="20" t="s">
        <v>44</v>
      </c>
      <c r="B315" s="20" t="s">
        <v>15</v>
      </c>
      <c r="C315" s="20" t="s">
        <v>3206</v>
      </c>
      <c r="D315" s="26" t="n">
        <v>5813</v>
      </c>
      <c r="E315" s="26" t="n">
        <v>5807</v>
      </c>
      <c r="F315" s="27" t="n">
        <f aca="false">E315/(D315/100)</f>
        <v>99.8967830724239</v>
      </c>
      <c r="G315" s="28" t="s">
        <v>20</v>
      </c>
    </row>
    <row r="316" customFormat="false" ht="12.75" hidden="false" customHeight="false" outlineLevel="0" collapsed="false">
      <c r="A316" s="20" t="s">
        <v>46</v>
      </c>
      <c r="B316" s="20" t="s">
        <v>36</v>
      </c>
      <c r="C316" s="20" t="s">
        <v>3207</v>
      </c>
      <c r="D316" s="26" t="n">
        <v>19045</v>
      </c>
      <c r="E316" s="26" t="n">
        <v>17594</v>
      </c>
      <c r="F316" s="27" t="n">
        <f aca="false">E316/(D316/100)</f>
        <v>92.3812024153321</v>
      </c>
      <c r="G316" s="28" t="s">
        <v>20</v>
      </c>
    </row>
    <row r="317" customFormat="false" ht="12.75" hidden="false" customHeight="false" outlineLevel="0" collapsed="false">
      <c r="A317" s="20" t="s">
        <v>46</v>
      </c>
      <c r="B317" s="20" t="s">
        <v>38</v>
      </c>
      <c r="C317" s="20" t="s">
        <v>3207</v>
      </c>
      <c r="D317" s="26" t="n">
        <v>6381</v>
      </c>
      <c r="E317" s="26" t="n">
        <v>6294</v>
      </c>
      <c r="F317" s="27" t="n">
        <f aca="false">E317/(D317/100)</f>
        <v>98.6365773389751</v>
      </c>
      <c r="G317" s="28" t="s">
        <v>20</v>
      </c>
    </row>
    <row r="318" customFormat="false" ht="12.75" hidden="false" customHeight="false" outlineLevel="0" collapsed="false">
      <c r="A318" s="20" t="s">
        <v>46</v>
      </c>
      <c r="B318" s="20" t="s">
        <v>15</v>
      </c>
      <c r="C318" s="20" t="s">
        <v>3207</v>
      </c>
      <c r="D318" s="26" t="n">
        <v>12664</v>
      </c>
      <c r="E318" s="26" t="n">
        <v>11300</v>
      </c>
      <c r="F318" s="27" t="n">
        <f aca="false">E318/(D318/100)</f>
        <v>89.2293114339861</v>
      </c>
      <c r="G318" s="28" t="s">
        <v>20</v>
      </c>
    </row>
    <row r="319" customFormat="false" ht="12.75" hidden="false" customHeight="false" outlineLevel="0" collapsed="false">
      <c r="A319" s="20" t="s">
        <v>48</v>
      </c>
      <c r="B319" s="20" t="s">
        <v>31</v>
      </c>
      <c r="C319" s="20" t="s">
        <v>3208</v>
      </c>
      <c r="D319" s="26" t="n">
        <v>9958</v>
      </c>
      <c r="E319" s="26" t="n">
        <v>9135</v>
      </c>
      <c r="F319" s="27" t="n">
        <f aca="false">E319/(D319/100)</f>
        <v>91.735288210484</v>
      </c>
      <c r="G319" s="28" t="s">
        <v>20</v>
      </c>
    </row>
    <row r="320" customFormat="false" ht="12.75" hidden="false" customHeight="false" outlineLevel="0" collapsed="false">
      <c r="A320" s="20" t="s">
        <v>17</v>
      </c>
      <c r="B320" s="20" t="s">
        <v>18</v>
      </c>
      <c r="C320" s="65" t="s">
        <v>3209</v>
      </c>
      <c r="D320" s="29" t="n">
        <v>634487</v>
      </c>
      <c r="E320" s="29" t="n">
        <v>612817</v>
      </c>
      <c r="F320" s="30" t="n">
        <f aca="false">E320/(D320/100)</f>
        <v>96.5846423961405</v>
      </c>
      <c r="G320" s="24" t="s">
        <v>20</v>
      </c>
    </row>
    <row r="321" customFormat="false" ht="12.75" hidden="false" customHeight="false" outlineLevel="0" collapsed="false">
      <c r="A321" s="20" t="s">
        <v>27</v>
      </c>
      <c r="B321" s="20" t="s">
        <v>28</v>
      </c>
      <c r="C321" s="20" t="s">
        <v>3210</v>
      </c>
      <c r="D321" s="26" t="n">
        <v>634487</v>
      </c>
      <c r="E321" s="26" t="n">
        <v>612817</v>
      </c>
      <c r="F321" s="27" t="n">
        <f aca="false">E321/(D321/100)</f>
        <v>96.5846423961405</v>
      </c>
      <c r="G321" s="28" t="s">
        <v>20</v>
      </c>
    </row>
    <row r="322" customFormat="false" ht="12.75" hidden="false" customHeight="false" outlineLevel="0" collapsed="false">
      <c r="C322" s="1"/>
      <c r="D322" s="75"/>
      <c r="E322" s="75"/>
      <c r="F322" s="76"/>
    </row>
    <row r="323" customFormat="false" ht="16.5" hidden="false" customHeight="true" outlineLevel="0" collapsed="false">
      <c r="A323" s="41" t="s">
        <v>281</v>
      </c>
      <c r="B323" s="41"/>
      <c r="C323" s="41"/>
      <c r="D323" s="41"/>
      <c r="E323" s="41"/>
      <c r="F323" s="41"/>
      <c r="G323" s="41"/>
    </row>
    <row r="324" customFormat="false" ht="16.5" hidden="false" customHeight="true" outlineLevel="0" collapsed="false">
      <c r="A324" s="55" t="s">
        <v>282</v>
      </c>
      <c r="B324" s="55"/>
      <c r="C324" s="55"/>
      <c r="D324" s="55"/>
      <c r="E324" s="55"/>
      <c r="F324" s="55"/>
      <c r="G324" s="55"/>
    </row>
    <row r="325" customFormat="false" ht="16.5" hidden="false" customHeight="true" outlineLevel="0" collapsed="false">
      <c r="A325" s="56" t="s">
        <v>738</v>
      </c>
      <c r="B325" s="56"/>
      <c r="C325" s="56"/>
      <c r="D325" s="56"/>
      <c r="E325" s="56"/>
      <c r="F325" s="56"/>
      <c r="G325" s="56"/>
    </row>
    <row r="326" customFormat="false" ht="16.5" hidden="false" customHeight="true" outlineLevel="0" collapsed="false">
      <c r="A326" s="56" t="s">
        <v>284</v>
      </c>
      <c r="B326" s="56"/>
      <c r="C326" s="56"/>
      <c r="D326" s="56"/>
      <c r="E326" s="56"/>
      <c r="F326" s="56"/>
      <c r="G326" s="56"/>
    </row>
    <row r="327" customFormat="false" ht="16.5" hidden="false" customHeight="true" outlineLevel="0" collapsed="false">
      <c r="A327" s="56" t="s">
        <v>285</v>
      </c>
      <c r="B327" s="56"/>
      <c r="C327" s="56"/>
      <c r="D327" s="56"/>
      <c r="E327" s="56"/>
      <c r="F327" s="56"/>
      <c r="G327" s="56"/>
    </row>
    <row r="328" customFormat="false" ht="16.5" hidden="false" customHeight="true" outlineLevel="0" collapsed="false">
      <c r="A328" s="56" t="s">
        <v>286</v>
      </c>
      <c r="B328" s="56"/>
      <c r="C328" s="56"/>
      <c r="D328" s="56"/>
      <c r="E328" s="56"/>
      <c r="F328" s="56"/>
      <c r="G328" s="56"/>
    </row>
    <row r="329" customFormat="false" ht="16.5" hidden="false" customHeight="true" outlineLevel="0" collapsed="false">
      <c r="A329" s="56" t="s">
        <v>287</v>
      </c>
      <c r="B329" s="56"/>
      <c r="C329" s="56"/>
      <c r="D329" s="56"/>
      <c r="E329" s="56"/>
      <c r="F329" s="56"/>
      <c r="G329" s="56"/>
    </row>
    <row r="330" customFormat="false" ht="16.5" hidden="false" customHeight="true" outlineLevel="0" collapsed="false">
      <c r="A330" s="56" t="s">
        <v>288</v>
      </c>
      <c r="B330" s="56"/>
      <c r="C330" s="56"/>
      <c r="D330" s="56"/>
      <c r="E330" s="56"/>
      <c r="F330" s="56"/>
      <c r="G330" s="56"/>
    </row>
    <row r="331" customFormat="false" ht="16.5" hidden="false" customHeight="true" outlineLevel="0" collapsed="false">
      <c r="A331" s="56" t="s">
        <v>739</v>
      </c>
      <c r="B331" s="56"/>
      <c r="C331" s="56"/>
      <c r="D331" s="56"/>
      <c r="E331" s="56"/>
      <c r="F331" s="56"/>
      <c r="G331" s="56"/>
    </row>
    <row r="332" customFormat="false" ht="16.5" hidden="false" customHeight="true" outlineLevel="0" collapsed="false">
      <c r="A332" s="56" t="s">
        <v>290</v>
      </c>
      <c r="B332" s="56"/>
      <c r="C332" s="56"/>
      <c r="D332" s="56"/>
      <c r="E332" s="56"/>
      <c r="F332" s="56"/>
      <c r="G332" s="56"/>
    </row>
    <row r="333" customFormat="false" ht="16.5" hidden="false" customHeight="true" outlineLevel="0" collapsed="false">
      <c r="A333" s="45" t="s">
        <v>740</v>
      </c>
      <c r="B333" s="45"/>
      <c r="C333" s="45"/>
      <c r="D333" s="45"/>
      <c r="E333" s="45"/>
      <c r="F333" s="45"/>
      <c r="G333" s="45"/>
    </row>
    <row r="334" customFormat="false" ht="16.5" hidden="false" customHeight="true" outlineLevel="0" collapsed="false">
      <c r="A334" s="56" t="s">
        <v>1029</v>
      </c>
      <c r="B334" s="56"/>
      <c r="C334" s="56"/>
      <c r="D334" s="56"/>
      <c r="E334" s="56"/>
      <c r="F334" s="56"/>
      <c r="G334" s="56"/>
    </row>
    <row r="335" customFormat="false" ht="12.75" hidden="false" customHeight="false" outlineLevel="0" collapsed="false">
      <c r="C335" s="1"/>
      <c r="D335" s="75"/>
      <c r="E335" s="75"/>
      <c r="F335" s="76"/>
    </row>
    <row r="336" customFormat="false" ht="12.75" hidden="false" customHeight="false" outlineLevel="0" collapsed="false">
      <c r="C336" s="1"/>
      <c r="D336" s="75"/>
      <c r="E336" s="75"/>
      <c r="F336" s="76"/>
    </row>
    <row r="337" customFormat="false" ht="12.75" hidden="false" customHeight="false" outlineLevel="0" collapsed="false">
      <c r="C337" s="1"/>
      <c r="D337" s="75"/>
      <c r="E337" s="75"/>
      <c r="F337" s="76"/>
    </row>
    <row r="338" customFormat="false" ht="12.75" hidden="false" customHeight="false" outlineLevel="0" collapsed="false">
      <c r="C338" s="1"/>
      <c r="D338" s="75"/>
      <c r="E338" s="75"/>
      <c r="F338" s="76"/>
    </row>
    <row r="339" customFormat="false" ht="12.75" hidden="false" customHeight="false" outlineLevel="0" collapsed="false">
      <c r="C339" s="1"/>
      <c r="D339" s="75"/>
      <c r="E339" s="75"/>
      <c r="F339" s="76"/>
    </row>
    <row r="340" customFormat="false" ht="12.75" hidden="false" customHeight="false" outlineLevel="0" collapsed="false">
      <c r="C340" s="1"/>
      <c r="D340" s="75"/>
      <c r="E340" s="75"/>
      <c r="F340" s="76"/>
    </row>
    <row r="341" customFormat="false" ht="12.75" hidden="false" customHeight="false" outlineLevel="0" collapsed="false">
      <c r="C341" s="1"/>
      <c r="D341" s="75"/>
      <c r="E341" s="75"/>
      <c r="F341" s="76"/>
    </row>
    <row r="342" customFormat="false" ht="12.75" hidden="false" customHeight="false" outlineLevel="0" collapsed="false">
      <c r="C342" s="1"/>
      <c r="D342" s="75"/>
      <c r="E342" s="75"/>
      <c r="F342" s="76"/>
    </row>
    <row r="343" customFormat="false" ht="12.75" hidden="false" customHeight="false" outlineLevel="0" collapsed="false">
      <c r="C343" s="1"/>
      <c r="D343" s="75"/>
      <c r="E343" s="75"/>
      <c r="F343" s="76"/>
    </row>
    <row r="344" customFormat="false" ht="12.75" hidden="false" customHeight="false" outlineLevel="0" collapsed="false">
      <c r="C344" s="1"/>
      <c r="D344" s="75"/>
      <c r="E344" s="75"/>
      <c r="F344" s="76"/>
    </row>
    <row r="345" customFormat="false" ht="12.75" hidden="false" customHeight="false" outlineLevel="0" collapsed="false">
      <c r="C345" s="1"/>
      <c r="D345" s="75"/>
      <c r="E345" s="75"/>
      <c r="F345" s="76"/>
    </row>
    <row r="346" customFormat="false" ht="12.75" hidden="false" customHeight="false" outlineLevel="0" collapsed="false">
      <c r="C346" s="1"/>
      <c r="D346" s="75"/>
      <c r="E346" s="75"/>
      <c r="F346" s="76"/>
    </row>
    <row r="347" customFormat="false" ht="12.75" hidden="false" customHeight="false" outlineLevel="0" collapsed="false">
      <c r="C347" s="1"/>
      <c r="D347" s="75"/>
      <c r="E347" s="75"/>
      <c r="F347" s="76"/>
    </row>
    <row r="348" customFormat="false" ht="12.75" hidden="false" customHeight="false" outlineLevel="0" collapsed="false">
      <c r="C348" s="1"/>
      <c r="D348" s="75"/>
      <c r="E348" s="75"/>
      <c r="F348" s="76"/>
    </row>
    <row r="349" customFormat="false" ht="12.75" hidden="false" customHeight="false" outlineLevel="0" collapsed="false">
      <c r="C349" s="1"/>
      <c r="D349" s="75"/>
      <c r="E349" s="75"/>
      <c r="F349" s="76"/>
    </row>
    <row r="350" customFormat="false" ht="12.75" hidden="false" customHeight="false" outlineLevel="0" collapsed="false">
      <c r="C350" s="1"/>
      <c r="D350" s="75"/>
      <c r="E350" s="75"/>
      <c r="F350" s="76"/>
    </row>
    <row r="351" customFormat="false" ht="12.75" hidden="false" customHeight="false" outlineLevel="0" collapsed="false">
      <c r="C351" s="1"/>
      <c r="D351" s="75"/>
      <c r="E351" s="75"/>
      <c r="F351" s="76"/>
    </row>
    <row r="352" customFormat="false" ht="12.75" hidden="false" customHeight="false" outlineLevel="0" collapsed="false">
      <c r="C352" s="1"/>
      <c r="D352" s="75"/>
      <c r="E352" s="75"/>
      <c r="F352" s="76"/>
    </row>
    <row r="353" customFormat="false" ht="12.75" hidden="false" customHeight="false" outlineLevel="0" collapsed="false">
      <c r="C353" s="1"/>
      <c r="D353" s="75"/>
      <c r="E353" s="75"/>
      <c r="F353" s="76"/>
    </row>
    <row r="354" customFormat="false" ht="12.75" hidden="false" customHeight="false" outlineLevel="0" collapsed="false">
      <c r="C354" s="1"/>
      <c r="D354" s="75"/>
      <c r="E354" s="75"/>
      <c r="F354" s="76"/>
    </row>
    <row r="355" customFormat="false" ht="12.75" hidden="false" customHeight="false" outlineLevel="0" collapsed="false">
      <c r="C355" s="1"/>
      <c r="D355" s="75"/>
      <c r="E355" s="75"/>
      <c r="F355" s="76"/>
    </row>
    <row r="356" customFormat="false" ht="12.75" hidden="false" customHeight="false" outlineLevel="0" collapsed="false">
      <c r="C356" s="1"/>
      <c r="D356" s="75"/>
      <c r="E356" s="75"/>
      <c r="F356" s="76"/>
    </row>
    <row r="357" customFormat="false" ht="12.75" hidden="false" customHeight="false" outlineLevel="0" collapsed="false">
      <c r="C357" s="1"/>
      <c r="D357" s="75"/>
      <c r="E357" s="75"/>
      <c r="F357" s="76"/>
    </row>
    <row r="358" customFormat="false" ht="12.75" hidden="false" customHeight="false" outlineLevel="0" collapsed="false">
      <c r="C358" s="1"/>
      <c r="D358" s="75"/>
      <c r="E358" s="75"/>
      <c r="F358" s="76"/>
    </row>
    <row r="359" customFormat="false" ht="12.75" hidden="false" customHeight="false" outlineLevel="0" collapsed="false">
      <c r="C359" s="1"/>
      <c r="D359" s="75"/>
      <c r="E359" s="75"/>
      <c r="F359" s="76"/>
    </row>
    <row r="360" customFormat="false" ht="12.75" hidden="false" customHeight="false" outlineLevel="0" collapsed="false">
      <c r="C360" s="1"/>
      <c r="D360" s="75"/>
      <c r="E360" s="75"/>
      <c r="F360" s="76"/>
    </row>
    <row r="361" customFormat="false" ht="12.75" hidden="false" customHeight="false" outlineLevel="0" collapsed="false">
      <c r="C361" s="1"/>
      <c r="D361" s="75"/>
      <c r="E361" s="75"/>
      <c r="F361" s="76"/>
    </row>
    <row r="362" customFormat="false" ht="12.75" hidden="false" customHeight="false" outlineLevel="0" collapsed="false">
      <c r="C362" s="1"/>
      <c r="D362" s="75"/>
      <c r="E362" s="75"/>
      <c r="F362" s="76"/>
    </row>
    <row r="363" customFormat="false" ht="12.75" hidden="false" customHeight="false" outlineLevel="0" collapsed="false">
      <c r="C363" s="1"/>
      <c r="D363" s="75"/>
      <c r="E363" s="75"/>
      <c r="F363" s="76"/>
    </row>
    <row r="364" customFormat="false" ht="12.75" hidden="false" customHeight="false" outlineLevel="0" collapsed="false">
      <c r="C364" s="1"/>
      <c r="D364" s="75"/>
      <c r="E364" s="75"/>
      <c r="F364" s="76"/>
    </row>
    <row r="365" customFormat="false" ht="12.75" hidden="false" customHeight="false" outlineLevel="0" collapsed="false">
      <c r="C365" s="1"/>
      <c r="D365" s="75"/>
      <c r="E365" s="75"/>
      <c r="F365" s="76"/>
    </row>
    <row r="366" customFormat="false" ht="12.75" hidden="false" customHeight="false" outlineLevel="0" collapsed="false">
      <c r="C366" s="1"/>
      <c r="D366" s="75"/>
      <c r="E366" s="75"/>
      <c r="F366" s="76"/>
    </row>
    <row r="367" customFormat="false" ht="12.75" hidden="false" customHeight="false" outlineLevel="0" collapsed="false">
      <c r="C367" s="1"/>
      <c r="D367" s="75"/>
      <c r="E367" s="75"/>
      <c r="F367" s="76"/>
    </row>
    <row r="368" customFormat="false" ht="12.75" hidden="false" customHeight="false" outlineLevel="0" collapsed="false">
      <c r="C368" s="1"/>
      <c r="D368" s="75"/>
      <c r="E368" s="75"/>
      <c r="F368" s="76"/>
    </row>
    <row r="369" customFormat="false" ht="12.75" hidden="false" customHeight="false" outlineLevel="0" collapsed="false">
      <c r="C369" s="1"/>
      <c r="D369" s="75"/>
      <c r="E369" s="75"/>
      <c r="F369" s="76"/>
    </row>
    <row r="370" customFormat="false" ht="12.75" hidden="false" customHeight="false" outlineLevel="0" collapsed="false">
      <c r="C370" s="1"/>
      <c r="D370" s="75"/>
      <c r="E370" s="75"/>
      <c r="F370" s="76"/>
    </row>
    <row r="371" customFormat="false" ht="12.75" hidden="false" customHeight="false" outlineLevel="0" collapsed="false">
      <c r="C371" s="1"/>
      <c r="D371" s="75"/>
      <c r="E371" s="75"/>
      <c r="F371" s="76"/>
    </row>
    <row r="372" customFormat="false" ht="12.75" hidden="false" customHeight="false" outlineLevel="0" collapsed="false">
      <c r="C372" s="1"/>
      <c r="D372" s="75"/>
      <c r="E372" s="75"/>
      <c r="F372" s="76"/>
    </row>
    <row r="373" customFormat="false" ht="12.75" hidden="false" customHeight="false" outlineLevel="0" collapsed="false">
      <c r="C373" s="1"/>
      <c r="D373" s="75"/>
      <c r="E373" s="75"/>
      <c r="F373" s="76"/>
    </row>
    <row r="374" customFormat="false" ht="12.75" hidden="false" customHeight="false" outlineLevel="0" collapsed="false">
      <c r="C374" s="1"/>
      <c r="D374" s="75"/>
      <c r="E374" s="75"/>
      <c r="F374" s="76"/>
    </row>
    <row r="375" customFormat="false" ht="12.75" hidden="false" customHeight="false" outlineLevel="0" collapsed="false">
      <c r="C375" s="1"/>
      <c r="D375" s="75"/>
      <c r="E375" s="75"/>
      <c r="F375" s="76"/>
    </row>
    <row r="376" customFormat="false" ht="12.75" hidden="false" customHeight="false" outlineLevel="0" collapsed="false">
      <c r="C376" s="1"/>
      <c r="D376" s="75"/>
      <c r="E376" s="75"/>
      <c r="F376" s="76"/>
    </row>
    <row r="377" customFormat="false" ht="12.75" hidden="false" customHeight="false" outlineLevel="0" collapsed="false">
      <c r="C377" s="1"/>
      <c r="D377" s="75"/>
      <c r="E377" s="75"/>
      <c r="F377" s="76"/>
    </row>
    <row r="378" customFormat="false" ht="12.75" hidden="false" customHeight="false" outlineLevel="0" collapsed="false">
      <c r="C378" s="1"/>
      <c r="D378" s="75"/>
      <c r="E378" s="75"/>
      <c r="F378" s="76"/>
    </row>
    <row r="379" customFormat="false" ht="12.75" hidden="false" customHeight="false" outlineLevel="0" collapsed="false">
      <c r="C379" s="1"/>
      <c r="D379" s="75"/>
      <c r="E379" s="75"/>
      <c r="F379" s="76"/>
    </row>
    <row r="380" customFormat="false" ht="12.75" hidden="false" customHeight="false" outlineLevel="0" collapsed="false">
      <c r="C380" s="1"/>
      <c r="D380" s="75"/>
      <c r="E380" s="75"/>
      <c r="F380" s="76"/>
    </row>
    <row r="381" customFormat="false" ht="12.75" hidden="false" customHeight="false" outlineLevel="0" collapsed="false">
      <c r="C381" s="1"/>
      <c r="D381" s="75"/>
      <c r="E381" s="75"/>
      <c r="F381" s="76"/>
    </row>
    <row r="382" customFormat="false" ht="12.75" hidden="false" customHeight="false" outlineLevel="0" collapsed="false">
      <c r="C382" s="1"/>
      <c r="D382" s="75"/>
      <c r="E382" s="75"/>
      <c r="F382" s="76"/>
    </row>
    <row r="383" customFormat="false" ht="12.75" hidden="false" customHeight="false" outlineLevel="0" collapsed="false">
      <c r="C383" s="1"/>
      <c r="D383" s="75"/>
      <c r="E383" s="75"/>
      <c r="F383" s="76"/>
    </row>
    <row r="384" customFormat="false" ht="12.75" hidden="false" customHeight="false" outlineLevel="0" collapsed="false">
      <c r="C384" s="1"/>
      <c r="D384" s="75"/>
      <c r="E384" s="75"/>
      <c r="F384" s="76"/>
    </row>
    <row r="385" customFormat="false" ht="12.75" hidden="false" customHeight="false" outlineLevel="0" collapsed="false">
      <c r="C385" s="1"/>
      <c r="D385" s="75"/>
      <c r="E385" s="75"/>
      <c r="F385" s="76"/>
    </row>
    <row r="386" customFormat="false" ht="12.75" hidden="false" customHeight="false" outlineLevel="0" collapsed="false">
      <c r="C386" s="1"/>
      <c r="D386" s="75"/>
      <c r="E386" s="75"/>
      <c r="F386" s="76"/>
    </row>
    <row r="387" customFormat="false" ht="12.75" hidden="false" customHeight="false" outlineLevel="0" collapsed="false">
      <c r="C387" s="1"/>
      <c r="D387" s="75"/>
      <c r="E387" s="75"/>
      <c r="F387" s="76"/>
    </row>
    <row r="388" customFormat="false" ht="12.75" hidden="false" customHeight="false" outlineLevel="0" collapsed="false">
      <c r="C388" s="1"/>
      <c r="D388" s="75"/>
      <c r="E388" s="75"/>
      <c r="F388" s="76"/>
    </row>
    <row r="389" customFormat="false" ht="12.75" hidden="false" customHeight="false" outlineLevel="0" collapsed="false">
      <c r="C389" s="1"/>
      <c r="D389" s="75"/>
      <c r="E389" s="75"/>
      <c r="F389" s="76"/>
    </row>
    <row r="390" customFormat="false" ht="12.75" hidden="false" customHeight="false" outlineLevel="0" collapsed="false">
      <c r="C390" s="1"/>
      <c r="D390" s="75"/>
      <c r="E390" s="75"/>
      <c r="F390" s="76"/>
    </row>
    <row r="391" customFormat="false" ht="12.75" hidden="false" customHeight="false" outlineLevel="0" collapsed="false">
      <c r="C391" s="1"/>
      <c r="D391" s="75"/>
      <c r="E391" s="75"/>
      <c r="F391" s="76"/>
    </row>
    <row r="392" customFormat="false" ht="12.75" hidden="false" customHeight="false" outlineLevel="0" collapsed="false">
      <c r="C392" s="1"/>
      <c r="D392" s="75"/>
      <c r="E392" s="75"/>
      <c r="F392" s="76"/>
    </row>
    <row r="393" customFormat="false" ht="12.75" hidden="false" customHeight="false" outlineLevel="0" collapsed="false">
      <c r="C393" s="1"/>
      <c r="D393" s="75"/>
      <c r="E393" s="75"/>
      <c r="F393" s="76"/>
    </row>
    <row r="394" customFormat="false" ht="12.75" hidden="false" customHeight="false" outlineLevel="0" collapsed="false">
      <c r="C394" s="1"/>
      <c r="D394" s="75"/>
      <c r="E394" s="75"/>
      <c r="F394" s="76"/>
    </row>
    <row r="395" customFormat="false" ht="12.75" hidden="false" customHeight="false" outlineLevel="0" collapsed="false">
      <c r="C395" s="1"/>
      <c r="D395" s="75"/>
      <c r="E395" s="75"/>
      <c r="F395" s="76"/>
    </row>
    <row r="396" customFormat="false" ht="12.75" hidden="false" customHeight="false" outlineLevel="0" collapsed="false">
      <c r="C396" s="1"/>
      <c r="D396" s="75"/>
      <c r="E396" s="75"/>
      <c r="F396" s="76"/>
    </row>
    <row r="397" customFormat="false" ht="12.75" hidden="false" customHeight="false" outlineLevel="0" collapsed="false">
      <c r="C397" s="1"/>
      <c r="D397" s="75"/>
      <c r="E397" s="75"/>
      <c r="F397" s="76"/>
    </row>
    <row r="398" customFormat="false" ht="12.75" hidden="false" customHeight="false" outlineLevel="0" collapsed="false">
      <c r="C398" s="1"/>
      <c r="D398" s="75"/>
      <c r="E398" s="75"/>
      <c r="F398" s="76"/>
    </row>
    <row r="399" customFormat="false" ht="12.75" hidden="false" customHeight="false" outlineLevel="0" collapsed="false">
      <c r="C399" s="1"/>
      <c r="D399" s="75"/>
      <c r="E399" s="75"/>
      <c r="F399" s="76"/>
    </row>
    <row r="400" customFormat="false" ht="12.75" hidden="false" customHeight="false" outlineLevel="0" collapsed="false">
      <c r="C400" s="1"/>
      <c r="D400" s="75"/>
      <c r="E400" s="75"/>
      <c r="F400" s="76"/>
    </row>
    <row r="401" customFormat="false" ht="12.75" hidden="false" customHeight="false" outlineLevel="0" collapsed="false">
      <c r="C401" s="1"/>
      <c r="D401" s="75"/>
      <c r="E401" s="75"/>
      <c r="F401" s="76"/>
    </row>
    <row r="402" customFormat="false" ht="12.75" hidden="false" customHeight="false" outlineLevel="0" collapsed="false">
      <c r="C402" s="1"/>
      <c r="D402" s="75"/>
      <c r="E402" s="75"/>
      <c r="F402" s="76"/>
    </row>
    <row r="403" customFormat="false" ht="12.75" hidden="false" customHeight="false" outlineLevel="0" collapsed="false">
      <c r="C403" s="1"/>
      <c r="D403" s="75"/>
      <c r="E403" s="75"/>
      <c r="F403" s="76"/>
    </row>
    <row r="404" customFormat="false" ht="12.75" hidden="false" customHeight="false" outlineLevel="0" collapsed="false">
      <c r="C404" s="1"/>
      <c r="D404" s="75"/>
      <c r="E404" s="75"/>
      <c r="F404" s="76"/>
    </row>
    <row r="405" customFormat="false" ht="12.75" hidden="false" customHeight="false" outlineLevel="0" collapsed="false">
      <c r="C405" s="1"/>
      <c r="D405" s="75"/>
      <c r="E405" s="75"/>
      <c r="F405" s="76"/>
    </row>
    <row r="406" customFormat="false" ht="12.75" hidden="false" customHeight="false" outlineLevel="0" collapsed="false">
      <c r="C406" s="1"/>
      <c r="D406" s="75"/>
      <c r="E406" s="75"/>
      <c r="F406" s="76"/>
    </row>
    <row r="407" customFormat="false" ht="12.75" hidden="false" customHeight="false" outlineLevel="0" collapsed="false">
      <c r="C407" s="1"/>
      <c r="D407" s="75"/>
      <c r="E407" s="75"/>
      <c r="F407" s="76"/>
    </row>
    <row r="408" customFormat="false" ht="12.75" hidden="false" customHeight="false" outlineLevel="0" collapsed="false">
      <c r="C408" s="1"/>
      <c r="D408" s="75"/>
      <c r="E408" s="75"/>
      <c r="F408" s="76"/>
    </row>
    <row r="409" customFormat="false" ht="12.75" hidden="false" customHeight="false" outlineLevel="0" collapsed="false">
      <c r="C409" s="1"/>
      <c r="D409" s="75"/>
      <c r="E409" s="75"/>
      <c r="F409" s="76"/>
    </row>
    <row r="410" customFormat="false" ht="12.75" hidden="false" customHeight="false" outlineLevel="0" collapsed="false">
      <c r="C410" s="1"/>
      <c r="D410" s="75"/>
      <c r="E410" s="75"/>
      <c r="F410" s="76"/>
    </row>
    <row r="411" customFormat="false" ht="12.75" hidden="false" customHeight="false" outlineLevel="0" collapsed="false">
      <c r="C411" s="1"/>
      <c r="D411" s="75"/>
      <c r="E411" s="75"/>
      <c r="F411" s="76"/>
    </row>
    <row r="412" customFormat="false" ht="12.75" hidden="false" customHeight="false" outlineLevel="0" collapsed="false">
      <c r="C412" s="1"/>
      <c r="D412" s="75"/>
      <c r="E412" s="75"/>
      <c r="F412" s="76"/>
    </row>
    <row r="413" customFormat="false" ht="12.75" hidden="false" customHeight="false" outlineLevel="0" collapsed="false">
      <c r="C413" s="1"/>
      <c r="D413" s="75"/>
      <c r="E413" s="75"/>
      <c r="F413" s="76"/>
    </row>
    <row r="414" customFormat="false" ht="12.75" hidden="false" customHeight="false" outlineLevel="0" collapsed="false">
      <c r="C414" s="1"/>
      <c r="D414" s="75"/>
      <c r="E414" s="75"/>
      <c r="F414" s="76"/>
    </row>
    <row r="415" customFormat="false" ht="12.75" hidden="false" customHeight="false" outlineLevel="0" collapsed="false">
      <c r="C415" s="1"/>
      <c r="D415" s="75"/>
      <c r="E415" s="75"/>
      <c r="F415" s="76"/>
    </row>
    <row r="416" customFormat="false" ht="12.75" hidden="false" customHeight="false" outlineLevel="0" collapsed="false">
      <c r="C416" s="1"/>
      <c r="D416" s="75"/>
      <c r="E416" s="75"/>
      <c r="F416" s="76"/>
    </row>
    <row r="417" customFormat="false" ht="12.75" hidden="false" customHeight="false" outlineLevel="0" collapsed="false">
      <c r="C417" s="1"/>
      <c r="D417" s="75"/>
      <c r="E417" s="75"/>
      <c r="F417" s="76"/>
    </row>
    <row r="418" customFormat="false" ht="12.75" hidden="false" customHeight="false" outlineLevel="0" collapsed="false">
      <c r="C418" s="1"/>
      <c r="D418" s="75"/>
      <c r="E418" s="75"/>
      <c r="F418" s="76"/>
    </row>
    <row r="419" customFormat="false" ht="12.75" hidden="false" customHeight="false" outlineLevel="0" collapsed="false">
      <c r="C419" s="1"/>
      <c r="D419" s="75"/>
      <c r="E419" s="75"/>
      <c r="F419" s="76"/>
    </row>
    <row r="420" customFormat="false" ht="12.75" hidden="false" customHeight="false" outlineLevel="0" collapsed="false">
      <c r="C420" s="1"/>
      <c r="D420" s="75"/>
      <c r="E420" s="75"/>
      <c r="F420" s="76"/>
    </row>
    <row r="421" customFormat="false" ht="12.75" hidden="false" customHeight="false" outlineLevel="0" collapsed="false">
      <c r="C421" s="1"/>
      <c r="D421" s="75"/>
      <c r="E421" s="75"/>
      <c r="F421" s="76"/>
    </row>
    <row r="422" customFormat="false" ht="12.75" hidden="false" customHeight="false" outlineLevel="0" collapsed="false">
      <c r="C422" s="1"/>
      <c r="D422" s="75"/>
      <c r="E422" s="75"/>
      <c r="F422" s="76"/>
    </row>
    <row r="423" customFormat="false" ht="12.75" hidden="false" customHeight="false" outlineLevel="0" collapsed="false">
      <c r="C423" s="1"/>
      <c r="D423" s="75"/>
      <c r="E423" s="75"/>
      <c r="F423" s="76"/>
    </row>
    <row r="424" customFormat="false" ht="12.75" hidden="false" customHeight="false" outlineLevel="0" collapsed="false">
      <c r="C424" s="1"/>
      <c r="D424" s="75"/>
      <c r="E424" s="75"/>
      <c r="F424" s="76"/>
    </row>
    <row r="425" customFormat="false" ht="12.75" hidden="false" customHeight="false" outlineLevel="0" collapsed="false">
      <c r="C425" s="1"/>
      <c r="D425" s="75"/>
      <c r="E425" s="75"/>
      <c r="F425" s="76"/>
    </row>
    <row r="426" customFormat="false" ht="12.75" hidden="false" customHeight="false" outlineLevel="0" collapsed="false">
      <c r="C426" s="1"/>
      <c r="D426" s="75"/>
      <c r="E426" s="75"/>
      <c r="F426" s="76"/>
    </row>
    <row r="427" customFormat="false" ht="12.75" hidden="false" customHeight="false" outlineLevel="0" collapsed="false">
      <c r="C427" s="1"/>
      <c r="D427" s="75"/>
      <c r="E427" s="75"/>
      <c r="F427" s="76"/>
    </row>
    <row r="428" customFormat="false" ht="12.75" hidden="false" customHeight="false" outlineLevel="0" collapsed="false">
      <c r="C428" s="1"/>
      <c r="D428" s="75"/>
      <c r="E428" s="75"/>
      <c r="F428" s="76"/>
    </row>
    <row r="429" customFormat="false" ht="12.75" hidden="false" customHeight="false" outlineLevel="0" collapsed="false">
      <c r="C429" s="1"/>
      <c r="D429" s="75"/>
      <c r="E429" s="75"/>
      <c r="F429" s="76"/>
    </row>
    <row r="430" customFormat="false" ht="12.75" hidden="false" customHeight="false" outlineLevel="0" collapsed="false">
      <c r="C430" s="1"/>
      <c r="D430" s="75"/>
      <c r="E430" s="75"/>
      <c r="F430" s="76"/>
    </row>
    <row r="431" customFormat="false" ht="12.75" hidden="false" customHeight="false" outlineLevel="0" collapsed="false">
      <c r="C431" s="1"/>
      <c r="D431" s="75"/>
      <c r="E431" s="75"/>
      <c r="F431" s="76"/>
    </row>
    <row r="432" customFormat="false" ht="12.75" hidden="false" customHeight="false" outlineLevel="0" collapsed="false">
      <c r="C432" s="1"/>
      <c r="D432" s="75"/>
      <c r="E432" s="75"/>
      <c r="F432" s="76"/>
    </row>
    <row r="433" customFormat="false" ht="12.75" hidden="false" customHeight="false" outlineLevel="0" collapsed="false">
      <c r="C433" s="1"/>
      <c r="D433" s="75"/>
      <c r="E433" s="75"/>
      <c r="F433" s="76"/>
    </row>
    <row r="434" customFormat="false" ht="12.75" hidden="false" customHeight="false" outlineLevel="0" collapsed="false">
      <c r="C434" s="1"/>
      <c r="D434" s="75"/>
      <c r="E434" s="75"/>
      <c r="F434" s="76"/>
    </row>
    <row r="435" customFormat="false" ht="12.75" hidden="false" customHeight="false" outlineLevel="0" collapsed="false">
      <c r="C435" s="1"/>
      <c r="D435" s="75"/>
      <c r="E435" s="75"/>
      <c r="F435" s="76"/>
    </row>
    <row r="436" customFormat="false" ht="12.75" hidden="false" customHeight="false" outlineLevel="0" collapsed="false">
      <c r="C436" s="1"/>
      <c r="D436" s="75"/>
      <c r="E436" s="75"/>
      <c r="F436" s="76"/>
    </row>
    <row r="437" customFormat="false" ht="12.75" hidden="false" customHeight="false" outlineLevel="0" collapsed="false">
      <c r="C437" s="1"/>
      <c r="D437" s="75"/>
      <c r="E437" s="75"/>
      <c r="F437" s="76"/>
    </row>
    <row r="438" customFormat="false" ht="12.75" hidden="false" customHeight="false" outlineLevel="0" collapsed="false">
      <c r="C438" s="1"/>
      <c r="D438" s="75"/>
      <c r="E438" s="75"/>
      <c r="F438" s="76"/>
    </row>
    <row r="439" customFormat="false" ht="12.75" hidden="false" customHeight="false" outlineLevel="0" collapsed="false">
      <c r="C439" s="1"/>
      <c r="D439" s="75"/>
      <c r="E439" s="75"/>
      <c r="F439" s="76"/>
    </row>
    <row r="440" customFormat="false" ht="12.75" hidden="false" customHeight="false" outlineLevel="0" collapsed="false">
      <c r="C440" s="1"/>
      <c r="D440" s="75"/>
      <c r="E440" s="75"/>
      <c r="F440" s="76"/>
    </row>
    <row r="441" customFormat="false" ht="12.75" hidden="false" customHeight="false" outlineLevel="0" collapsed="false">
      <c r="C441" s="1"/>
      <c r="D441" s="75"/>
      <c r="E441" s="75"/>
      <c r="F441" s="76"/>
    </row>
    <row r="442" customFormat="false" ht="12.75" hidden="false" customHeight="false" outlineLevel="0" collapsed="false">
      <c r="C442" s="1"/>
      <c r="D442" s="75"/>
      <c r="E442" s="75"/>
      <c r="F442" s="76"/>
    </row>
    <row r="443" customFormat="false" ht="12.75" hidden="false" customHeight="false" outlineLevel="0" collapsed="false">
      <c r="C443" s="1"/>
      <c r="D443" s="75"/>
      <c r="E443" s="75"/>
      <c r="F443" s="76"/>
    </row>
    <row r="444" customFormat="false" ht="12.75" hidden="false" customHeight="false" outlineLevel="0" collapsed="false">
      <c r="C444" s="1"/>
      <c r="D444" s="75"/>
      <c r="E444" s="75"/>
      <c r="F444" s="76"/>
    </row>
    <row r="445" customFormat="false" ht="12.75" hidden="false" customHeight="false" outlineLevel="0" collapsed="false">
      <c r="C445" s="1"/>
      <c r="D445" s="75"/>
      <c r="E445" s="75"/>
      <c r="F445" s="76"/>
    </row>
    <row r="446" customFormat="false" ht="12.75" hidden="false" customHeight="false" outlineLevel="0" collapsed="false">
      <c r="C446" s="1"/>
      <c r="D446" s="75"/>
      <c r="E446" s="75"/>
      <c r="F446" s="76"/>
    </row>
    <row r="447" customFormat="false" ht="12.75" hidden="false" customHeight="false" outlineLevel="0" collapsed="false">
      <c r="C447" s="1"/>
      <c r="D447" s="75"/>
      <c r="E447" s="75"/>
      <c r="F447" s="76"/>
    </row>
    <row r="448" customFormat="false" ht="12.75" hidden="false" customHeight="false" outlineLevel="0" collapsed="false">
      <c r="C448" s="1"/>
      <c r="D448" s="75"/>
      <c r="E448" s="75"/>
      <c r="F448" s="76"/>
    </row>
    <row r="449" customFormat="false" ht="12.75" hidden="false" customHeight="false" outlineLevel="0" collapsed="false">
      <c r="C449" s="1"/>
      <c r="D449" s="75"/>
      <c r="E449" s="75"/>
      <c r="F449" s="76"/>
    </row>
    <row r="450" customFormat="false" ht="12.75" hidden="false" customHeight="false" outlineLevel="0" collapsed="false">
      <c r="C450" s="1"/>
      <c r="D450" s="75"/>
      <c r="E450" s="75"/>
      <c r="F450" s="76"/>
    </row>
    <row r="451" customFormat="false" ht="12.75" hidden="false" customHeight="false" outlineLevel="0" collapsed="false">
      <c r="C451" s="1"/>
      <c r="D451" s="75"/>
      <c r="E451" s="75"/>
      <c r="F451" s="76"/>
    </row>
    <row r="452" customFormat="false" ht="12.75" hidden="false" customHeight="false" outlineLevel="0" collapsed="false">
      <c r="C452" s="1"/>
      <c r="D452" s="75"/>
      <c r="E452" s="75"/>
      <c r="F452" s="76"/>
    </row>
    <row r="453" customFormat="false" ht="12.75" hidden="false" customHeight="false" outlineLevel="0" collapsed="false">
      <c r="C453" s="1"/>
      <c r="D453" s="75"/>
      <c r="E453" s="75"/>
      <c r="F453" s="76"/>
    </row>
    <row r="454" customFormat="false" ht="12.75" hidden="false" customHeight="false" outlineLevel="0" collapsed="false">
      <c r="C454" s="1"/>
      <c r="D454" s="75"/>
      <c r="E454" s="75"/>
      <c r="F454" s="76"/>
    </row>
    <row r="455" customFormat="false" ht="12.75" hidden="false" customHeight="false" outlineLevel="0" collapsed="false">
      <c r="C455" s="1"/>
      <c r="D455" s="75"/>
      <c r="E455" s="75"/>
      <c r="F455" s="76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323:G323"/>
    <mergeCell ref="A324:G324"/>
    <mergeCell ref="A325:G325"/>
    <mergeCell ref="A326:G326"/>
    <mergeCell ref="A327:G327"/>
    <mergeCell ref="A328:G328"/>
    <mergeCell ref="A329:G329"/>
    <mergeCell ref="A330:G330"/>
    <mergeCell ref="A331:G331"/>
    <mergeCell ref="A332:G332"/>
    <mergeCell ref="A333:G333"/>
    <mergeCell ref="A334:G334"/>
  </mergeCells>
  <printOptions headings="false" gridLines="false" gridLinesSet="true" horizontalCentered="false" verticalCentered="false"/>
  <pageMargins left="0.75" right="0.22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3211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80" t="s">
        <v>1</v>
      </c>
      <c r="B2" s="80"/>
      <c r="C2" s="80"/>
      <c r="D2" s="80"/>
      <c r="E2" s="80"/>
      <c r="F2" s="80"/>
      <c r="G2" s="80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7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1" t="s">
        <v>6</v>
      </c>
      <c r="E4" s="11" t="s">
        <v>7</v>
      </c>
      <c r="F4" s="58" t="s">
        <v>8</v>
      </c>
      <c r="G4" s="58"/>
    </row>
    <row r="5" customFormat="false" ht="15" hidden="false" customHeight="true" outlineLevel="0" collapsed="false">
      <c r="A5" s="4"/>
      <c r="B5" s="4"/>
      <c r="C5" s="5"/>
      <c r="D5" s="11" t="s">
        <v>9</v>
      </c>
      <c r="E5" s="11" t="s">
        <v>10</v>
      </c>
      <c r="F5" s="58" t="s">
        <v>11</v>
      </c>
      <c r="G5" s="58"/>
    </row>
    <row r="6" customFormat="false" ht="15.75" hidden="false" customHeight="true" outlineLevel="0" collapsed="false">
      <c r="A6" s="4"/>
      <c r="B6" s="4"/>
      <c r="C6" s="5"/>
      <c r="D6" s="11" t="s">
        <v>12</v>
      </c>
      <c r="E6" s="59"/>
      <c r="F6" s="60" t="s">
        <v>13</v>
      </c>
      <c r="G6" s="60"/>
    </row>
    <row r="7" customFormat="false" ht="15.75" hidden="false" customHeight="true" outlineLevel="0" collapsed="false">
      <c r="A7" s="4"/>
      <c r="B7" s="4"/>
      <c r="C7" s="5"/>
      <c r="D7" s="61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4.25" hidden="false" customHeight="false" outlineLevel="0" collapsed="false">
      <c r="A9" s="20" t="s">
        <v>17</v>
      </c>
      <c r="B9" s="20" t="s">
        <v>18</v>
      </c>
      <c r="C9" s="65" t="s">
        <v>3212</v>
      </c>
      <c r="D9" s="22" t="n">
        <v>1000858</v>
      </c>
      <c r="E9" s="22" t="n">
        <v>966486</v>
      </c>
      <c r="F9" s="30" t="n">
        <f aca="false">E9/(D9/100)</f>
        <v>96.5657465894263</v>
      </c>
      <c r="G9" s="24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0" t="s">
        <v>21</v>
      </c>
      <c r="D10" s="26" t="n">
        <v>219089</v>
      </c>
      <c r="E10" s="26" t="n">
        <v>213285</v>
      </c>
      <c r="F10" s="27" t="n">
        <f aca="false">E10/(D10/100)</f>
        <v>97.3508482854</v>
      </c>
      <c r="G10" s="28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0" t="s">
        <v>22</v>
      </c>
      <c r="D11" s="26" t="n">
        <v>537508</v>
      </c>
      <c r="E11" s="26" t="n">
        <v>518427</v>
      </c>
      <c r="F11" s="27" t="n">
        <f aca="false">E11/(D11/100)</f>
        <v>96.4500993473586</v>
      </c>
      <c r="G11" s="69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0" t="s">
        <v>23</v>
      </c>
      <c r="D12" s="26" t="n">
        <v>244261</v>
      </c>
      <c r="E12" s="26" t="n">
        <v>234774</v>
      </c>
      <c r="F12" s="27" t="n">
        <f aca="false">E12/(D12/100)</f>
        <v>96.1160398098755</v>
      </c>
      <c r="G12" s="28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0" t="s">
        <v>24</v>
      </c>
      <c r="D13" s="26" t="n">
        <v>520618</v>
      </c>
      <c r="E13" s="26" t="n">
        <v>510821</v>
      </c>
      <c r="F13" s="27" t="n">
        <f aca="false">E13/(D13/100)</f>
        <v>98.1181979877761</v>
      </c>
      <c r="G13" s="28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0" t="s">
        <v>25</v>
      </c>
      <c r="D14" s="26" t="n">
        <v>480240</v>
      </c>
      <c r="E14" s="26" t="n">
        <v>455665</v>
      </c>
      <c r="F14" s="27" t="n">
        <f aca="false">E14/(D14/100)</f>
        <v>94.8827669498584</v>
      </c>
      <c r="G14" s="28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65" t="s">
        <v>756</v>
      </c>
      <c r="D15" s="29" t="n">
        <v>91543</v>
      </c>
      <c r="E15" s="29" t="n">
        <v>89462</v>
      </c>
      <c r="F15" s="30" t="n">
        <f aca="false">E15/(D15/100)</f>
        <v>97.7267513627476</v>
      </c>
      <c r="G15" s="24" t="s">
        <v>20</v>
      </c>
    </row>
    <row r="16" customFormat="false" ht="12.75" hidden="false" customHeight="false" outlineLevel="0" collapsed="false">
      <c r="A16" s="20" t="s">
        <v>27</v>
      </c>
      <c r="B16" s="20" t="s">
        <v>28</v>
      </c>
      <c r="C16" s="20" t="s">
        <v>3213</v>
      </c>
      <c r="D16" s="26" t="n">
        <v>36675</v>
      </c>
      <c r="E16" s="26" t="n">
        <v>36350</v>
      </c>
      <c r="F16" s="27" t="n">
        <f aca="false">E16/(D16/100)</f>
        <v>99.1138377641445</v>
      </c>
      <c r="G16" s="28" t="s">
        <v>20</v>
      </c>
    </row>
    <row r="17" customFormat="false" ht="12.75" hidden="false" customHeight="false" outlineLevel="0" collapsed="false">
      <c r="A17" s="20" t="s">
        <v>30</v>
      </c>
      <c r="B17" s="20" t="s">
        <v>31</v>
      </c>
      <c r="C17" s="20" t="s">
        <v>3214</v>
      </c>
      <c r="D17" s="26" t="n">
        <v>7852</v>
      </c>
      <c r="E17" s="26" t="n">
        <v>7529</v>
      </c>
      <c r="F17" s="27" t="n">
        <f aca="false">E17/(D17/100)</f>
        <v>95.8863983698421</v>
      </c>
      <c r="G17" s="28" t="s">
        <v>20</v>
      </c>
    </row>
    <row r="18" customFormat="false" ht="12.75" hidden="false" customHeight="false" outlineLevel="0" collapsed="false">
      <c r="A18" s="20" t="s">
        <v>33</v>
      </c>
      <c r="B18" s="20" t="s">
        <v>36</v>
      </c>
      <c r="C18" s="20" t="s">
        <v>3215</v>
      </c>
      <c r="D18" s="26" t="n">
        <v>19620</v>
      </c>
      <c r="E18" s="26" t="n">
        <v>19028</v>
      </c>
      <c r="F18" s="27" t="n">
        <f aca="false">E18/(D18/100)</f>
        <v>96.9826707441386</v>
      </c>
      <c r="G18" s="28" t="s">
        <v>20</v>
      </c>
    </row>
    <row r="19" customFormat="false" ht="12.75" hidden="false" customHeight="false" outlineLevel="0" collapsed="false">
      <c r="A19" s="20" t="s">
        <v>33</v>
      </c>
      <c r="B19" s="20" t="s">
        <v>38</v>
      </c>
      <c r="C19" s="20" t="s">
        <v>3216</v>
      </c>
      <c r="D19" s="26" t="n">
        <v>8816</v>
      </c>
      <c r="E19" s="26" t="n">
        <v>8624</v>
      </c>
      <c r="F19" s="27" t="n">
        <f aca="false">E19/(D19/100)</f>
        <v>97.8221415607986</v>
      </c>
      <c r="G19" s="28" t="s">
        <v>20</v>
      </c>
    </row>
    <row r="20" customFormat="false" ht="12.75" hidden="false" customHeight="false" outlineLevel="0" collapsed="false">
      <c r="A20" s="20" t="s">
        <v>33</v>
      </c>
      <c r="B20" s="20" t="s">
        <v>15</v>
      </c>
      <c r="C20" s="20" t="s">
        <v>3217</v>
      </c>
      <c r="D20" s="26" t="n">
        <v>10804</v>
      </c>
      <c r="E20" s="26" t="n">
        <v>10404</v>
      </c>
      <c r="F20" s="27" t="n">
        <f aca="false">E20/(D20/100)</f>
        <v>96.2976675305442</v>
      </c>
      <c r="G20" s="28" t="s">
        <v>20</v>
      </c>
    </row>
    <row r="21" customFormat="false" ht="12.75" hidden="false" customHeight="false" outlineLevel="0" collapsed="false">
      <c r="A21" s="20" t="s">
        <v>35</v>
      </c>
      <c r="B21" s="20" t="s">
        <v>36</v>
      </c>
      <c r="C21" s="20" t="s">
        <v>3218</v>
      </c>
      <c r="D21" s="26" t="n">
        <v>13389</v>
      </c>
      <c r="E21" s="26" t="n">
        <v>12976</v>
      </c>
      <c r="F21" s="27" t="n">
        <f aca="false">E21/(D21/100)</f>
        <v>96.9153782956158</v>
      </c>
      <c r="G21" s="28" t="s">
        <v>20</v>
      </c>
    </row>
    <row r="22" customFormat="false" ht="12.75" hidden="false" customHeight="false" outlineLevel="0" collapsed="false">
      <c r="A22" s="20" t="s">
        <v>35</v>
      </c>
      <c r="B22" s="20" t="s">
        <v>38</v>
      </c>
      <c r="C22" s="20" t="s">
        <v>3219</v>
      </c>
      <c r="D22" s="26" t="n">
        <v>5940</v>
      </c>
      <c r="E22" s="26" t="n">
        <v>5934</v>
      </c>
      <c r="F22" s="27" t="n">
        <f aca="false">E22/(D22/100)</f>
        <v>99.8989898989899</v>
      </c>
      <c r="G22" s="28" t="s">
        <v>20</v>
      </c>
    </row>
    <row r="23" customFormat="false" ht="12.75" hidden="false" customHeight="false" outlineLevel="0" collapsed="false">
      <c r="A23" s="20" t="s">
        <v>35</v>
      </c>
      <c r="B23" s="20" t="s">
        <v>15</v>
      </c>
      <c r="C23" s="20" t="s">
        <v>3220</v>
      </c>
      <c r="D23" s="26" t="n">
        <v>7449</v>
      </c>
      <c r="E23" s="26" t="n">
        <v>7042</v>
      </c>
      <c r="F23" s="27" t="n">
        <f aca="false">E23/(D23/100)</f>
        <v>94.5361793529333</v>
      </c>
      <c r="G23" s="28" t="s">
        <v>20</v>
      </c>
    </row>
    <row r="24" customFormat="false" ht="12.75" hidden="false" customHeight="false" outlineLevel="0" collapsed="false">
      <c r="A24" s="20" t="s">
        <v>41</v>
      </c>
      <c r="B24" s="20" t="s">
        <v>31</v>
      </c>
      <c r="C24" s="20" t="s">
        <v>3221</v>
      </c>
      <c r="D24" s="26" t="n">
        <v>9026</v>
      </c>
      <c r="E24" s="26" t="n">
        <v>8601</v>
      </c>
      <c r="F24" s="27" t="n">
        <f aca="false">E24/(D24/100)</f>
        <v>95.2913804564591</v>
      </c>
      <c r="G24" s="28" t="s">
        <v>20</v>
      </c>
    </row>
    <row r="25" customFormat="false" ht="12.75" hidden="false" customHeight="false" outlineLevel="0" collapsed="false">
      <c r="A25" s="20" t="s">
        <v>43</v>
      </c>
      <c r="B25" s="20" t="s">
        <v>31</v>
      </c>
      <c r="C25" s="20" t="s">
        <v>381</v>
      </c>
      <c r="D25" s="26" t="n">
        <v>4981</v>
      </c>
      <c r="E25" s="26" t="n">
        <v>4978</v>
      </c>
      <c r="F25" s="27" t="n">
        <f aca="false">E25/(D25/100)</f>
        <v>99.9397711302951</v>
      </c>
      <c r="G25" s="28" t="s">
        <v>20</v>
      </c>
    </row>
    <row r="26" customFormat="false" ht="12.75" hidden="false" customHeight="false" outlineLevel="0" collapsed="false">
      <c r="A26" s="20" t="s">
        <v>17</v>
      </c>
      <c r="B26" s="20" t="s">
        <v>18</v>
      </c>
      <c r="C26" s="65" t="s">
        <v>3222</v>
      </c>
      <c r="D26" s="29" t="n">
        <v>47262</v>
      </c>
      <c r="E26" s="29" t="n">
        <v>45033</v>
      </c>
      <c r="F26" s="30" t="n">
        <f aca="false">E26/(D26/100)</f>
        <v>95.2837374635013</v>
      </c>
      <c r="G26" s="24" t="s">
        <v>20</v>
      </c>
    </row>
    <row r="27" customFormat="false" ht="12.75" hidden="false" customHeight="false" outlineLevel="0" collapsed="false">
      <c r="A27" s="20" t="s">
        <v>27</v>
      </c>
      <c r="B27" s="20" t="s">
        <v>36</v>
      </c>
      <c r="C27" s="20" t="s">
        <v>3223</v>
      </c>
      <c r="D27" s="26" t="n">
        <v>6170</v>
      </c>
      <c r="E27" s="26" t="n">
        <v>6042</v>
      </c>
      <c r="F27" s="27" t="n">
        <f aca="false">E27/(D27/100)</f>
        <v>97.9254457050243</v>
      </c>
      <c r="G27" s="28" t="s">
        <v>20</v>
      </c>
    </row>
    <row r="28" customFormat="false" ht="12.75" hidden="false" customHeight="false" outlineLevel="0" collapsed="false">
      <c r="A28" s="20" t="s">
        <v>27</v>
      </c>
      <c r="B28" s="20" t="s">
        <v>38</v>
      </c>
      <c r="C28" s="20" t="s">
        <v>3224</v>
      </c>
      <c r="D28" s="26" t="n">
        <v>3009</v>
      </c>
      <c r="E28" s="26" t="n">
        <v>2996</v>
      </c>
      <c r="F28" s="27" t="n">
        <f aca="false">E28/(D28/100)</f>
        <v>99.5679627783317</v>
      </c>
      <c r="G28" s="28" t="s">
        <v>20</v>
      </c>
    </row>
    <row r="29" customFormat="false" ht="12.75" hidden="false" customHeight="false" outlineLevel="0" collapsed="false">
      <c r="A29" s="20" t="s">
        <v>27</v>
      </c>
      <c r="B29" s="20" t="s">
        <v>15</v>
      </c>
      <c r="C29" s="20" t="s">
        <v>3225</v>
      </c>
      <c r="D29" s="26" t="n">
        <v>3161</v>
      </c>
      <c r="E29" s="26" t="n">
        <v>3046</v>
      </c>
      <c r="F29" s="27" t="n">
        <f aca="false">E29/(D29/100)</f>
        <v>96.3619107877254</v>
      </c>
      <c r="G29" s="28" t="s">
        <v>20</v>
      </c>
    </row>
    <row r="30" customFormat="false" ht="12.75" hidden="false" customHeight="false" outlineLevel="0" collapsed="false">
      <c r="A30" s="20" t="s">
        <v>30</v>
      </c>
      <c r="B30" s="20" t="s">
        <v>31</v>
      </c>
      <c r="C30" s="20" t="s">
        <v>3226</v>
      </c>
      <c r="D30" s="26" t="n">
        <v>6799</v>
      </c>
      <c r="E30" s="26" t="n">
        <v>5984</v>
      </c>
      <c r="F30" s="27" t="n">
        <f aca="false">E30/(D30/100)</f>
        <v>88.0129430798647</v>
      </c>
      <c r="G30" s="28" t="s">
        <v>20</v>
      </c>
    </row>
    <row r="31" customFormat="false" ht="12.75" hidden="false" customHeight="false" outlineLevel="0" collapsed="false">
      <c r="A31" s="20" t="s">
        <v>33</v>
      </c>
      <c r="B31" s="20" t="s">
        <v>36</v>
      </c>
      <c r="C31" s="20" t="s">
        <v>3227</v>
      </c>
      <c r="D31" s="26" t="n">
        <v>23012</v>
      </c>
      <c r="E31" s="26" t="n">
        <v>22200</v>
      </c>
      <c r="F31" s="27" t="n">
        <f aca="false">E31/(D31/100)</f>
        <v>96.4714062228403</v>
      </c>
      <c r="G31" s="28" t="s">
        <v>20</v>
      </c>
    </row>
    <row r="32" customFormat="false" ht="12.75" hidden="false" customHeight="false" outlineLevel="0" collapsed="false">
      <c r="A32" s="20" t="s">
        <v>33</v>
      </c>
      <c r="B32" s="20" t="s">
        <v>38</v>
      </c>
      <c r="C32" s="20" t="s">
        <v>3228</v>
      </c>
      <c r="D32" s="26" t="n">
        <v>12911</v>
      </c>
      <c r="E32" s="26" t="n">
        <v>12908</v>
      </c>
      <c r="F32" s="27" t="n">
        <f aca="false">E32/(D32/100)</f>
        <v>99.9767639996902</v>
      </c>
      <c r="G32" s="28" t="s">
        <v>20</v>
      </c>
    </row>
    <row r="33" customFormat="false" ht="12.75" hidden="false" customHeight="false" outlineLevel="0" collapsed="false">
      <c r="A33" s="20" t="s">
        <v>33</v>
      </c>
      <c r="B33" s="20" t="s">
        <v>15</v>
      </c>
      <c r="C33" s="20" t="s">
        <v>3229</v>
      </c>
      <c r="D33" s="26" t="n">
        <v>10101</v>
      </c>
      <c r="E33" s="26" t="n">
        <v>9292</v>
      </c>
      <c r="F33" s="27" t="n">
        <f aca="false">E33/(D33/100)</f>
        <v>91.990891990892</v>
      </c>
      <c r="G33" s="28" t="s">
        <v>20</v>
      </c>
    </row>
    <row r="34" customFormat="false" ht="12.75" hidden="false" customHeight="false" outlineLevel="0" collapsed="false">
      <c r="A34" s="20" t="s">
        <v>35</v>
      </c>
      <c r="B34" s="20" t="s">
        <v>36</v>
      </c>
      <c r="C34" s="20" t="s">
        <v>3230</v>
      </c>
      <c r="D34" s="26" t="n">
        <v>11281</v>
      </c>
      <c r="E34" s="26" t="n">
        <v>10807</v>
      </c>
      <c r="F34" s="27" t="n">
        <f aca="false">E34/(D34/100)</f>
        <v>95.7982448364507</v>
      </c>
      <c r="G34" s="28" t="s">
        <v>20</v>
      </c>
    </row>
    <row r="35" customFormat="false" ht="12.75" hidden="false" customHeight="false" outlineLevel="0" collapsed="false">
      <c r="A35" s="20" t="s">
        <v>35</v>
      </c>
      <c r="B35" s="20" t="s">
        <v>38</v>
      </c>
      <c r="C35" s="20" t="s">
        <v>3231</v>
      </c>
      <c r="D35" s="26" t="n">
        <v>6167</v>
      </c>
      <c r="E35" s="26" t="n">
        <v>5773</v>
      </c>
      <c r="F35" s="27" t="n">
        <f aca="false">E35/(D35/100)</f>
        <v>93.6111561537214</v>
      </c>
      <c r="G35" s="28" t="s">
        <v>20</v>
      </c>
    </row>
    <row r="36" customFormat="false" ht="12.75" hidden="false" customHeight="false" outlineLevel="0" collapsed="false">
      <c r="A36" s="20" t="s">
        <v>35</v>
      </c>
      <c r="B36" s="20" t="s">
        <v>15</v>
      </c>
      <c r="C36" s="20" t="s">
        <v>3232</v>
      </c>
      <c r="D36" s="26" t="n">
        <v>5114</v>
      </c>
      <c r="E36" s="26" t="n">
        <v>5034</v>
      </c>
      <c r="F36" s="27" t="n">
        <f aca="false">E36/(D36/100)</f>
        <v>98.4356667970278</v>
      </c>
      <c r="G36" s="28" t="s">
        <v>20</v>
      </c>
    </row>
    <row r="37" customFormat="false" ht="12.75" hidden="false" customHeight="false" outlineLevel="0" collapsed="false">
      <c r="A37" s="20" t="s">
        <v>17</v>
      </c>
      <c r="B37" s="20" t="s">
        <v>18</v>
      </c>
      <c r="C37" s="65" t="s">
        <v>3233</v>
      </c>
      <c r="D37" s="29" t="n">
        <v>96715</v>
      </c>
      <c r="E37" s="29" t="n">
        <v>96091</v>
      </c>
      <c r="F37" s="30" t="n">
        <f aca="false">E37/(D37/100)</f>
        <v>99.3548053559427</v>
      </c>
      <c r="G37" s="24" t="s">
        <v>20</v>
      </c>
    </row>
    <row r="38" customFormat="false" ht="12.75" hidden="false" customHeight="false" outlineLevel="0" collapsed="false">
      <c r="A38" s="20" t="s">
        <v>27</v>
      </c>
      <c r="B38" s="20" t="s">
        <v>28</v>
      </c>
      <c r="C38" s="20" t="s">
        <v>3234</v>
      </c>
      <c r="D38" s="26" t="n">
        <v>62840</v>
      </c>
      <c r="E38" s="26" t="n">
        <v>62827</v>
      </c>
      <c r="F38" s="27" t="n">
        <f aca="false">E38/(D38/100)</f>
        <v>99.9793125397836</v>
      </c>
      <c r="G38" s="28" t="s">
        <v>20</v>
      </c>
    </row>
    <row r="39" customFormat="false" ht="12.75" hidden="false" customHeight="false" outlineLevel="0" collapsed="false">
      <c r="A39" s="20" t="s">
        <v>30</v>
      </c>
      <c r="B39" s="20" t="s">
        <v>31</v>
      </c>
      <c r="C39" s="20" t="s">
        <v>3235</v>
      </c>
      <c r="D39" s="26" t="n">
        <v>7829</v>
      </c>
      <c r="E39" s="26" t="n">
        <v>7779</v>
      </c>
      <c r="F39" s="27" t="n">
        <f aca="false">E39/(D39/100)</f>
        <v>99.3613488312684</v>
      </c>
      <c r="G39" s="28" t="s">
        <v>20</v>
      </c>
    </row>
    <row r="40" customFormat="false" ht="12.75" hidden="false" customHeight="false" outlineLevel="0" collapsed="false">
      <c r="A40" s="20" t="s">
        <v>33</v>
      </c>
      <c r="B40" s="20" t="s">
        <v>31</v>
      </c>
      <c r="C40" s="20" t="s">
        <v>3236</v>
      </c>
      <c r="D40" s="26" t="n">
        <v>5790</v>
      </c>
      <c r="E40" s="26" t="n">
        <v>5469</v>
      </c>
      <c r="F40" s="27" t="n">
        <f aca="false">E40/(D40/100)</f>
        <v>94.4559585492228</v>
      </c>
      <c r="G40" s="28" t="s">
        <v>20</v>
      </c>
    </row>
    <row r="41" customFormat="false" ht="12.75" hidden="false" customHeight="false" outlineLevel="0" collapsed="false">
      <c r="A41" s="20" t="s">
        <v>35</v>
      </c>
      <c r="B41" s="20" t="s">
        <v>31</v>
      </c>
      <c r="C41" s="20" t="s">
        <v>3237</v>
      </c>
      <c r="D41" s="26" t="n">
        <v>7802</v>
      </c>
      <c r="E41" s="26" t="n">
        <v>7785</v>
      </c>
      <c r="F41" s="27" t="n">
        <f aca="false">E41/(D41/100)</f>
        <v>99.7821071520123</v>
      </c>
      <c r="G41" s="28" t="s">
        <v>20</v>
      </c>
    </row>
    <row r="42" customFormat="false" ht="12.75" hidden="false" customHeight="false" outlineLevel="0" collapsed="false">
      <c r="A42" s="20" t="s">
        <v>41</v>
      </c>
      <c r="B42" s="20" t="s">
        <v>31</v>
      </c>
      <c r="C42" s="20" t="s">
        <v>3238</v>
      </c>
      <c r="D42" s="26" t="n">
        <v>4213</v>
      </c>
      <c r="E42" s="26" t="n">
        <v>3998</v>
      </c>
      <c r="F42" s="27" t="n">
        <f aca="false">E42/(D42/100)</f>
        <v>94.8967481604557</v>
      </c>
      <c r="G42" s="28" t="s">
        <v>20</v>
      </c>
    </row>
    <row r="43" customFormat="false" ht="12.75" hidden="false" customHeight="false" outlineLevel="0" collapsed="false">
      <c r="A43" s="20" t="s">
        <v>43</v>
      </c>
      <c r="B43" s="20" t="s">
        <v>31</v>
      </c>
      <c r="C43" s="20" t="s">
        <v>3239</v>
      </c>
      <c r="D43" s="26" t="n">
        <v>8241</v>
      </c>
      <c r="E43" s="26" t="n">
        <v>8233</v>
      </c>
      <c r="F43" s="27" t="n">
        <f aca="false">E43/(D43/100)</f>
        <v>99.9029244023784</v>
      </c>
      <c r="G43" s="28" t="s">
        <v>20</v>
      </c>
    </row>
    <row r="44" customFormat="false" ht="12.75" hidden="false" customHeight="false" outlineLevel="0" collapsed="false">
      <c r="A44" s="20" t="s">
        <v>17</v>
      </c>
      <c r="B44" s="20" t="s">
        <v>18</v>
      </c>
      <c r="C44" s="65" t="s">
        <v>3240</v>
      </c>
      <c r="D44" s="29" t="n">
        <v>66977</v>
      </c>
      <c r="E44" s="29" t="n">
        <v>63491</v>
      </c>
      <c r="F44" s="30" t="n">
        <f aca="false">E44/(D44/100)</f>
        <v>94.79522821267</v>
      </c>
      <c r="G44" s="24" t="s">
        <v>20</v>
      </c>
    </row>
    <row r="45" customFormat="false" ht="12.75" hidden="false" customHeight="false" outlineLevel="0" collapsed="false">
      <c r="A45" s="20" t="s">
        <v>27</v>
      </c>
      <c r="B45" s="20" t="s">
        <v>36</v>
      </c>
      <c r="C45" s="20" t="s">
        <v>3241</v>
      </c>
      <c r="D45" s="26" t="n">
        <v>9529</v>
      </c>
      <c r="E45" s="26" t="n">
        <v>8841</v>
      </c>
      <c r="F45" s="27" t="n">
        <f aca="false">E45/(D45/100)</f>
        <v>92.7799349354602</v>
      </c>
      <c r="G45" s="28" t="s">
        <v>20</v>
      </c>
    </row>
    <row r="46" customFormat="false" ht="12.75" hidden="false" customHeight="false" outlineLevel="0" collapsed="false">
      <c r="A46" s="20" t="s">
        <v>27</v>
      </c>
      <c r="B46" s="20" t="s">
        <v>38</v>
      </c>
      <c r="C46" s="20" t="s">
        <v>3242</v>
      </c>
      <c r="D46" s="26" t="n">
        <v>3678</v>
      </c>
      <c r="E46" s="26" t="n">
        <v>3677</v>
      </c>
      <c r="F46" s="27" t="n">
        <f aca="false">E46/(D46/100)</f>
        <v>99.9728113104948</v>
      </c>
      <c r="G46" s="28" t="s">
        <v>20</v>
      </c>
    </row>
    <row r="47" customFormat="false" ht="12.75" hidden="false" customHeight="false" outlineLevel="0" collapsed="false">
      <c r="A47" s="20" t="s">
        <v>27</v>
      </c>
      <c r="B47" s="20" t="s">
        <v>15</v>
      </c>
      <c r="C47" s="20" t="s">
        <v>3243</v>
      </c>
      <c r="D47" s="26" t="n">
        <v>5851</v>
      </c>
      <c r="E47" s="26" t="n">
        <v>5164</v>
      </c>
      <c r="F47" s="27" t="n">
        <f aca="false">E47/(D47/100)</f>
        <v>88.2584173645531</v>
      </c>
      <c r="G47" s="28" t="s">
        <v>20</v>
      </c>
    </row>
    <row r="48" customFormat="false" ht="12.75" hidden="false" customHeight="false" outlineLevel="0" collapsed="false">
      <c r="A48" s="20" t="s">
        <v>30</v>
      </c>
      <c r="B48" s="20" t="s">
        <v>36</v>
      </c>
      <c r="C48" s="20" t="s">
        <v>3244</v>
      </c>
      <c r="D48" s="26" t="n">
        <v>36605</v>
      </c>
      <c r="E48" s="26" t="n">
        <v>34832</v>
      </c>
      <c r="F48" s="27" t="n">
        <f aca="false">E48/(D48/100)</f>
        <v>95.1563993989892</v>
      </c>
      <c r="G48" s="28" t="s">
        <v>20</v>
      </c>
    </row>
    <row r="49" customFormat="false" ht="12.75" hidden="false" customHeight="false" outlineLevel="0" collapsed="false">
      <c r="A49" s="20" t="s">
        <v>30</v>
      </c>
      <c r="B49" s="20" t="s">
        <v>38</v>
      </c>
      <c r="C49" s="20" t="s">
        <v>3245</v>
      </c>
      <c r="D49" s="26" t="n">
        <v>24410</v>
      </c>
      <c r="E49" s="26" t="n">
        <v>23882</v>
      </c>
      <c r="F49" s="27" t="n">
        <f aca="false">E49/(D49/100)</f>
        <v>97.8369520688243</v>
      </c>
      <c r="G49" s="28" t="s">
        <v>20</v>
      </c>
    </row>
    <row r="50" customFormat="false" ht="12.75" hidden="false" customHeight="false" outlineLevel="0" collapsed="false">
      <c r="A50" s="20" t="s">
        <v>30</v>
      </c>
      <c r="B50" s="20" t="s">
        <v>15</v>
      </c>
      <c r="C50" s="20" t="s">
        <v>3246</v>
      </c>
      <c r="D50" s="26" t="n">
        <v>12195</v>
      </c>
      <c r="E50" s="26" t="n">
        <v>10950</v>
      </c>
      <c r="F50" s="27" t="n">
        <f aca="false">E50/(D50/100)</f>
        <v>89.7908979089791</v>
      </c>
      <c r="G50" s="28" t="s">
        <v>20</v>
      </c>
    </row>
    <row r="51" customFormat="false" ht="12.75" hidden="false" customHeight="false" outlineLevel="0" collapsed="false">
      <c r="A51" s="20" t="s">
        <v>33</v>
      </c>
      <c r="B51" s="20" t="s">
        <v>31</v>
      </c>
      <c r="C51" s="20" t="s">
        <v>3247</v>
      </c>
      <c r="D51" s="26" t="n">
        <v>6930</v>
      </c>
      <c r="E51" s="26" t="n">
        <v>6441</v>
      </c>
      <c r="F51" s="27" t="n">
        <f aca="false">E51/(D51/100)</f>
        <v>92.943722943723</v>
      </c>
      <c r="G51" s="28" t="s">
        <v>20</v>
      </c>
    </row>
    <row r="52" customFormat="false" ht="12.75" hidden="false" customHeight="false" outlineLevel="0" collapsed="false">
      <c r="A52" s="20" t="s">
        <v>35</v>
      </c>
      <c r="B52" s="20" t="s">
        <v>36</v>
      </c>
      <c r="C52" s="20" t="s">
        <v>3248</v>
      </c>
      <c r="D52" s="26" t="n">
        <v>13913</v>
      </c>
      <c r="E52" s="26" t="n">
        <v>13377</v>
      </c>
      <c r="F52" s="27" t="n">
        <f aca="false">E52/(D52/100)</f>
        <v>96.1474879608999</v>
      </c>
      <c r="G52" s="28" t="s">
        <v>20</v>
      </c>
    </row>
    <row r="53" customFormat="false" ht="12.75" hidden="false" customHeight="false" outlineLevel="0" collapsed="false">
      <c r="A53" s="20" t="s">
        <v>35</v>
      </c>
      <c r="B53" s="20" t="s">
        <v>38</v>
      </c>
      <c r="C53" s="20" t="s">
        <v>3249</v>
      </c>
      <c r="D53" s="26" t="n">
        <v>5967</v>
      </c>
      <c r="E53" s="26" t="n">
        <v>5922</v>
      </c>
      <c r="F53" s="27" t="n">
        <f aca="false">E53/(D53/100)</f>
        <v>99.2458521870287</v>
      </c>
      <c r="G53" s="28" t="s">
        <v>20</v>
      </c>
    </row>
    <row r="54" customFormat="false" ht="12.75" hidden="false" customHeight="false" outlineLevel="0" collapsed="false">
      <c r="A54" s="20" t="s">
        <v>35</v>
      </c>
      <c r="B54" s="20" t="s">
        <v>15</v>
      </c>
      <c r="C54" s="20" t="s">
        <v>3250</v>
      </c>
      <c r="D54" s="26" t="n">
        <v>7946</v>
      </c>
      <c r="E54" s="26" t="n">
        <v>7455</v>
      </c>
      <c r="F54" s="27" t="n">
        <f aca="false">E54/(D54/100)</f>
        <v>93.8207903347596</v>
      </c>
      <c r="G54" s="28" t="s">
        <v>20</v>
      </c>
    </row>
    <row r="55" customFormat="false" ht="12.75" hidden="false" customHeight="false" outlineLevel="0" collapsed="false">
      <c r="A55" s="20" t="s">
        <v>17</v>
      </c>
      <c r="B55" s="20" t="s">
        <v>18</v>
      </c>
      <c r="C55" s="65" t="s">
        <v>3251</v>
      </c>
      <c r="D55" s="29" t="n">
        <v>64850</v>
      </c>
      <c r="E55" s="29" t="n">
        <v>64078</v>
      </c>
      <c r="F55" s="30" t="n">
        <f aca="false">E55/(D55/100)</f>
        <v>98.8095605242868</v>
      </c>
      <c r="G55" s="24" t="s">
        <v>20</v>
      </c>
    </row>
    <row r="56" customFormat="false" ht="12.75" hidden="false" customHeight="false" outlineLevel="0" collapsed="false">
      <c r="A56" s="20" t="s">
        <v>27</v>
      </c>
      <c r="B56" s="20" t="s">
        <v>36</v>
      </c>
      <c r="C56" s="20" t="s">
        <v>3252</v>
      </c>
      <c r="D56" s="26" t="n">
        <v>12442</v>
      </c>
      <c r="E56" s="26" t="n">
        <v>12434</v>
      </c>
      <c r="F56" s="27" t="n">
        <f aca="false">E56/(D56/100)</f>
        <v>99.9357016556824</v>
      </c>
      <c r="G56" s="28" t="s">
        <v>20</v>
      </c>
    </row>
    <row r="57" customFormat="false" ht="12.75" hidden="false" customHeight="false" outlineLevel="0" collapsed="false">
      <c r="A57" s="20" t="s">
        <v>27</v>
      </c>
      <c r="B57" s="20" t="s">
        <v>38</v>
      </c>
      <c r="C57" s="20" t="s">
        <v>3253</v>
      </c>
      <c r="D57" s="26" t="n">
        <v>6529</v>
      </c>
      <c r="E57" s="26" t="n">
        <v>6527</v>
      </c>
      <c r="F57" s="27" t="n">
        <f aca="false">E57/(D57/100)</f>
        <v>99.9693674375861</v>
      </c>
      <c r="G57" s="28" t="s">
        <v>20</v>
      </c>
    </row>
    <row r="58" customFormat="false" ht="12.75" hidden="false" customHeight="false" outlineLevel="0" collapsed="false">
      <c r="A58" s="20" t="s">
        <v>27</v>
      </c>
      <c r="B58" s="20" t="s">
        <v>15</v>
      </c>
      <c r="C58" s="20" t="s">
        <v>3254</v>
      </c>
      <c r="D58" s="26" t="n">
        <v>5913</v>
      </c>
      <c r="E58" s="26" t="n">
        <v>5907</v>
      </c>
      <c r="F58" s="27" t="n">
        <f aca="false">E58/(D58/100)</f>
        <v>99.898528665652</v>
      </c>
      <c r="G58" s="28" t="s">
        <v>20</v>
      </c>
    </row>
    <row r="59" customFormat="false" ht="12.75" hidden="false" customHeight="false" outlineLevel="0" collapsed="false">
      <c r="A59" s="20" t="s">
        <v>30</v>
      </c>
      <c r="B59" s="20" t="s">
        <v>36</v>
      </c>
      <c r="C59" s="20" t="s">
        <v>3255</v>
      </c>
      <c r="D59" s="26" t="n">
        <v>23252</v>
      </c>
      <c r="E59" s="26" t="n">
        <v>22999</v>
      </c>
      <c r="F59" s="27" t="n">
        <f aca="false">E59/(D59/100)</f>
        <v>98.911921555135</v>
      </c>
      <c r="G59" s="28" t="s">
        <v>20</v>
      </c>
    </row>
    <row r="60" customFormat="false" ht="12.75" hidden="false" customHeight="false" outlineLevel="0" collapsed="false">
      <c r="A60" s="20" t="s">
        <v>30</v>
      </c>
      <c r="B60" s="20" t="s">
        <v>38</v>
      </c>
      <c r="C60" s="20" t="s">
        <v>3256</v>
      </c>
      <c r="D60" s="26" t="n">
        <v>16851</v>
      </c>
      <c r="E60" s="26" t="n">
        <v>16713</v>
      </c>
      <c r="F60" s="27" t="n">
        <f aca="false">E60/(D60/100)</f>
        <v>99.1810575040057</v>
      </c>
      <c r="G60" s="28" t="s">
        <v>20</v>
      </c>
    </row>
    <row r="61" customFormat="false" ht="12.75" hidden="false" customHeight="false" outlineLevel="0" collapsed="false">
      <c r="A61" s="20" t="s">
        <v>30</v>
      </c>
      <c r="B61" s="20" t="s">
        <v>15</v>
      </c>
      <c r="C61" s="20" t="s">
        <v>3257</v>
      </c>
      <c r="D61" s="26" t="n">
        <v>6401</v>
      </c>
      <c r="E61" s="26" t="n">
        <v>6286</v>
      </c>
      <c r="F61" s="27" t="n">
        <f aca="false">E61/(D61/100)</f>
        <v>98.2034057178566</v>
      </c>
      <c r="G61" s="28" t="s">
        <v>20</v>
      </c>
    </row>
    <row r="62" customFormat="false" ht="12.75" hidden="false" customHeight="false" outlineLevel="0" collapsed="false">
      <c r="A62" s="20" t="s">
        <v>33</v>
      </c>
      <c r="B62" s="20" t="s">
        <v>31</v>
      </c>
      <c r="C62" s="20" t="s">
        <v>3258</v>
      </c>
      <c r="D62" s="26" t="n">
        <v>7468</v>
      </c>
      <c r="E62" s="26" t="n">
        <v>7191</v>
      </c>
      <c r="F62" s="27" t="n">
        <f aca="false">E62/(D62/100)</f>
        <v>96.2908409212641</v>
      </c>
      <c r="G62" s="28" t="s">
        <v>20</v>
      </c>
    </row>
    <row r="63" customFormat="false" ht="12.75" hidden="false" customHeight="false" outlineLevel="0" collapsed="false">
      <c r="A63" s="20" t="s">
        <v>35</v>
      </c>
      <c r="B63" s="20" t="s">
        <v>31</v>
      </c>
      <c r="C63" s="20" t="s">
        <v>3259</v>
      </c>
      <c r="D63" s="26" t="n">
        <v>5580</v>
      </c>
      <c r="E63" s="26" t="n">
        <v>5448</v>
      </c>
      <c r="F63" s="27" t="n">
        <f aca="false">E63/(D63/100)</f>
        <v>97.6344086021505</v>
      </c>
      <c r="G63" s="28" t="s">
        <v>20</v>
      </c>
    </row>
    <row r="64" customFormat="false" ht="12.75" hidden="false" customHeight="false" outlineLevel="0" collapsed="false">
      <c r="A64" s="20" t="s">
        <v>41</v>
      </c>
      <c r="B64" s="20" t="s">
        <v>36</v>
      </c>
      <c r="C64" s="20" t="s">
        <v>3260</v>
      </c>
      <c r="D64" s="26" t="n">
        <v>16108</v>
      </c>
      <c r="E64" s="26" t="n">
        <v>16006</v>
      </c>
      <c r="F64" s="27" t="n">
        <f aca="false">E64/(D64/100)</f>
        <v>99.3667742736528</v>
      </c>
      <c r="G64" s="28" t="s">
        <v>20</v>
      </c>
    </row>
    <row r="65" customFormat="false" ht="12.75" hidden="false" customHeight="false" outlineLevel="0" collapsed="false">
      <c r="A65" s="20" t="s">
        <v>41</v>
      </c>
      <c r="B65" s="20" t="s">
        <v>38</v>
      </c>
      <c r="C65" s="20" t="s">
        <v>3261</v>
      </c>
      <c r="D65" s="26" t="n">
        <v>11899</v>
      </c>
      <c r="E65" s="26" t="n">
        <v>11887</v>
      </c>
      <c r="F65" s="27" t="n">
        <f aca="false">E65/(D65/100)</f>
        <v>99.8991511891756</v>
      </c>
      <c r="G65" s="28" t="s">
        <v>20</v>
      </c>
    </row>
    <row r="66" customFormat="false" ht="12.75" hidden="false" customHeight="false" outlineLevel="0" collapsed="false">
      <c r="A66" s="20" t="s">
        <v>41</v>
      </c>
      <c r="B66" s="20" t="s">
        <v>15</v>
      </c>
      <c r="C66" s="20" t="s">
        <v>3262</v>
      </c>
      <c r="D66" s="26" t="n">
        <v>4209</v>
      </c>
      <c r="E66" s="26" t="n">
        <v>4119</v>
      </c>
      <c r="F66" s="27" t="n">
        <f aca="false">E66/(D66/100)</f>
        <v>97.8617248752673</v>
      </c>
      <c r="G66" s="28" t="s">
        <v>20</v>
      </c>
    </row>
    <row r="67" customFormat="false" ht="12.75" hidden="false" customHeight="false" outlineLevel="0" collapsed="false">
      <c r="A67" s="20" t="s">
        <v>17</v>
      </c>
      <c r="B67" s="20" t="s">
        <v>18</v>
      </c>
      <c r="C67" s="65" t="s">
        <v>3263</v>
      </c>
      <c r="D67" s="29" t="n">
        <v>42809</v>
      </c>
      <c r="E67" s="29" t="n">
        <v>41228</v>
      </c>
      <c r="F67" s="30" t="n">
        <f aca="false">E67/(D67/100)</f>
        <v>96.3068513630311</v>
      </c>
      <c r="G67" s="24" t="s">
        <v>20</v>
      </c>
    </row>
    <row r="68" customFormat="false" ht="12.75" hidden="false" customHeight="false" outlineLevel="0" collapsed="false">
      <c r="A68" s="20" t="s">
        <v>27</v>
      </c>
      <c r="B68" s="20" t="s">
        <v>31</v>
      </c>
      <c r="C68" s="20" t="s">
        <v>3264</v>
      </c>
      <c r="D68" s="26" t="n">
        <v>3687</v>
      </c>
      <c r="E68" s="26" t="n">
        <v>3669</v>
      </c>
      <c r="F68" s="27" t="n">
        <f aca="false">E68/(D68/100)</f>
        <v>99.5117982099268</v>
      </c>
      <c r="G68" s="28" t="s">
        <v>20</v>
      </c>
    </row>
    <row r="69" customFormat="false" ht="12.75" hidden="false" customHeight="false" outlineLevel="0" collapsed="false">
      <c r="A69" s="20" t="s">
        <v>30</v>
      </c>
      <c r="B69" s="20" t="s">
        <v>36</v>
      </c>
      <c r="C69" s="20" t="s">
        <v>3265</v>
      </c>
      <c r="D69" s="26" t="n">
        <v>25772</v>
      </c>
      <c r="E69" s="26" t="n">
        <v>25074</v>
      </c>
      <c r="F69" s="27" t="n">
        <f aca="false">E69/(D69/100)</f>
        <v>97.291634331833</v>
      </c>
      <c r="G69" s="28" t="s">
        <v>20</v>
      </c>
    </row>
    <row r="70" customFormat="false" ht="12.75" hidden="false" customHeight="false" outlineLevel="0" collapsed="false">
      <c r="A70" s="20" t="s">
        <v>30</v>
      </c>
      <c r="B70" s="20" t="s">
        <v>38</v>
      </c>
      <c r="C70" s="20" t="s">
        <v>3266</v>
      </c>
      <c r="D70" s="26" t="n">
        <v>16126</v>
      </c>
      <c r="E70" s="26" t="n">
        <v>15930</v>
      </c>
      <c r="F70" s="27" t="n">
        <f aca="false">E70/(D70/100)</f>
        <v>98.7845714994419</v>
      </c>
      <c r="G70" s="28" t="s">
        <v>20</v>
      </c>
    </row>
    <row r="71" customFormat="false" ht="12.75" hidden="false" customHeight="false" outlineLevel="0" collapsed="false">
      <c r="A71" s="20" t="s">
        <v>30</v>
      </c>
      <c r="B71" s="20" t="s">
        <v>15</v>
      </c>
      <c r="C71" s="20" t="s">
        <v>3267</v>
      </c>
      <c r="D71" s="26" t="n">
        <v>9646</v>
      </c>
      <c r="E71" s="26" t="n">
        <v>9144</v>
      </c>
      <c r="F71" s="27" t="n">
        <f aca="false">E71/(D71/100)</f>
        <v>94.7957702674684</v>
      </c>
      <c r="G71" s="28" t="s">
        <v>20</v>
      </c>
    </row>
    <row r="72" customFormat="false" ht="12.75" hidden="false" customHeight="false" outlineLevel="0" collapsed="false">
      <c r="A72" s="20" t="s">
        <v>33</v>
      </c>
      <c r="B72" s="20" t="s">
        <v>31</v>
      </c>
      <c r="C72" s="20" t="s">
        <v>3268</v>
      </c>
      <c r="D72" s="26" t="n">
        <v>5305</v>
      </c>
      <c r="E72" s="26" t="n">
        <v>4505</v>
      </c>
      <c r="F72" s="27" t="n">
        <f aca="false">E72/(D72/100)</f>
        <v>84.9198868991518</v>
      </c>
      <c r="G72" s="28" t="s">
        <v>20</v>
      </c>
    </row>
    <row r="73" customFormat="false" ht="12.75" hidden="false" customHeight="false" outlineLevel="0" collapsed="false">
      <c r="A73" s="20" t="s">
        <v>35</v>
      </c>
      <c r="B73" s="20" t="s">
        <v>31</v>
      </c>
      <c r="C73" s="20" t="s">
        <v>3269</v>
      </c>
      <c r="D73" s="26" t="n">
        <v>3480</v>
      </c>
      <c r="E73" s="26" t="n">
        <v>3420</v>
      </c>
      <c r="F73" s="27" t="n">
        <f aca="false">E73/(D73/100)</f>
        <v>98.2758620689655</v>
      </c>
      <c r="G73" s="28" t="s">
        <v>20</v>
      </c>
    </row>
    <row r="74" customFormat="false" ht="12.75" hidden="false" customHeight="false" outlineLevel="0" collapsed="false">
      <c r="A74" s="20" t="s">
        <v>41</v>
      </c>
      <c r="B74" s="20" t="s">
        <v>31</v>
      </c>
      <c r="C74" s="20" t="s">
        <v>1505</v>
      </c>
      <c r="D74" s="26" t="n">
        <v>4565</v>
      </c>
      <c r="E74" s="26" t="n">
        <v>4560</v>
      </c>
      <c r="F74" s="27" t="n">
        <f aca="false">E74/(D74/100)</f>
        <v>99.8904709748083</v>
      </c>
      <c r="G74" s="28" t="s">
        <v>20</v>
      </c>
    </row>
    <row r="75" customFormat="false" ht="12.75" hidden="false" customHeight="false" outlineLevel="0" collapsed="false">
      <c r="A75" s="20" t="s">
        <v>17</v>
      </c>
      <c r="B75" s="20" t="s">
        <v>18</v>
      </c>
      <c r="C75" s="65" t="s">
        <v>3270</v>
      </c>
      <c r="D75" s="29" t="n">
        <v>139967</v>
      </c>
      <c r="E75" s="29" t="n">
        <v>131880</v>
      </c>
      <c r="F75" s="30" t="n">
        <f aca="false">E75/(D75/100)</f>
        <v>94.2222095208156</v>
      </c>
      <c r="G75" s="24" t="s">
        <v>20</v>
      </c>
    </row>
    <row r="76" customFormat="false" ht="12.75" hidden="false" customHeight="false" outlineLevel="0" collapsed="false">
      <c r="A76" s="20" t="s">
        <v>27</v>
      </c>
      <c r="B76" s="20" t="s">
        <v>36</v>
      </c>
      <c r="C76" s="20" t="s">
        <v>3271</v>
      </c>
      <c r="D76" s="26" t="n">
        <v>24493</v>
      </c>
      <c r="E76" s="26" t="n">
        <v>20094</v>
      </c>
      <c r="F76" s="27" t="n">
        <f aca="false">E76/(D76/100)</f>
        <v>82.0397664638876</v>
      </c>
      <c r="G76" s="28" t="s">
        <v>20</v>
      </c>
    </row>
    <row r="77" customFormat="false" ht="12.75" hidden="false" customHeight="false" outlineLevel="0" collapsed="false">
      <c r="A77" s="20" t="s">
        <v>27</v>
      </c>
      <c r="B77" s="20" t="s">
        <v>38</v>
      </c>
      <c r="C77" s="20" t="s">
        <v>3272</v>
      </c>
      <c r="D77" s="26" t="n">
        <v>14092</v>
      </c>
      <c r="E77" s="26" t="n">
        <v>13851</v>
      </c>
      <c r="F77" s="27" t="n">
        <f aca="false">E77/(D77/100)</f>
        <v>98.2898098211751</v>
      </c>
      <c r="G77" s="28" t="s">
        <v>20</v>
      </c>
    </row>
    <row r="78" customFormat="false" ht="12.75" hidden="false" customHeight="false" outlineLevel="0" collapsed="false">
      <c r="A78" s="20" t="s">
        <v>27</v>
      </c>
      <c r="B78" s="20" t="s">
        <v>15</v>
      </c>
      <c r="C78" s="20" t="s">
        <v>3273</v>
      </c>
      <c r="D78" s="26" t="n">
        <v>10401</v>
      </c>
      <c r="E78" s="26" t="n">
        <v>6243</v>
      </c>
      <c r="F78" s="27" t="n">
        <f aca="false">E78/(D78/100)</f>
        <v>60.0230747043553</v>
      </c>
      <c r="G78" s="28" t="s">
        <v>20</v>
      </c>
    </row>
    <row r="79" customFormat="false" ht="12.75" hidden="false" customHeight="false" outlineLevel="0" collapsed="false">
      <c r="A79" s="20" t="s">
        <v>30</v>
      </c>
      <c r="B79" s="20" t="s">
        <v>31</v>
      </c>
      <c r="C79" s="20" t="s">
        <v>3274</v>
      </c>
      <c r="D79" s="26" t="n">
        <v>3611</v>
      </c>
      <c r="E79" s="26" t="n">
        <v>3218</v>
      </c>
      <c r="F79" s="27" t="n">
        <f aca="false">E79/(D79/100)</f>
        <v>89.1165882027139</v>
      </c>
      <c r="G79" s="28" t="s">
        <v>20</v>
      </c>
    </row>
    <row r="80" customFormat="false" ht="12.75" hidden="false" customHeight="false" outlineLevel="0" collapsed="false">
      <c r="A80" s="20" t="s">
        <v>33</v>
      </c>
      <c r="B80" s="20" t="s">
        <v>36</v>
      </c>
      <c r="C80" s="20" t="s">
        <v>3275</v>
      </c>
      <c r="D80" s="26" t="n">
        <v>9164</v>
      </c>
      <c r="E80" s="26" t="n">
        <v>9104</v>
      </c>
      <c r="F80" s="27" t="n">
        <f aca="false">E80/(D80/100)</f>
        <v>99.3452640768224</v>
      </c>
      <c r="G80" s="28" t="s">
        <v>20</v>
      </c>
    </row>
    <row r="81" customFormat="false" ht="12.75" hidden="false" customHeight="false" outlineLevel="0" collapsed="false">
      <c r="A81" s="20" t="s">
        <v>33</v>
      </c>
      <c r="B81" s="20" t="s">
        <v>38</v>
      </c>
      <c r="C81" s="20" t="s">
        <v>3276</v>
      </c>
      <c r="D81" s="26" t="n">
        <v>1881</v>
      </c>
      <c r="E81" s="26" t="n">
        <v>1828</v>
      </c>
      <c r="F81" s="27" t="n">
        <f aca="false">E81/(D81/100)</f>
        <v>97.1823498139288</v>
      </c>
      <c r="G81" s="28" t="s">
        <v>20</v>
      </c>
    </row>
    <row r="82" customFormat="false" ht="12.75" hidden="false" customHeight="false" outlineLevel="0" collapsed="false">
      <c r="A82" s="20" t="s">
        <v>33</v>
      </c>
      <c r="B82" s="20" t="s">
        <v>15</v>
      </c>
      <c r="C82" s="20" t="s">
        <v>3277</v>
      </c>
      <c r="D82" s="26" t="n">
        <v>7283</v>
      </c>
      <c r="E82" s="26" t="n">
        <v>7276</v>
      </c>
      <c r="F82" s="27" t="n">
        <f aca="false">E82/(D82/100)</f>
        <v>99.9038857613621</v>
      </c>
      <c r="G82" s="28" t="s">
        <v>20</v>
      </c>
    </row>
    <row r="83" customFormat="false" ht="12.75" hidden="false" customHeight="false" outlineLevel="0" collapsed="false">
      <c r="A83" s="20" t="s">
        <v>35</v>
      </c>
      <c r="B83" s="20" t="s">
        <v>31</v>
      </c>
      <c r="C83" s="20" t="s">
        <v>3278</v>
      </c>
      <c r="D83" s="26" t="n">
        <v>7734</v>
      </c>
      <c r="E83" s="26" t="n">
        <v>7531</v>
      </c>
      <c r="F83" s="27" t="n">
        <f aca="false">E83/(D83/100)</f>
        <v>97.3752262735971</v>
      </c>
      <c r="G83" s="28" t="s">
        <v>20</v>
      </c>
    </row>
    <row r="84" customFormat="false" ht="12.75" hidden="false" customHeight="false" outlineLevel="0" collapsed="false">
      <c r="A84" s="20" t="s">
        <v>41</v>
      </c>
      <c r="B84" s="20" t="s">
        <v>36</v>
      </c>
      <c r="C84" s="20" t="s">
        <v>3279</v>
      </c>
      <c r="D84" s="26" t="n">
        <v>57996</v>
      </c>
      <c r="E84" s="26" t="n">
        <v>56035</v>
      </c>
      <c r="F84" s="27" t="n">
        <f aca="false">E84/(D84/100)</f>
        <v>96.6187323263673</v>
      </c>
      <c r="G84" s="28" t="s">
        <v>20</v>
      </c>
    </row>
    <row r="85" customFormat="false" ht="12.75" hidden="false" customHeight="false" outlineLevel="0" collapsed="false">
      <c r="A85" s="20" t="s">
        <v>41</v>
      </c>
      <c r="B85" s="20" t="s">
        <v>38</v>
      </c>
      <c r="C85" s="20" t="s">
        <v>3280</v>
      </c>
      <c r="D85" s="26" t="n">
        <v>44775</v>
      </c>
      <c r="E85" s="26" t="n">
        <v>44221</v>
      </c>
      <c r="F85" s="27" t="n">
        <f aca="false">E85/(D85/100)</f>
        <v>98.7627024008934</v>
      </c>
      <c r="G85" s="28" t="s">
        <v>20</v>
      </c>
    </row>
    <row r="86" customFormat="false" ht="12.75" hidden="false" customHeight="false" outlineLevel="0" collapsed="false">
      <c r="A86" s="20" t="s">
        <v>41</v>
      </c>
      <c r="B86" s="20" t="s">
        <v>15</v>
      </c>
      <c r="C86" s="20" t="s">
        <v>3281</v>
      </c>
      <c r="D86" s="26" t="n">
        <v>13221</v>
      </c>
      <c r="E86" s="26" t="n">
        <v>11814</v>
      </c>
      <c r="F86" s="27" t="n">
        <f aca="false">E86/(D86/100)</f>
        <v>89.3578398003177</v>
      </c>
      <c r="G86" s="28" t="s">
        <v>20</v>
      </c>
    </row>
    <row r="87" customFormat="false" ht="12.75" hidden="false" customHeight="false" outlineLevel="0" collapsed="false">
      <c r="A87" s="20" t="s">
        <v>43</v>
      </c>
      <c r="B87" s="20" t="s">
        <v>36</v>
      </c>
      <c r="C87" s="20" t="s">
        <v>3282</v>
      </c>
      <c r="D87" s="26" t="n">
        <v>13890</v>
      </c>
      <c r="E87" s="26" t="n">
        <v>13601</v>
      </c>
      <c r="F87" s="27" t="n">
        <f aca="false">E87/(D87/100)</f>
        <v>97.9193664506839</v>
      </c>
      <c r="G87" s="28" t="s">
        <v>20</v>
      </c>
    </row>
    <row r="88" customFormat="false" ht="12.75" hidden="false" customHeight="false" outlineLevel="0" collapsed="false">
      <c r="A88" s="20" t="s">
        <v>43</v>
      </c>
      <c r="B88" s="20" t="s">
        <v>38</v>
      </c>
      <c r="C88" s="20" t="s">
        <v>3283</v>
      </c>
      <c r="D88" s="26" t="n">
        <v>5038</v>
      </c>
      <c r="E88" s="26" t="n">
        <v>5033</v>
      </c>
      <c r="F88" s="27" t="n">
        <f aca="false">E88/(D88/100)</f>
        <v>99.9007542675665</v>
      </c>
      <c r="G88" s="28" t="s">
        <v>20</v>
      </c>
    </row>
    <row r="89" customFormat="false" ht="12.75" hidden="false" customHeight="false" outlineLevel="0" collapsed="false">
      <c r="A89" s="20" t="s">
        <v>43</v>
      </c>
      <c r="B89" s="20" t="s">
        <v>15</v>
      </c>
      <c r="C89" s="20" t="s">
        <v>3284</v>
      </c>
      <c r="D89" s="26" t="n">
        <v>8852</v>
      </c>
      <c r="E89" s="26" t="n">
        <v>8568</v>
      </c>
      <c r="F89" s="27" t="n">
        <f aca="false">E89/(D89/100)</f>
        <v>96.7916854948035</v>
      </c>
      <c r="G89" s="28" t="s">
        <v>20</v>
      </c>
    </row>
    <row r="90" customFormat="false" ht="12.75" hidden="false" customHeight="false" outlineLevel="0" collapsed="false">
      <c r="A90" s="20" t="s">
        <v>44</v>
      </c>
      <c r="B90" s="20" t="s">
        <v>36</v>
      </c>
      <c r="C90" s="20" t="s">
        <v>3285</v>
      </c>
      <c r="D90" s="26" t="n">
        <v>13097</v>
      </c>
      <c r="E90" s="26" t="n">
        <v>12984</v>
      </c>
      <c r="F90" s="27" t="n">
        <f aca="false">E90/(D90/100)</f>
        <v>99.1372069939681</v>
      </c>
      <c r="G90" s="28" t="s">
        <v>20</v>
      </c>
    </row>
    <row r="91" customFormat="false" ht="12.75" hidden="false" customHeight="false" outlineLevel="0" collapsed="false">
      <c r="A91" s="20" t="s">
        <v>44</v>
      </c>
      <c r="B91" s="20" t="s">
        <v>38</v>
      </c>
      <c r="C91" s="20" t="s">
        <v>3286</v>
      </c>
      <c r="D91" s="26" t="n">
        <v>7785</v>
      </c>
      <c r="E91" s="26" t="n">
        <v>7697</v>
      </c>
      <c r="F91" s="27" t="n">
        <f aca="false">E91/(D91/100)</f>
        <v>98.8696210661529</v>
      </c>
      <c r="G91" s="28" t="s">
        <v>20</v>
      </c>
    </row>
    <row r="92" customFormat="false" ht="12.75" hidden="false" customHeight="false" outlineLevel="0" collapsed="false">
      <c r="A92" s="20" t="s">
        <v>44</v>
      </c>
      <c r="B92" s="20" t="s">
        <v>15</v>
      </c>
      <c r="C92" s="20" t="s">
        <v>3287</v>
      </c>
      <c r="D92" s="26" t="n">
        <v>5312</v>
      </c>
      <c r="E92" s="26" t="n">
        <v>5287</v>
      </c>
      <c r="F92" s="27" t="n">
        <f aca="false">E92/(D92/100)</f>
        <v>99.5293674698795</v>
      </c>
      <c r="G92" s="28" t="s">
        <v>20</v>
      </c>
    </row>
    <row r="93" customFormat="false" ht="12.75" hidden="false" customHeight="false" outlineLevel="0" collapsed="false">
      <c r="A93" s="20" t="s">
        <v>46</v>
      </c>
      <c r="B93" s="20" t="s">
        <v>31</v>
      </c>
      <c r="C93" s="20" t="s">
        <v>3288</v>
      </c>
      <c r="D93" s="26" t="n">
        <v>3641</v>
      </c>
      <c r="E93" s="26" t="n">
        <v>3449</v>
      </c>
      <c r="F93" s="27" t="n">
        <f aca="false">E93/(D93/100)</f>
        <v>94.7267234276298</v>
      </c>
      <c r="G93" s="28" t="s">
        <v>20</v>
      </c>
    </row>
    <row r="94" customFormat="false" ht="12.75" hidden="false" customHeight="false" outlineLevel="0" collapsed="false">
      <c r="A94" s="20" t="s">
        <v>48</v>
      </c>
      <c r="B94" s="20" t="s">
        <v>31</v>
      </c>
      <c r="C94" s="20" t="s">
        <v>3289</v>
      </c>
      <c r="D94" s="26" t="n">
        <v>6341</v>
      </c>
      <c r="E94" s="26" t="n">
        <v>5864</v>
      </c>
      <c r="F94" s="27" t="n">
        <f aca="false">E94/(D94/100)</f>
        <v>92.4775272039111</v>
      </c>
      <c r="G94" s="28" t="s">
        <v>20</v>
      </c>
    </row>
    <row r="95" customFormat="false" ht="12.75" hidden="false" customHeight="false" outlineLevel="0" collapsed="false">
      <c r="A95" s="20" t="s">
        <v>17</v>
      </c>
      <c r="B95" s="20" t="s">
        <v>18</v>
      </c>
      <c r="C95" s="65" t="s">
        <v>3290</v>
      </c>
      <c r="D95" s="29" t="n">
        <v>65547</v>
      </c>
      <c r="E95" s="29" t="n">
        <v>62142</v>
      </c>
      <c r="F95" s="30" t="n">
        <f aca="false">E95/(D95/100)</f>
        <v>94.8052542450455</v>
      </c>
      <c r="G95" s="24" t="s">
        <v>20</v>
      </c>
    </row>
    <row r="96" customFormat="false" ht="12.75" hidden="false" customHeight="false" outlineLevel="0" collapsed="false">
      <c r="A96" s="20" t="s">
        <v>27</v>
      </c>
      <c r="B96" s="20" t="s">
        <v>36</v>
      </c>
      <c r="C96" s="20" t="s">
        <v>3291</v>
      </c>
      <c r="D96" s="26" t="n">
        <v>10030</v>
      </c>
      <c r="E96" s="26" t="n">
        <v>8884</v>
      </c>
      <c r="F96" s="27" t="n">
        <f aca="false">E96/(D96/100)</f>
        <v>88.5742771684945</v>
      </c>
      <c r="G96" s="28" t="s">
        <v>20</v>
      </c>
    </row>
    <row r="97" customFormat="false" ht="12.75" hidden="false" customHeight="false" outlineLevel="0" collapsed="false">
      <c r="A97" s="20" t="s">
        <v>27</v>
      </c>
      <c r="B97" s="20" t="s">
        <v>38</v>
      </c>
      <c r="C97" s="20" t="s">
        <v>3292</v>
      </c>
      <c r="D97" s="26" t="n">
        <v>3773</v>
      </c>
      <c r="E97" s="26" t="n">
        <v>3493</v>
      </c>
      <c r="F97" s="27" t="n">
        <f aca="false">E97/(D97/100)</f>
        <v>92.5788497217069</v>
      </c>
      <c r="G97" s="28" t="s">
        <v>20</v>
      </c>
    </row>
    <row r="98" customFormat="false" ht="12.75" hidden="false" customHeight="false" outlineLevel="0" collapsed="false">
      <c r="A98" s="20" t="s">
        <v>27</v>
      </c>
      <c r="B98" s="20" t="s">
        <v>15</v>
      </c>
      <c r="C98" s="20" t="s">
        <v>3293</v>
      </c>
      <c r="D98" s="26" t="n">
        <v>6257</v>
      </c>
      <c r="E98" s="26" t="n">
        <v>5391</v>
      </c>
      <c r="F98" s="27" t="n">
        <f aca="false">E98/(D98/100)</f>
        <v>86.1595013584785</v>
      </c>
      <c r="G98" s="28" t="s">
        <v>20</v>
      </c>
    </row>
    <row r="99" customFormat="false" ht="12.75" hidden="false" customHeight="false" outlineLevel="0" collapsed="false">
      <c r="A99" s="20" t="s">
        <v>30</v>
      </c>
      <c r="B99" s="20" t="s">
        <v>36</v>
      </c>
      <c r="C99" s="20" t="s">
        <v>3294</v>
      </c>
      <c r="D99" s="26" t="n">
        <v>7236</v>
      </c>
      <c r="E99" s="26" t="n">
        <v>6287</v>
      </c>
      <c r="F99" s="27" t="n">
        <f aca="false">E99/(D99/100)</f>
        <v>86.8850193477059</v>
      </c>
      <c r="G99" s="28" t="s">
        <v>20</v>
      </c>
    </row>
    <row r="100" customFormat="false" ht="12.75" hidden="false" customHeight="false" outlineLevel="0" collapsed="false">
      <c r="A100" s="20" t="s">
        <v>30</v>
      </c>
      <c r="B100" s="20" t="s">
        <v>38</v>
      </c>
      <c r="C100" s="20" t="s">
        <v>3295</v>
      </c>
      <c r="D100" s="26" t="n">
        <v>2508</v>
      </c>
      <c r="E100" s="26" t="n">
        <v>2305</v>
      </c>
      <c r="F100" s="27" t="n">
        <f aca="false">E100/(D100/100)</f>
        <v>91.9059011164274</v>
      </c>
      <c r="G100" s="28" t="s">
        <v>20</v>
      </c>
    </row>
    <row r="101" customFormat="false" ht="12.75" hidden="false" customHeight="false" outlineLevel="0" collapsed="false">
      <c r="A101" s="20" t="s">
        <v>30</v>
      </c>
      <c r="B101" s="20" t="s">
        <v>15</v>
      </c>
      <c r="C101" s="20" t="s">
        <v>3296</v>
      </c>
      <c r="D101" s="26" t="n">
        <v>4728</v>
      </c>
      <c r="E101" s="26" t="n">
        <v>3982</v>
      </c>
      <c r="F101" s="27" t="n">
        <f aca="false">E101/(D101/100)</f>
        <v>84.2216582064298</v>
      </c>
      <c r="G101" s="28" t="s">
        <v>20</v>
      </c>
    </row>
    <row r="102" customFormat="false" ht="12.75" hidden="false" customHeight="false" outlineLevel="0" collapsed="false">
      <c r="A102" s="20" t="s">
        <v>33</v>
      </c>
      <c r="B102" s="20" t="s">
        <v>36</v>
      </c>
      <c r="C102" s="20" t="s">
        <v>787</v>
      </c>
      <c r="D102" s="26" t="n">
        <v>18077</v>
      </c>
      <c r="E102" s="26" t="n">
        <v>18066</v>
      </c>
      <c r="F102" s="27" t="n">
        <f aca="false">E102/(D102/100)</f>
        <v>99.9391491951098</v>
      </c>
      <c r="G102" s="28" t="s">
        <v>20</v>
      </c>
    </row>
    <row r="103" customFormat="false" ht="12.75" hidden="false" customHeight="false" outlineLevel="0" collapsed="false">
      <c r="A103" s="20" t="s">
        <v>33</v>
      </c>
      <c r="B103" s="20" t="s">
        <v>38</v>
      </c>
      <c r="C103" s="20" t="s">
        <v>3297</v>
      </c>
      <c r="D103" s="26" t="n">
        <v>9527</v>
      </c>
      <c r="E103" s="26" t="n">
        <v>9517</v>
      </c>
      <c r="F103" s="27" t="n">
        <f aca="false">E103/(D103/100)</f>
        <v>99.8950351632203</v>
      </c>
      <c r="G103" s="28" t="s">
        <v>20</v>
      </c>
    </row>
    <row r="104" customFormat="false" ht="12.75" hidden="false" customHeight="false" outlineLevel="0" collapsed="false">
      <c r="A104" s="20" t="s">
        <v>33</v>
      </c>
      <c r="B104" s="20" t="s">
        <v>15</v>
      </c>
      <c r="C104" s="20" t="s">
        <v>3298</v>
      </c>
      <c r="D104" s="26" t="n">
        <v>8550</v>
      </c>
      <c r="E104" s="26" t="n">
        <v>8549</v>
      </c>
      <c r="F104" s="27" t="n">
        <f aca="false">E104/(D104/100)</f>
        <v>99.9883040935673</v>
      </c>
      <c r="G104" s="28" t="s">
        <v>20</v>
      </c>
    </row>
    <row r="105" customFormat="false" ht="12.75" hidden="false" customHeight="false" outlineLevel="0" collapsed="false">
      <c r="A105" s="20" t="s">
        <v>35</v>
      </c>
      <c r="B105" s="20" t="s">
        <v>36</v>
      </c>
      <c r="C105" s="20" t="s">
        <v>3299</v>
      </c>
      <c r="D105" s="26" t="n">
        <v>13762</v>
      </c>
      <c r="E105" s="26" t="n">
        <v>13548</v>
      </c>
      <c r="F105" s="27" t="n">
        <f aca="false">E105/(D105/100)</f>
        <v>98.4449934602529</v>
      </c>
      <c r="G105" s="28" t="s">
        <v>20</v>
      </c>
    </row>
    <row r="106" customFormat="false" ht="12.75" hidden="false" customHeight="false" outlineLevel="0" collapsed="false">
      <c r="A106" s="20" t="s">
        <v>35</v>
      </c>
      <c r="B106" s="20" t="s">
        <v>38</v>
      </c>
      <c r="C106" s="20" t="s">
        <v>3300</v>
      </c>
      <c r="D106" s="26" t="n">
        <v>7907</v>
      </c>
      <c r="E106" s="26" t="n">
        <v>7899</v>
      </c>
      <c r="F106" s="27" t="n">
        <f aca="false">E106/(D106/100)</f>
        <v>99.8988238269888</v>
      </c>
      <c r="G106" s="28" t="s">
        <v>20</v>
      </c>
    </row>
    <row r="107" customFormat="false" ht="12.75" hidden="false" customHeight="false" outlineLevel="0" collapsed="false">
      <c r="A107" s="20" t="s">
        <v>35</v>
      </c>
      <c r="B107" s="20" t="s">
        <v>15</v>
      </c>
      <c r="C107" s="20" t="s">
        <v>3301</v>
      </c>
      <c r="D107" s="26" t="n">
        <v>5855</v>
      </c>
      <c r="E107" s="26" t="n">
        <v>5649</v>
      </c>
      <c r="F107" s="27" t="n">
        <f aca="false">E107/(D107/100)</f>
        <v>96.4816396242528</v>
      </c>
      <c r="G107" s="28" t="s">
        <v>20</v>
      </c>
    </row>
    <row r="108" customFormat="false" ht="12.75" hidden="false" customHeight="false" outlineLevel="0" collapsed="false">
      <c r="A108" s="20" t="s">
        <v>41</v>
      </c>
      <c r="B108" s="20" t="s">
        <v>31</v>
      </c>
      <c r="C108" s="20" t="s">
        <v>3302</v>
      </c>
      <c r="D108" s="26" t="n">
        <v>4411</v>
      </c>
      <c r="E108" s="26" t="n">
        <v>4041</v>
      </c>
      <c r="F108" s="27" t="n">
        <f aca="false">E108/(D108/100)</f>
        <v>91.611879392428</v>
      </c>
      <c r="G108" s="28" t="s">
        <v>20</v>
      </c>
    </row>
    <row r="109" customFormat="false" ht="12.75" hidden="false" customHeight="false" outlineLevel="0" collapsed="false">
      <c r="A109" s="20" t="s">
        <v>43</v>
      </c>
      <c r="B109" s="20" t="s">
        <v>31</v>
      </c>
      <c r="C109" s="20" t="s">
        <v>3303</v>
      </c>
      <c r="D109" s="26" t="n">
        <v>8298</v>
      </c>
      <c r="E109" s="26" t="n">
        <v>7639</v>
      </c>
      <c r="F109" s="27" t="n">
        <f aca="false">E109/(D109/100)</f>
        <v>92.058327307785</v>
      </c>
      <c r="G109" s="28" t="s">
        <v>20</v>
      </c>
    </row>
    <row r="110" customFormat="false" ht="12.75" hidden="false" customHeight="false" outlineLevel="0" collapsed="false">
      <c r="A110" s="20" t="s">
        <v>44</v>
      </c>
      <c r="B110" s="20" t="s">
        <v>31</v>
      </c>
      <c r="C110" s="20" t="s">
        <v>3304</v>
      </c>
      <c r="D110" s="26" t="n">
        <v>3733</v>
      </c>
      <c r="E110" s="26" t="n">
        <v>3677</v>
      </c>
      <c r="F110" s="27" t="n">
        <f aca="false">E110/(D110/100)</f>
        <v>98.4998660594696</v>
      </c>
      <c r="G110" s="28" t="s">
        <v>20</v>
      </c>
    </row>
    <row r="111" customFormat="false" ht="12.75" hidden="false" customHeight="false" outlineLevel="0" collapsed="false">
      <c r="A111" s="20" t="s">
        <v>17</v>
      </c>
      <c r="B111" s="20" t="s">
        <v>18</v>
      </c>
      <c r="C111" s="65" t="s">
        <v>1494</v>
      </c>
      <c r="D111" s="29" t="n">
        <v>133203</v>
      </c>
      <c r="E111" s="29" t="n">
        <v>129870</v>
      </c>
      <c r="F111" s="30" t="n">
        <f aca="false">E111/(D111/100)</f>
        <v>97.4978041035112</v>
      </c>
      <c r="G111" s="24" t="s">
        <v>20</v>
      </c>
    </row>
    <row r="112" customFormat="false" ht="12.75" hidden="false" customHeight="false" outlineLevel="0" collapsed="false">
      <c r="A112" s="20" t="s">
        <v>27</v>
      </c>
      <c r="B112" s="20" t="s">
        <v>31</v>
      </c>
      <c r="C112" s="20" t="s">
        <v>3305</v>
      </c>
      <c r="D112" s="26" t="n">
        <v>6752</v>
      </c>
      <c r="E112" s="26" t="n">
        <v>6459</v>
      </c>
      <c r="F112" s="27" t="n">
        <f aca="false">E112/(D112/100)</f>
        <v>95.6605450236967</v>
      </c>
      <c r="G112" s="28" t="s">
        <v>20</v>
      </c>
    </row>
    <row r="113" customFormat="false" ht="12.75" hidden="false" customHeight="false" outlineLevel="0" collapsed="false">
      <c r="A113" s="20" t="s">
        <v>30</v>
      </c>
      <c r="B113" s="20" t="s">
        <v>31</v>
      </c>
      <c r="C113" s="20" t="s">
        <v>3306</v>
      </c>
      <c r="D113" s="26" t="n">
        <v>9590</v>
      </c>
      <c r="E113" s="26" t="n">
        <v>9586</v>
      </c>
      <c r="F113" s="27" t="n">
        <f aca="false">E113/(D113/100)</f>
        <v>99.9582898852972</v>
      </c>
      <c r="G113" s="28" t="s">
        <v>20</v>
      </c>
    </row>
    <row r="114" customFormat="false" ht="12.75" hidden="false" customHeight="false" outlineLevel="0" collapsed="false">
      <c r="A114" s="20" t="s">
        <v>33</v>
      </c>
      <c r="B114" s="20" t="s">
        <v>31</v>
      </c>
      <c r="C114" s="20" t="s">
        <v>3307</v>
      </c>
      <c r="D114" s="26" t="n">
        <v>14580</v>
      </c>
      <c r="E114" s="26" t="n">
        <v>13680</v>
      </c>
      <c r="F114" s="27" t="n">
        <f aca="false">E114/(D114/100)</f>
        <v>93.8271604938272</v>
      </c>
      <c r="G114" s="28" t="s">
        <v>20</v>
      </c>
    </row>
    <row r="115" customFormat="false" ht="12.75" hidden="false" customHeight="false" outlineLevel="0" collapsed="false">
      <c r="A115" s="20" t="s">
        <v>35</v>
      </c>
      <c r="B115" s="20" t="s">
        <v>31</v>
      </c>
      <c r="C115" s="20" t="s">
        <v>3308</v>
      </c>
      <c r="D115" s="26" t="n">
        <v>11093</v>
      </c>
      <c r="E115" s="26" t="n">
        <v>11020</v>
      </c>
      <c r="F115" s="27" t="n">
        <f aca="false">E115/(D115/100)</f>
        <v>99.3419273415667</v>
      </c>
      <c r="G115" s="28" t="s">
        <v>20</v>
      </c>
    </row>
    <row r="116" customFormat="false" ht="12.75" hidden="false" customHeight="false" outlineLevel="0" collapsed="false">
      <c r="A116" s="20" t="s">
        <v>41</v>
      </c>
      <c r="B116" s="20" t="s">
        <v>31</v>
      </c>
      <c r="C116" s="20" t="s">
        <v>3309</v>
      </c>
      <c r="D116" s="26" t="n">
        <v>9723</v>
      </c>
      <c r="E116" s="26" t="n">
        <v>9231</v>
      </c>
      <c r="F116" s="27" t="n">
        <f aca="false">E116/(D116/100)</f>
        <v>94.9398333847578</v>
      </c>
      <c r="G116" s="28" t="s">
        <v>20</v>
      </c>
    </row>
    <row r="117" customFormat="false" ht="12.75" hidden="false" customHeight="false" outlineLevel="0" collapsed="false">
      <c r="A117" s="20" t="s">
        <v>43</v>
      </c>
      <c r="B117" s="20" t="s">
        <v>31</v>
      </c>
      <c r="C117" s="20" t="s">
        <v>3310</v>
      </c>
      <c r="D117" s="26" t="n">
        <v>5546</v>
      </c>
      <c r="E117" s="26" t="n">
        <v>4871</v>
      </c>
      <c r="F117" s="27" t="n">
        <f aca="false">E117/(D117/100)</f>
        <v>87.8290659935088</v>
      </c>
      <c r="G117" s="28" t="s">
        <v>20</v>
      </c>
    </row>
    <row r="118" customFormat="false" ht="12.75" hidden="false" customHeight="false" outlineLevel="0" collapsed="false">
      <c r="A118" s="20" t="s">
        <v>44</v>
      </c>
      <c r="B118" s="20" t="s">
        <v>36</v>
      </c>
      <c r="C118" s="20" t="s">
        <v>3311</v>
      </c>
      <c r="D118" s="26" t="n">
        <v>13459</v>
      </c>
      <c r="E118" s="26" t="n">
        <v>13451</v>
      </c>
      <c r="F118" s="27" t="n">
        <f aca="false">E118/(D118/100)</f>
        <v>99.9405602199272</v>
      </c>
      <c r="G118" s="28" t="s">
        <v>20</v>
      </c>
    </row>
    <row r="119" customFormat="false" ht="12.75" hidden="false" customHeight="false" outlineLevel="0" collapsed="false">
      <c r="A119" s="20" t="s">
        <v>44</v>
      </c>
      <c r="B119" s="20" t="s">
        <v>38</v>
      </c>
      <c r="C119" s="20" t="s">
        <v>3312</v>
      </c>
      <c r="D119" s="26" t="n">
        <v>6586</v>
      </c>
      <c r="E119" s="26" t="n">
        <v>6585</v>
      </c>
      <c r="F119" s="27" t="n">
        <f aca="false">E119/(D119/100)</f>
        <v>99.9848162769511</v>
      </c>
      <c r="G119" s="28" t="s">
        <v>20</v>
      </c>
    </row>
    <row r="120" customFormat="false" ht="12.75" hidden="false" customHeight="false" outlineLevel="0" collapsed="false">
      <c r="A120" s="20" t="s">
        <v>44</v>
      </c>
      <c r="B120" s="20" t="s">
        <v>15</v>
      </c>
      <c r="C120" s="20" t="s">
        <v>3313</v>
      </c>
      <c r="D120" s="26" t="n">
        <v>6873</v>
      </c>
      <c r="E120" s="26" t="n">
        <v>6866</v>
      </c>
      <c r="F120" s="27" t="n">
        <f aca="false">E120/(D120/100)</f>
        <v>99.8981521897279</v>
      </c>
      <c r="G120" s="28" t="s">
        <v>20</v>
      </c>
    </row>
    <row r="121" customFormat="false" ht="12.75" hidden="false" customHeight="false" outlineLevel="0" collapsed="false">
      <c r="A121" s="20" t="s">
        <v>46</v>
      </c>
      <c r="B121" s="20" t="s">
        <v>36</v>
      </c>
      <c r="C121" s="20" t="s">
        <v>3314</v>
      </c>
      <c r="D121" s="26" t="n">
        <v>19885</v>
      </c>
      <c r="E121" s="26" t="n">
        <v>19877</v>
      </c>
      <c r="F121" s="27" t="n">
        <f aca="false">E121/(D121/100)</f>
        <v>99.9597686698517</v>
      </c>
      <c r="G121" s="28" t="s">
        <v>20</v>
      </c>
    </row>
    <row r="122" customFormat="false" ht="12.75" hidden="false" customHeight="false" outlineLevel="0" collapsed="false">
      <c r="A122" s="20" t="s">
        <v>46</v>
      </c>
      <c r="B122" s="20" t="s">
        <v>38</v>
      </c>
      <c r="C122" s="20" t="s">
        <v>3315</v>
      </c>
      <c r="D122" s="26" t="n">
        <v>9119</v>
      </c>
      <c r="E122" s="26" t="n">
        <v>9119</v>
      </c>
      <c r="F122" s="27" t="n">
        <f aca="false">E122/(D122/100)</f>
        <v>100</v>
      </c>
      <c r="G122" s="28" t="s">
        <v>20</v>
      </c>
    </row>
    <row r="123" customFormat="false" ht="12.75" hidden="false" customHeight="false" outlineLevel="0" collapsed="false">
      <c r="A123" s="20" t="s">
        <v>46</v>
      </c>
      <c r="B123" s="20" t="s">
        <v>15</v>
      </c>
      <c r="C123" s="20" t="s">
        <v>3316</v>
      </c>
      <c r="D123" s="26" t="n">
        <v>10766</v>
      </c>
      <c r="E123" s="26" t="n">
        <v>10758</v>
      </c>
      <c r="F123" s="27" t="n">
        <f aca="false">E123/(D123/100)</f>
        <v>99.9256919933123</v>
      </c>
      <c r="G123" s="28" t="s">
        <v>20</v>
      </c>
    </row>
    <row r="124" customFormat="false" ht="12.75" hidden="false" customHeight="false" outlineLevel="0" collapsed="false">
      <c r="A124" s="20" t="s">
        <v>48</v>
      </c>
      <c r="B124" s="20" t="s">
        <v>31</v>
      </c>
      <c r="C124" s="20" t="s">
        <v>3317</v>
      </c>
      <c r="D124" s="26" t="n">
        <v>8126</v>
      </c>
      <c r="E124" s="26" t="n">
        <v>8117</v>
      </c>
      <c r="F124" s="27" t="n">
        <f aca="false">E124/(D124/100)</f>
        <v>99.8892444006891</v>
      </c>
      <c r="G124" s="28" t="s">
        <v>20</v>
      </c>
    </row>
    <row r="125" customFormat="false" ht="12.75" hidden="false" customHeight="false" outlineLevel="0" collapsed="false">
      <c r="A125" s="20" t="s">
        <v>50</v>
      </c>
      <c r="B125" s="20" t="s">
        <v>36</v>
      </c>
      <c r="C125" s="20" t="s">
        <v>3318</v>
      </c>
      <c r="D125" s="26" t="n">
        <v>9850</v>
      </c>
      <c r="E125" s="26" t="n">
        <v>9593</v>
      </c>
      <c r="F125" s="27" t="n">
        <f aca="false">E125/(D125/100)</f>
        <v>97.3908629441624</v>
      </c>
      <c r="G125" s="28" t="s">
        <v>20</v>
      </c>
    </row>
    <row r="126" customFormat="false" ht="12.75" hidden="false" customHeight="false" outlineLevel="0" collapsed="false">
      <c r="A126" s="20" t="s">
        <v>50</v>
      </c>
      <c r="B126" s="20" t="s">
        <v>38</v>
      </c>
      <c r="C126" s="20" t="s">
        <v>3319</v>
      </c>
      <c r="D126" s="26" t="n">
        <v>2721</v>
      </c>
      <c r="E126" s="26" t="n">
        <v>2510</v>
      </c>
      <c r="F126" s="27" t="n">
        <f aca="false">E126/(D126/100)</f>
        <v>92.2454979786843</v>
      </c>
      <c r="G126" s="28" t="s">
        <v>20</v>
      </c>
    </row>
    <row r="127" customFormat="false" ht="12.75" hidden="false" customHeight="false" outlineLevel="0" collapsed="false">
      <c r="A127" s="20" t="s">
        <v>50</v>
      </c>
      <c r="B127" s="20" t="s">
        <v>15</v>
      </c>
      <c r="C127" s="20" t="s">
        <v>3320</v>
      </c>
      <c r="D127" s="26" t="n">
        <v>7129</v>
      </c>
      <c r="E127" s="26" t="n">
        <v>7083</v>
      </c>
      <c r="F127" s="27" t="n">
        <f aca="false">E127/(D127/100)</f>
        <v>99.3547482115304</v>
      </c>
      <c r="G127" s="28" t="s">
        <v>20</v>
      </c>
    </row>
    <row r="128" customFormat="false" ht="12.75" hidden="false" customHeight="false" outlineLevel="0" collapsed="false">
      <c r="A128" s="20" t="s">
        <v>52</v>
      </c>
      <c r="B128" s="20" t="s">
        <v>31</v>
      </c>
      <c r="C128" s="20" t="s">
        <v>3321</v>
      </c>
      <c r="D128" s="26" t="n">
        <v>9645</v>
      </c>
      <c r="E128" s="26" t="n">
        <v>9497</v>
      </c>
      <c r="F128" s="27" t="n">
        <f aca="false">E128/(D128/100)</f>
        <v>98.4655261793675</v>
      </c>
      <c r="G128" s="28" t="s">
        <v>20</v>
      </c>
    </row>
    <row r="129" customFormat="false" ht="12.75" hidden="false" customHeight="false" outlineLevel="0" collapsed="false">
      <c r="A129" s="20" t="s">
        <v>241</v>
      </c>
      <c r="B129" s="20" t="s">
        <v>31</v>
      </c>
      <c r="C129" s="20" t="s">
        <v>3322</v>
      </c>
      <c r="D129" s="26" t="n">
        <v>5254</v>
      </c>
      <c r="E129" s="26" t="n">
        <v>5175</v>
      </c>
      <c r="F129" s="27" t="n">
        <f aca="false">E129/(D129/100)</f>
        <v>98.4963837076513</v>
      </c>
      <c r="G129" s="28" t="s">
        <v>20</v>
      </c>
    </row>
    <row r="130" customFormat="false" ht="12.75" hidden="false" customHeight="false" outlineLevel="0" collapsed="false">
      <c r="A130" s="20" t="s">
        <v>242</v>
      </c>
      <c r="B130" s="20" t="s">
        <v>31</v>
      </c>
      <c r="C130" s="20" t="s">
        <v>3323</v>
      </c>
      <c r="D130" s="26" t="n">
        <v>9700</v>
      </c>
      <c r="E130" s="26" t="n">
        <v>9313</v>
      </c>
      <c r="F130" s="27" t="n">
        <f aca="false">E130/(D130/100)</f>
        <v>96.0103092783505</v>
      </c>
      <c r="G130" s="28" t="s">
        <v>20</v>
      </c>
    </row>
    <row r="131" customFormat="false" ht="12.75" hidden="false" customHeight="false" outlineLevel="0" collapsed="false">
      <c r="A131" s="20" t="s">
        <v>17</v>
      </c>
      <c r="B131" s="20" t="s">
        <v>18</v>
      </c>
      <c r="C131" s="65" t="s">
        <v>3324</v>
      </c>
      <c r="D131" s="29" t="n">
        <v>56608</v>
      </c>
      <c r="E131" s="29" t="n">
        <v>54190</v>
      </c>
      <c r="F131" s="30" t="n">
        <f aca="false">E131/(D131/100)</f>
        <v>95.7285189372527</v>
      </c>
      <c r="G131" s="24" t="s">
        <v>20</v>
      </c>
    </row>
    <row r="132" customFormat="false" ht="12.75" hidden="false" customHeight="false" outlineLevel="0" collapsed="false">
      <c r="A132" s="20" t="s">
        <v>27</v>
      </c>
      <c r="B132" s="20" t="s">
        <v>36</v>
      </c>
      <c r="C132" s="20" t="s">
        <v>119</v>
      </c>
      <c r="D132" s="26" t="n">
        <v>10793</v>
      </c>
      <c r="E132" s="26" t="n">
        <v>9489</v>
      </c>
      <c r="F132" s="27" t="n">
        <f aca="false">E132/(D132/100)</f>
        <v>87.918095061614</v>
      </c>
      <c r="G132" s="28" t="s">
        <v>20</v>
      </c>
    </row>
    <row r="133" customFormat="false" ht="12.75" hidden="false" customHeight="false" outlineLevel="0" collapsed="false">
      <c r="A133" s="20" t="s">
        <v>27</v>
      </c>
      <c r="B133" s="20" t="s">
        <v>38</v>
      </c>
      <c r="C133" s="20" t="s">
        <v>3325</v>
      </c>
      <c r="D133" s="26" t="n">
        <v>2496</v>
      </c>
      <c r="E133" s="26" t="n">
        <v>2495</v>
      </c>
      <c r="F133" s="27" t="n">
        <f aca="false">E133/(D133/100)</f>
        <v>99.9599358974359</v>
      </c>
      <c r="G133" s="28" t="s">
        <v>20</v>
      </c>
    </row>
    <row r="134" customFormat="false" ht="12.75" hidden="false" customHeight="false" outlineLevel="0" collapsed="false">
      <c r="A134" s="20" t="s">
        <v>27</v>
      </c>
      <c r="B134" s="20" t="s">
        <v>15</v>
      </c>
      <c r="C134" s="20" t="s">
        <v>3326</v>
      </c>
      <c r="D134" s="26" t="n">
        <v>8297</v>
      </c>
      <c r="E134" s="26" t="n">
        <v>6994</v>
      </c>
      <c r="F134" s="27" t="n">
        <f aca="false">E134/(D134/100)</f>
        <v>84.2955285042787</v>
      </c>
      <c r="G134" s="28" t="s">
        <v>20</v>
      </c>
    </row>
    <row r="135" customFormat="false" ht="12.75" hidden="false" customHeight="false" outlineLevel="0" collapsed="false">
      <c r="A135" s="20" t="s">
        <v>30</v>
      </c>
      <c r="B135" s="20" t="s">
        <v>36</v>
      </c>
      <c r="C135" s="20" t="s">
        <v>3327</v>
      </c>
      <c r="D135" s="26" t="n">
        <v>13620</v>
      </c>
      <c r="E135" s="26" t="n">
        <v>13417</v>
      </c>
      <c r="F135" s="27" t="n">
        <f aca="false">E135/(D135/100)</f>
        <v>98.5095447870778</v>
      </c>
      <c r="G135" s="28" t="s">
        <v>20</v>
      </c>
    </row>
    <row r="136" customFormat="false" ht="12.75" hidden="false" customHeight="false" outlineLevel="0" collapsed="false">
      <c r="A136" s="20" t="s">
        <v>30</v>
      </c>
      <c r="B136" s="20" t="s">
        <v>38</v>
      </c>
      <c r="C136" s="20" t="s">
        <v>3328</v>
      </c>
      <c r="D136" s="26" t="n">
        <v>5702</v>
      </c>
      <c r="E136" s="26" t="n">
        <v>5699</v>
      </c>
      <c r="F136" s="27" t="n">
        <f aca="false">E136/(D136/100)</f>
        <v>99.9473868817959</v>
      </c>
      <c r="G136" s="28" t="s">
        <v>20</v>
      </c>
    </row>
    <row r="137" customFormat="false" ht="12.75" hidden="false" customHeight="false" outlineLevel="0" collapsed="false">
      <c r="A137" s="20" t="s">
        <v>30</v>
      </c>
      <c r="B137" s="20" t="s">
        <v>15</v>
      </c>
      <c r="C137" s="20" t="s">
        <v>3329</v>
      </c>
      <c r="D137" s="26" t="n">
        <v>7918</v>
      </c>
      <c r="E137" s="26" t="n">
        <v>7718</v>
      </c>
      <c r="F137" s="27" t="n">
        <f aca="false">E137/(D137/100)</f>
        <v>97.4741096236423</v>
      </c>
      <c r="G137" s="28" t="s">
        <v>20</v>
      </c>
    </row>
    <row r="138" customFormat="false" ht="12.75" hidden="false" customHeight="false" outlineLevel="0" collapsed="false">
      <c r="A138" s="20" t="s">
        <v>33</v>
      </c>
      <c r="B138" s="20" t="s">
        <v>31</v>
      </c>
      <c r="C138" s="20" t="s">
        <v>2208</v>
      </c>
      <c r="D138" s="26" t="n">
        <v>4360</v>
      </c>
      <c r="E138" s="26" t="n">
        <v>4250</v>
      </c>
      <c r="F138" s="27" t="n">
        <f aca="false">E138/(D138/100)</f>
        <v>97.4770642201835</v>
      </c>
      <c r="G138" s="28" t="s">
        <v>20</v>
      </c>
    </row>
    <row r="139" customFormat="false" ht="12.75" hidden="false" customHeight="false" outlineLevel="0" collapsed="false">
      <c r="A139" s="20" t="s">
        <v>35</v>
      </c>
      <c r="B139" s="20" t="s">
        <v>36</v>
      </c>
      <c r="C139" s="20" t="s">
        <v>3330</v>
      </c>
      <c r="D139" s="26" t="n">
        <v>27835</v>
      </c>
      <c r="E139" s="26" t="n">
        <v>27034</v>
      </c>
      <c r="F139" s="27" t="n">
        <f aca="false">E139/(D139/100)</f>
        <v>97.1223280043111</v>
      </c>
      <c r="G139" s="28" t="s">
        <v>20</v>
      </c>
    </row>
    <row r="140" customFormat="false" ht="12.75" hidden="false" customHeight="false" outlineLevel="0" collapsed="false">
      <c r="A140" s="20" t="s">
        <v>35</v>
      </c>
      <c r="B140" s="20" t="s">
        <v>38</v>
      </c>
      <c r="C140" s="20" t="s">
        <v>3331</v>
      </c>
      <c r="D140" s="26" t="n">
        <v>21676</v>
      </c>
      <c r="E140" s="26" t="n">
        <v>21082</v>
      </c>
      <c r="F140" s="27" t="n">
        <f aca="false">E140/(D140/100)</f>
        <v>97.2596420003691</v>
      </c>
      <c r="G140" s="28" t="s">
        <v>20</v>
      </c>
    </row>
    <row r="141" customFormat="false" ht="12.75" hidden="false" customHeight="false" outlineLevel="0" collapsed="false">
      <c r="A141" s="20" t="s">
        <v>35</v>
      </c>
      <c r="B141" s="20" t="s">
        <v>15</v>
      </c>
      <c r="C141" s="20" t="s">
        <v>3332</v>
      </c>
      <c r="D141" s="26" t="n">
        <v>6159</v>
      </c>
      <c r="E141" s="26" t="n">
        <v>5952</v>
      </c>
      <c r="F141" s="27" t="n">
        <f aca="false">E141/(D141/100)</f>
        <v>96.639064783244</v>
      </c>
      <c r="G141" s="28" t="s">
        <v>20</v>
      </c>
    </row>
    <row r="142" customFormat="false" ht="12.75" hidden="false" customHeight="false" outlineLevel="0" collapsed="false">
      <c r="A142" s="20" t="s">
        <v>17</v>
      </c>
      <c r="B142" s="20" t="s">
        <v>18</v>
      </c>
      <c r="C142" s="65" t="s">
        <v>3333</v>
      </c>
      <c r="D142" s="29" t="n">
        <v>75803</v>
      </c>
      <c r="E142" s="29" t="n">
        <v>74913</v>
      </c>
      <c r="F142" s="30" t="n">
        <f aca="false">E142/(D142/100)</f>
        <v>98.8259039879688</v>
      </c>
      <c r="G142" s="24" t="s">
        <v>20</v>
      </c>
    </row>
    <row r="143" customFormat="false" ht="12.75" hidden="false" customHeight="false" outlineLevel="0" collapsed="false">
      <c r="A143" s="20" t="s">
        <v>27</v>
      </c>
      <c r="B143" s="20" t="s">
        <v>31</v>
      </c>
      <c r="C143" s="20" t="s">
        <v>3334</v>
      </c>
      <c r="D143" s="26" t="n">
        <v>5408</v>
      </c>
      <c r="E143" s="26" t="n">
        <v>5403</v>
      </c>
      <c r="F143" s="27" t="n">
        <f aca="false">E143/(D143/100)</f>
        <v>99.9075443786982</v>
      </c>
      <c r="G143" s="28" t="s">
        <v>20</v>
      </c>
    </row>
    <row r="144" customFormat="false" ht="12.75" hidden="false" customHeight="false" outlineLevel="0" collapsed="false">
      <c r="A144" s="20" t="s">
        <v>30</v>
      </c>
      <c r="B144" s="20" t="s">
        <v>31</v>
      </c>
      <c r="C144" s="20" t="s">
        <v>3335</v>
      </c>
      <c r="D144" s="26" t="n">
        <v>7167</v>
      </c>
      <c r="E144" s="26" t="n">
        <v>7163</v>
      </c>
      <c r="F144" s="27" t="n">
        <f aca="false">E144/(D144/100)</f>
        <v>99.9441886423887</v>
      </c>
      <c r="G144" s="28" t="s">
        <v>20</v>
      </c>
    </row>
    <row r="145" customFormat="false" ht="12.75" hidden="false" customHeight="false" outlineLevel="0" collapsed="false">
      <c r="A145" s="20" t="s">
        <v>33</v>
      </c>
      <c r="B145" s="20" t="s">
        <v>36</v>
      </c>
      <c r="C145" s="20" t="s">
        <v>3336</v>
      </c>
      <c r="D145" s="26" t="n">
        <v>5969</v>
      </c>
      <c r="E145" s="26" t="n">
        <v>5774</v>
      </c>
      <c r="F145" s="27" t="n">
        <f aca="false">E145/(D145/100)</f>
        <v>96.7331211258167</v>
      </c>
      <c r="G145" s="28" t="s">
        <v>20</v>
      </c>
    </row>
    <row r="146" customFormat="false" ht="12.75" hidden="false" customHeight="false" outlineLevel="0" collapsed="false">
      <c r="A146" s="20" t="s">
        <v>33</v>
      </c>
      <c r="B146" s="20" t="s">
        <v>38</v>
      </c>
      <c r="C146" s="20" t="s">
        <v>3337</v>
      </c>
      <c r="D146" s="26" t="n">
        <v>3361</v>
      </c>
      <c r="E146" s="26" t="n">
        <v>3255</v>
      </c>
      <c r="F146" s="27" t="n">
        <f aca="false">E146/(D146/100)</f>
        <v>96.8461767331151</v>
      </c>
      <c r="G146" s="28" t="s">
        <v>20</v>
      </c>
    </row>
    <row r="147" customFormat="false" ht="12.75" hidden="false" customHeight="false" outlineLevel="0" collapsed="false">
      <c r="A147" s="20" t="s">
        <v>33</v>
      </c>
      <c r="B147" s="20" t="s">
        <v>15</v>
      </c>
      <c r="C147" s="20" t="s">
        <v>3338</v>
      </c>
      <c r="D147" s="26" t="n">
        <v>2608</v>
      </c>
      <c r="E147" s="26" t="n">
        <v>2519</v>
      </c>
      <c r="F147" s="27" t="n">
        <f aca="false">E147/(D147/100)</f>
        <v>96.5874233128834</v>
      </c>
      <c r="G147" s="28" t="s">
        <v>20</v>
      </c>
    </row>
    <row r="148" customFormat="false" ht="12.75" hidden="false" customHeight="false" outlineLevel="0" collapsed="false">
      <c r="A148" s="20" t="s">
        <v>35</v>
      </c>
      <c r="B148" s="20" t="s">
        <v>36</v>
      </c>
      <c r="C148" s="20" t="s">
        <v>3339</v>
      </c>
      <c r="D148" s="26" t="n">
        <v>7966</v>
      </c>
      <c r="E148" s="26" t="n">
        <v>7959</v>
      </c>
      <c r="F148" s="27" t="n">
        <f aca="false">E148/(D148/100)</f>
        <v>99.9121265377856</v>
      </c>
      <c r="G148" s="28" t="s">
        <v>20</v>
      </c>
    </row>
    <row r="149" customFormat="false" ht="12.75" hidden="false" customHeight="false" outlineLevel="0" collapsed="false">
      <c r="A149" s="20" t="s">
        <v>35</v>
      </c>
      <c r="B149" s="20" t="s">
        <v>38</v>
      </c>
      <c r="C149" s="20" t="s">
        <v>3340</v>
      </c>
      <c r="D149" s="26" t="n">
        <v>2690</v>
      </c>
      <c r="E149" s="26" t="n">
        <v>2688</v>
      </c>
      <c r="F149" s="27" t="n">
        <f aca="false">E149/(D149/100)</f>
        <v>99.9256505576208</v>
      </c>
      <c r="G149" s="28" t="s">
        <v>20</v>
      </c>
    </row>
    <row r="150" customFormat="false" ht="12.75" hidden="false" customHeight="false" outlineLevel="0" collapsed="false">
      <c r="A150" s="20" t="s">
        <v>35</v>
      </c>
      <c r="B150" s="20" t="s">
        <v>15</v>
      </c>
      <c r="C150" s="20" t="s">
        <v>3341</v>
      </c>
      <c r="D150" s="26" t="n">
        <v>5276</v>
      </c>
      <c r="E150" s="26" t="n">
        <v>5271</v>
      </c>
      <c r="F150" s="27" t="n">
        <f aca="false">E150/(D150/100)</f>
        <v>99.9052312357847</v>
      </c>
      <c r="G150" s="28" t="s">
        <v>20</v>
      </c>
    </row>
    <row r="151" customFormat="false" ht="12.75" hidden="false" customHeight="false" outlineLevel="0" collapsed="false">
      <c r="A151" s="20" t="s">
        <v>41</v>
      </c>
      <c r="B151" s="20" t="s">
        <v>36</v>
      </c>
      <c r="C151" s="20" t="s">
        <v>3342</v>
      </c>
      <c r="D151" s="26" t="n">
        <v>31194</v>
      </c>
      <c r="E151" s="26" t="n">
        <v>30833</v>
      </c>
      <c r="F151" s="27" t="n">
        <f aca="false">E151/(D151/100)</f>
        <v>98.8427261652882</v>
      </c>
      <c r="G151" s="28" t="s">
        <v>20</v>
      </c>
    </row>
    <row r="152" customFormat="false" ht="12.75" hidden="false" customHeight="false" outlineLevel="0" collapsed="false">
      <c r="A152" s="20" t="s">
        <v>41</v>
      </c>
      <c r="B152" s="20" t="s">
        <v>38</v>
      </c>
      <c r="C152" s="20" t="s">
        <v>3343</v>
      </c>
      <c r="D152" s="26" t="n">
        <v>18373</v>
      </c>
      <c r="E152" s="26" t="n">
        <v>18366</v>
      </c>
      <c r="F152" s="27" t="n">
        <f aca="false">E152/(D152/100)</f>
        <v>99.9619006150329</v>
      </c>
      <c r="G152" s="28" t="s">
        <v>20</v>
      </c>
    </row>
    <row r="153" customFormat="false" ht="12.75" hidden="false" customHeight="false" outlineLevel="0" collapsed="false">
      <c r="A153" s="20" t="s">
        <v>41</v>
      </c>
      <c r="B153" s="20" t="s">
        <v>15</v>
      </c>
      <c r="C153" s="20" t="s">
        <v>3344</v>
      </c>
      <c r="D153" s="26" t="n">
        <v>12821</v>
      </c>
      <c r="E153" s="26" t="n">
        <v>12467</v>
      </c>
      <c r="F153" s="27" t="n">
        <f aca="false">E153/(D153/100)</f>
        <v>97.238904921613</v>
      </c>
      <c r="G153" s="28" t="s">
        <v>20</v>
      </c>
    </row>
    <row r="154" customFormat="false" ht="12.75" hidden="false" customHeight="false" outlineLevel="0" collapsed="false">
      <c r="A154" s="20" t="s">
        <v>43</v>
      </c>
      <c r="B154" s="20" t="s">
        <v>36</v>
      </c>
      <c r="C154" s="20" t="s">
        <v>273</v>
      </c>
      <c r="D154" s="26" t="n">
        <v>6340</v>
      </c>
      <c r="E154" s="26" t="n">
        <v>6026</v>
      </c>
      <c r="F154" s="27" t="n">
        <f aca="false">E154/(D154/100)</f>
        <v>95.0473186119874</v>
      </c>
      <c r="G154" s="28" t="s">
        <v>20</v>
      </c>
    </row>
    <row r="155" customFormat="false" ht="12.75" hidden="false" customHeight="false" outlineLevel="0" collapsed="false">
      <c r="A155" s="20" t="s">
        <v>43</v>
      </c>
      <c r="B155" s="20" t="s">
        <v>38</v>
      </c>
      <c r="C155" s="20" t="s">
        <v>3345</v>
      </c>
      <c r="D155" s="26" t="n">
        <v>1723</v>
      </c>
      <c r="E155" s="26" t="n">
        <v>1627</v>
      </c>
      <c r="F155" s="27" t="n">
        <f aca="false">E155/(D155/100)</f>
        <v>94.4283226929774</v>
      </c>
      <c r="G155" s="28" t="s">
        <v>20</v>
      </c>
    </row>
    <row r="156" customFormat="false" ht="12.75" hidden="false" customHeight="false" outlineLevel="0" collapsed="false">
      <c r="A156" s="20" t="s">
        <v>43</v>
      </c>
      <c r="B156" s="20" t="s">
        <v>15</v>
      </c>
      <c r="C156" s="20" t="s">
        <v>3346</v>
      </c>
      <c r="D156" s="26" t="n">
        <v>4617</v>
      </c>
      <c r="E156" s="26" t="n">
        <v>4399</v>
      </c>
      <c r="F156" s="27" t="n">
        <f aca="false">E156/(D156/100)</f>
        <v>95.2783192549274</v>
      </c>
      <c r="G156" s="28" t="s">
        <v>20</v>
      </c>
    </row>
    <row r="157" customFormat="false" ht="12.75" hidden="false" customHeight="false" outlineLevel="0" collapsed="false">
      <c r="A157" s="20" t="s">
        <v>44</v>
      </c>
      <c r="B157" s="20" t="s">
        <v>36</v>
      </c>
      <c r="C157" s="20" t="s">
        <v>3347</v>
      </c>
      <c r="D157" s="26" t="n">
        <v>11759</v>
      </c>
      <c r="E157" s="26" t="n">
        <v>11755</v>
      </c>
      <c r="F157" s="27" t="n">
        <f aca="false">E157/(D157/100)</f>
        <v>99.9659835019985</v>
      </c>
      <c r="G157" s="28" t="s">
        <v>20</v>
      </c>
    </row>
    <row r="158" customFormat="false" ht="12.75" hidden="false" customHeight="false" outlineLevel="0" collapsed="false">
      <c r="A158" s="20" t="s">
        <v>44</v>
      </c>
      <c r="B158" s="20" t="s">
        <v>38</v>
      </c>
      <c r="C158" s="20" t="s">
        <v>3348</v>
      </c>
      <c r="D158" s="26" t="n">
        <v>7493</v>
      </c>
      <c r="E158" s="26" t="n">
        <v>7493</v>
      </c>
      <c r="F158" s="27" t="n">
        <f aca="false">E158/(D158/100)</f>
        <v>100</v>
      </c>
      <c r="G158" s="28" t="s">
        <v>20</v>
      </c>
    </row>
    <row r="159" customFormat="false" ht="12.75" hidden="false" customHeight="false" outlineLevel="0" collapsed="false">
      <c r="A159" s="20" t="s">
        <v>44</v>
      </c>
      <c r="B159" s="20" t="s">
        <v>15</v>
      </c>
      <c r="C159" s="20" t="s">
        <v>3349</v>
      </c>
      <c r="D159" s="26" t="n">
        <v>4266</v>
      </c>
      <c r="E159" s="26" t="n">
        <v>4262</v>
      </c>
      <c r="F159" s="27" t="n">
        <f aca="false">E159/(D159/100)</f>
        <v>99.9062353492733</v>
      </c>
      <c r="G159" s="28" t="s">
        <v>20</v>
      </c>
    </row>
    <row r="160" customFormat="false" ht="12.75" hidden="false" customHeight="false" outlineLevel="0" collapsed="false">
      <c r="A160" s="20" t="s">
        <v>17</v>
      </c>
      <c r="B160" s="20" t="s">
        <v>18</v>
      </c>
      <c r="C160" s="65" t="s">
        <v>3350</v>
      </c>
      <c r="D160" s="29" t="n">
        <v>119574</v>
      </c>
      <c r="E160" s="29" t="n">
        <v>114108</v>
      </c>
      <c r="F160" s="30" t="n">
        <f aca="false">E160/(D160/100)</f>
        <v>95.4287721411009</v>
      </c>
      <c r="G160" s="24" t="s">
        <v>20</v>
      </c>
    </row>
    <row r="161" customFormat="false" ht="12.75" hidden="false" customHeight="false" outlineLevel="0" collapsed="false">
      <c r="A161" s="20" t="s">
        <v>27</v>
      </c>
      <c r="B161" s="20" t="s">
        <v>28</v>
      </c>
      <c r="C161" s="20" t="s">
        <v>3351</v>
      </c>
      <c r="D161" s="26" t="n">
        <v>119574</v>
      </c>
      <c r="E161" s="26" t="n">
        <v>114108</v>
      </c>
      <c r="F161" s="27" t="n">
        <f aca="false">E161/(D161/100)</f>
        <v>95.4287721411009</v>
      </c>
      <c r="G161" s="28" t="s">
        <v>20</v>
      </c>
    </row>
    <row r="162" customFormat="false" ht="12.75" hidden="false" customHeight="false" outlineLevel="0" collapsed="false">
      <c r="C162" s="1"/>
      <c r="D162" s="75"/>
      <c r="E162" s="75"/>
      <c r="F162" s="76"/>
    </row>
    <row r="163" customFormat="false" ht="16.5" hidden="false" customHeight="true" outlineLevel="0" collapsed="false">
      <c r="A163" s="41" t="s">
        <v>281</v>
      </c>
      <c r="B163" s="41"/>
      <c r="C163" s="41"/>
      <c r="D163" s="41"/>
      <c r="E163" s="41"/>
      <c r="F163" s="41"/>
      <c r="G163" s="41"/>
    </row>
    <row r="164" customFormat="false" ht="16.5" hidden="false" customHeight="true" outlineLevel="0" collapsed="false">
      <c r="A164" s="55" t="s">
        <v>282</v>
      </c>
      <c r="B164" s="55"/>
      <c r="C164" s="55"/>
      <c r="D164" s="55"/>
      <c r="E164" s="55"/>
      <c r="F164" s="55"/>
      <c r="G164" s="55"/>
    </row>
    <row r="165" customFormat="false" ht="16.5" hidden="false" customHeight="true" outlineLevel="0" collapsed="false">
      <c r="A165" s="56" t="s">
        <v>738</v>
      </c>
      <c r="B165" s="56"/>
      <c r="C165" s="56"/>
      <c r="D165" s="56"/>
      <c r="E165" s="56"/>
      <c r="F165" s="56"/>
      <c r="G165" s="56"/>
    </row>
    <row r="166" customFormat="false" ht="16.5" hidden="false" customHeight="true" outlineLevel="0" collapsed="false">
      <c r="A166" s="56" t="s">
        <v>284</v>
      </c>
      <c r="B166" s="56"/>
      <c r="C166" s="56"/>
      <c r="D166" s="56"/>
      <c r="E166" s="56"/>
      <c r="F166" s="56"/>
      <c r="G166" s="56"/>
    </row>
    <row r="167" customFormat="false" ht="16.5" hidden="false" customHeight="true" outlineLevel="0" collapsed="false">
      <c r="A167" s="56" t="s">
        <v>285</v>
      </c>
      <c r="B167" s="56"/>
      <c r="C167" s="56"/>
      <c r="D167" s="56"/>
      <c r="E167" s="56"/>
      <c r="F167" s="56"/>
      <c r="G167" s="56"/>
    </row>
    <row r="168" customFormat="false" ht="16.5" hidden="false" customHeight="true" outlineLevel="0" collapsed="false">
      <c r="A168" s="56" t="s">
        <v>286</v>
      </c>
      <c r="B168" s="56"/>
      <c r="C168" s="56"/>
      <c r="D168" s="56"/>
      <c r="E168" s="56"/>
      <c r="F168" s="56"/>
      <c r="G168" s="56"/>
    </row>
    <row r="169" customFormat="false" ht="16.5" hidden="false" customHeight="true" outlineLevel="0" collapsed="false">
      <c r="A169" s="56" t="s">
        <v>287</v>
      </c>
      <c r="B169" s="56"/>
      <c r="C169" s="56"/>
      <c r="D169" s="56"/>
      <c r="E169" s="56"/>
      <c r="F169" s="56"/>
      <c r="G169" s="56"/>
    </row>
    <row r="170" customFormat="false" ht="16.5" hidden="false" customHeight="true" outlineLevel="0" collapsed="false">
      <c r="A170" s="56" t="s">
        <v>288</v>
      </c>
      <c r="B170" s="56"/>
      <c r="C170" s="56"/>
      <c r="D170" s="56"/>
      <c r="E170" s="56"/>
      <c r="F170" s="56"/>
      <c r="G170" s="56"/>
    </row>
    <row r="171" customFormat="false" ht="16.5" hidden="false" customHeight="true" outlineLevel="0" collapsed="false">
      <c r="A171" s="56" t="s">
        <v>739</v>
      </c>
      <c r="B171" s="56"/>
      <c r="C171" s="56"/>
      <c r="D171" s="56"/>
      <c r="E171" s="56"/>
      <c r="F171" s="56"/>
      <c r="G171" s="56"/>
    </row>
    <row r="172" customFormat="false" ht="16.5" hidden="false" customHeight="true" outlineLevel="0" collapsed="false">
      <c r="A172" s="56" t="s">
        <v>290</v>
      </c>
      <c r="B172" s="56"/>
      <c r="C172" s="56"/>
      <c r="D172" s="56"/>
      <c r="E172" s="56"/>
      <c r="F172" s="56"/>
      <c r="G172" s="56"/>
    </row>
    <row r="173" customFormat="false" ht="16.5" hidden="false" customHeight="true" outlineLevel="0" collapsed="false">
      <c r="A173" s="45" t="s">
        <v>740</v>
      </c>
      <c r="B173" s="45"/>
      <c r="C173" s="45"/>
      <c r="D173" s="45"/>
      <c r="E173" s="45"/>
      <c r="F173" s="45"/>
      <c r="G173" s="45"/>
    </row>
    <row r="174" customFormat="false" ht="16.5" hidden="false" customHeight="true" outlineLevel="0" collapsed="false">
      <c r="A174" s="56" t="s">
        <v>1029</v>
      </c>
      <c r="B174" s="56"/>
      <c r="C174" s="56"/>
      <c r="D174" s="56"/>
      <c r="E174" s="56"/>
      <c r="F174" s="56"/>
      <c r="G174" s="56"/>
    </row>
    <row r="175" customFormat="false" ht="12.75" hidden="false" customHeight="false" outlineLevel="0" collapsed="false">
      <c r="C175" s="1"/>
      <c r="D175" s="75"/>
      <c r="E175" s="75"/>
      <c r="F175" s="76"/>
    </row>
    <row r="176" customFormat="false" ht="12.75" hidden="false" customHeight="false" outlineLevel="0" collapsed="false">
      <c r="C176" s="1"/>
      <c r="D176" s="75"/>
      <c r="E176" s="75"/>
      <c r="F176" s="76"/>
    </row>
    <row r="177" customFormat="false" ht="12.75" hidden="false" customHeight="false" outlineLevel="0" collapsed="false">
      <c r="C177" s="1"/>
      <c r="D177" s="75"/>
      <c r="E177" s="75"/>
      <c r="F177" s="76"/>
    </row>
    <row r="178" customFormat="false" ht="12.75" hidden="false" customHeight="false" outlineLevel="0" collapsed="false">
      <c r="C178" s="1"/>
      <c r="D178" s="75"/>
      <c r="E178" s="75"/>
      <c r="F178" s="76"/>
    </row>
    <row r="179" customFormat="false" ht="12.75" hidden="false" customHeight="false" outlineLevel="0" collapsed="false">
      <c r="C179" s="1"/>
      <c r="D179" s="75"/>
      <c r="E179" s="75"/>
      <c r="F179" s="76"/>
    </row>
    <row r="180" customFormat="false" ht="12.75" hidden="false" customHeight="false" outlineLevel="0" collapsed="false">
      <c r="C180" s="1"/>
      <c r="D180" s="75"/>
      <c r="E180" s="75"/>
      <c r="F180" s="76"/>
    </row>
    <row r="181" customFormat="false" ht="12.75" hidden="false" customHeight="false" outlineLevel="0" collapsed="false">
      <c r="C181" s="1"/>
      <c r="D181" s="75"/>
      <c r="E181" s="75"/>
      <c r="F181" s="76"/>
    </row>
    <row r="182" customFormat="false" ht="12.75" hidden="false" customHeight="false" outlineLevel="0" collapsed="false">
      <c r="C182" s="1"/>
      <c r="D182" s="75"/>
      <c r="E182" s="75"/>
      <c r="F182" s="76"/>
    </row>
    <row r="183" customFormat="false" ht="12.75" hidden="false" customHeight="false" outlineLevel="0" collapsed="false">
      <c r="C183" s="1"/>
      <c r="D183" s="75"/>
      <c r="E183" s="75"/>
      <c r="F183" s="76"/>
    </row>
    <row r="184" customFormat="false" ht="12.75" hidden="false" customHeight="false" outlineLevel="0" collapsed="false">
      <c r="C184" s="1"/>
      <c r="D184" s="75"/>
      <c r="E184" s="75"/>
      <c r="F184" s="76"/>
    </row>
    <row r="185" customFormat="false" ht="12.75" hidden="false" customHeight="false" outlineLevel="0" collapsed="false">
      <c r="C185" s="1"/>
      <c r="D185" s="75"/>
      <c r="E185" s="75"/>
      <c r="F185" s="76"/>
    </row>
    <row r="186" customFormat="false" ht="12.75" hidden="false" customHeight="false" outlineLevel="0" collapsed="false">
      <c r="C186" s="1"/>
      <c r="D186" s="75"/>
      <c r="E186" s="75"/>
      <c r="F186" s="76"/>
    </row>
    <row r="187" customFormat="false" ht="12.75" hidden="false" customHeight="false" outlineLevel="0" collapsed="false">
      <c r="C187" s="1"/>
      <c r="D187" s="75"/>
      <c r="E187" s="75"/>
      <c r="F187" s="76"/>
    </row>
    <row r="188" customFormat="false" ht="12.75" hidden="false" customHeight="false" outlineLevel="0" collapsed="false">
      <c r="C188" s="1"/>
      <c r="D188" s="75"/>
      <c r="E188" s="75"/>
      <c r="F188" s="76"/>
    </row>
    <row r="189" customFormat="false" ht="12.75" hidden="false" customHeight="false" outlineLevel="0" collapsed="false">
      <c r="C189" s="1"/>
      <c r="D189" s="75"/>
      <c r="E189" s="75"/>
      <c r="F189" s="76"/>
    </row>
    <row r="190" customFormat="false" ht="12.75" hidden="false" customHeight="false" outlineLevel="0" collapsed="false">
      <c r="C190" s="1"/>
      <c r="D190" s="75"/>
      <c r="E190" s="75"/>
      <c r="F190" s="76"/>
    </row>
    <row r="191" customFormat="false" ht="12.75" hidden="false" customHeight="false" outlineLevel="0" collapsed="false">
      <c r="C191" s="1"/>
      <c r="D191" s="75"/>
      <c r="E191" s="75"/>
      <c r="F191" s="76"/>
    </row>
    <row r="192" customFormat="false" ht="12.75" hidden="false" customHeight="false" outlineLevel="0" collapsed="false">
      <c r="C192" s="1"/>
      <c r="D192" s="75"/>
      <c r="E192" s="75"/>
      <c r="F192" s="76"/>
    </row>
    <row r="193" customFormat="false" ht="12.75" hidden="false" customHeight="false" outlineLevel="0" collapsed="false">
      <c r="C193" s="1"/>
      <c r="D193" s="75"/>
      <c r="E193" s="75"/>
      <c r="F193" s="76"/>
    </row>
    <row r="194" customFormat="false" ht="12.75" hidden="false" customHeight="false" outlineLevel="0" collapsed="false">
      <c r="C194" s="1"/>
      <c r="D194" s="75"/>
      <c r="E194" s="75"/>
      <c r="F194" s="76"/>
    </row>
    <row r="195" customFormat="false" ht="12.75" hidden="false" customHeight="false" outlineLevel="0" collapsed="false">
      <c r="C195" s="1"/>
      <c r="D195" s="75"/>
      <c r="E195" s="75"/>
      <c r="F195" s="76"/>
    </row>
    <row r="196" customFormat="false" ht="12.75" hidden="false" customHeight="false" outlineLevel="0" collapsed="false">
      <c r="C196" s="1"/>
      <c r="D196" s="75"/>
      <c r="E196" s="75"/>
      <c r="F196" s="76"/>
    </row>
    <row r="197" customFormat="false" ht="12.75" hidden="false" customHeight="false" outlineLevel="0" collapsed="false">
      <c r="C197" s="1"/>
      <c r="D197" s="75"/>
      <c r="E197" s="75"/>
      <c r="F197" s="76"/>
    </row>
    <row r="198" customFormat="false" ht="12.75" hidden="false" customHeight="false" outlineLevel="0" collapsed="false">
      <c r="C198" s="1"/>
      <c r="D198" s="75"/>
      <c r="E198" s="75"/>
      <c r="F198" s="76"/>
    </row>
    <row r="199" customFormat="false" ht="12.75" hidden="false" customHeight="false" outlineLevel="0" collapsed="false">
      <c r="C199" s="1"/>
      <c r="D199" s="75"/>
      <c r="E199" s="75"/>
      <c r="F199" s="76"/>
    </row>
    <row r="200" customFormat="false" ht="12.75" hidden="false" customHeight="false" outlineLevel="0" collapsed="false">
      <c r="C200" s="1"/>
      <c r="D200" s="75"/>
      <c r="E200" s="75"/>
      <c r="F200" s="76"/>
    </row>
    <row r="201" customFormat="false" ht="12.75" hidden="false" customHeight="false" outlineLevel="0" collapsed="false">
      <c r="C201" s="1"/>
      <c r="D201" s="75"/>
      <c r="E201" s="75"/>
      <c r="F201" s="76"/>
    </row>
    <row r="202" customFormat="false" ht="12.75" hidden="false" customHeight="false" outlineLevel="0" collapsed="false">
      <c r="C202" s="1"/>
      <c r="D202" s="75"/>
      <c r="E202" s="75"/>
      <c r="F202" s="76"/>
    </row>
    <row r="203" customFormat="false" ht="12.75" hidden="false" customHeight="false" outlineLevel="0" collapsed="false">
      <c r="C203" s="1"/>
      <c r="D203" s="75"/>
      <c r="E203" s="75"/>
      <c r="F203" s="76"/>
    </row>
    <row r="204" customFormat="false" ht="12.75" hidden="false" customHeight="false" outlineLevel="0" collapsed="false">
      <c r="C204" s="1"/>
      <c r="D204" s="75"/>
      <c r="E204" s="75"/>
      <c r="F204" s="76"/>
    </row>
    <row r="205" customFormat="false" ht="12.75" hidden="false" customHeight="false" outlineLevel="0" collapsed="false">
      <c r="C205" s="1"/>
      <c r="D205" s="75"/>
      <c r="E205" s="75"/>
      <c r="F205" s="76"/>
    </row>
    <row r="206" customFormat="false" ht="12.75" hidden="false" customHeight="false" outlineLevel="0" collapsed="false">
      <c r="C206" s="1"/>
      <c r="D206" s="75"/>
      <c r="E206" s="75"/>
      <c r="F206" s="76"/>
    </row>
    <row r="207" customFormat="false" ht="12.75" hidden="false" customHeight="false" outlineLevel="0" collapsed="false">
      <c r="C207" s="1"/>
      <c r="D207" s="75"/>
      <c r="E207" s="75"/>
      <c r="F207" s="76"/>
    </row>
    <row r="208" customFormat="false" ht="12.75" hidden="false" customHeight="false" outlineLevel="0" collapsed="false">
      <c r="C208" s="1"/>
      <c r="D208" s="75"/>
      <c r="E208" s="75"/>
      <c r="F208" s="76"/>
    </row>
    <row r="209" customFormat="false" ht="12.75" hidden="false" customHeight="false" outlineLevel="0" collapsed="false">
      <c r="C209" s="1"/>
      <c r="D209" s="75"/>
      <c r="E209" s="75"/>
      <c r="F209" s="76"/>
    </row>
    <row r="210" customFormat="false" ht="12.75" hidden="false" customHeight="false" outlineLevel="0" collapsed="false">
      <c r="C210" s="1"/>
      <c r="D210" s="75"/>
      <c r="E210" s="75"/>
      <c r="F210" s="76"/>
    </row>
    <row r="211" customFormat="false" ht="12.75" hidden="false" customHeight="false" outlineLevel="0" collapsed="false">
      <c r="C211" s="1"/>
      <c r="D211" s="75"/>
      <c r="E211" s="75"/>
      <c r="F211" s="76"/>
    </row>
    <row r="212" customFormat="false" ht="12.75" hidden="false" customHeight="false" outlineLevel="0" collapsed="false">
      <c r="C212" s="1"/>
      <c r="D212" s="75"/>
      <c r="E212" s="75"/>
      <c r="F212" s="76"/>
    </row>
    <row r="213" customFormat="false" ht="12.75" hidden="false" customHeight="false" outlineLevel="0" collapsed="false">
      <c r="C213" s="1"/>
      <c r="D213" s="75"/>
      <c r="E213" s="75"/>
      <c r="F213" s="76"/>
    </row>
    <row r="214" customFormat="false" ht="12.75" hidden="false" customHeight="false" outlineLevel="0" collapsed="false">
      <c r="C214" s="1"/>
      <c r="D214" s="75"/>
      <c r="E214" s="75"/>
      <c r="F214" s="76"/>
    </row>
    <row r="215" customFormat="false" ht="12.75" hidden="false" customHeight="false" outlineLevel="0" collapsed="false">
      <c r="C215" s="1"/>
      <c r="D215" s="75"/>
      <c r="E215" s="75"/>
      <c r="F215" s="76"/>
    </row>
    <row r="216" customFormat="false" ht="12.75" hidden="false" customHeight="false" outlineLevel="0" collapsed="false">
      <c r="C216" s="1"/>
      <c r="D216" s="75"/>
      <c r="E216" s="75"/>
      <c r="F216" s="76"/>
    </row>
    <row r="217" customFormat="false" ht="12.75" hidden="false" customHeight="false" outlineLevel="0" collapsed="false">
      <c r="C217" s="1"/>
      <c r="D217" s="75"/>
      <c r="E217" s="75"/>
      <c r="F217" s="76"/>
    </row>
    <row r="218" customFormat="false" ht="12.75" hidden="false" customHeight="false" outlineLevel="0" collapsed="false">
      <c r="C218" s="1"/>
      <c r="D218" s="75"/>
      <c r="E218" s="75"/>
      <c r="F218" s="76"/>
    </row>
    <row r="219" customFormat="false" ht="12.75" hidden="false" customHeight="false" outlineLevel="0" collapsed="false">
      <c r="C219" s="1"/>
      <c r="D219" s="75"/>
      <c r="E219" s="75"/>
      <c r="F219" s="76"/>
    </row>
    <row r="220" customFormat="false" ht="12.75" hidden="false" customHeight="false" outlineLevel="0" collapsed="false">
      <c r="C220" s="1"/>
      <c r="D220" s="75"/>
      <c r="E220" s="75"/>
      <c r="F220" s="76"/>
    </row>
    <row r="221" customFormat="false" ht="12.75" hidden="false" customHeight="false" outlineLevel="0" collapsed="false">
      <c r="C221" s="1"/>
      <c r="D221" s="75"/>
      <c r="E221" s="75"/>
      <c r="F221" s="76"/>
    </row>
    <row r="222" customFormat="false" ht="12.75" hidden="false" customHeight="false" outlineLevel="0" collapsed="false">
      <c r="C222" s="1"/>
      <c r="D222" s="75"/>
      <c r="E222" s="75"/>
      <c r="F222" s="76"/>
    </row>
    <row r="223" customFormat="false" ht="12.75" hidden="false" customHeight="false" outlineLevel="0" collapsed="false">
      <c r="C223" s="1"/>
      <c r="D223" s="75"/>
      <c r="E223" s="75"/>
      <c r="F223" s="76"/>
    </row>
    <row r="224" customFormat="false" ht="12.75" hidden="false" customHeight="false" outlineLevel="0" collapsed="false">
      <c r="C224" s="1"/>
      <c r="D224" s="75"/>
      <c r="E224" s="75"/>
      <c r="F224" s="76"/>
    </row>
    <row r="225" customFormat="false" ht="12.75" hidden="false" customHeight="false" outlineLevel="0" collapsed="false">
      <c r="C225" s="1"/>
      <c r="D225" s="75"/>
      <c r="E225" s="75"/>
      <c r="F225" s="76"/>
    </row>
    <row r="226" customFormat="false" ht="12.75" hidden="false" customHeight="false" outlineLevel="0" collapsed="false">
      <c r="C226" s="1"/>
      <c r="D226" s="75"/>
      <c r="E226" s="75"/>
      <c r="F226" s="76"/>
    </row>
    <row r="227" customFormat="false" ht="12.75" hidden="false" customHeight="false" outlineLevel="0" collapsed="false">
      <c r="C227" s="1"/>
      <c r="D227" s="75"/>
      <c r="E227" s="75"/>
      <c r="F227" s="76"/>
    </row>
    <row r="228" customFormat="false" ht="12.75" hidden="false" customHeight="false" outlineLevel="0" collapsed="false">
      <c r="C228" s="1"/>
      <c r="D228" s="75"/>
      <c r="E228" s="75"/>
      <c r="F228" s="76"/>
    </row>
    <row r="229" customFormat="false" ht="12.75" hidden="false" customHeight="false" outlineLevel="0" collapsed="false">
      <c r="C229" s="1"/>
      <c r="D229" s="75"/>
      <c r="E229" s="75"/>
      <c r="F229" s="76"/>
    </row>
    <row r="230" customFormat="false" ht="12.75" hidden="false" customHeight="false" outlineLevel="0" collapsed="false">
      <c r="C230" s="1"/>
      <c r="D230" s="75"/>
      <c r="E230" s="75"/>
      <c r="F230" s="76"/>
    </row>
    <row r="231" customFormat="false" ht="12.75" hidden="false" customHeight="false" outlineLevel="0" collapsed="false">
      <c r="C231" s="1"/>
      <c r="D231" s="75"/>
      <c r="E231" s="75"/>
      <c r="F231" s="76"/>
    </row>
    <row r="232" customFormat="false" ht="12.75" hidden="false" customHeight="false" outlineLevel="0" collapsed="false">
      <c r="C232" s="1"/>
      <c r="D232" s="75"/>
      <c r="E232" s="75"/>
      <c r="F232" s="76"/>
    </row>
    <row r="233" customFormat="false" ht="12.75" hidden="false" customHeight="false" outlineLevel="0" collapsed="false">
      <c r="C233" s="1"/>
      <c r="D233" s="75"/>
      <c r="E233" s="75"/>
      <c r="F233" s="76"/>
    </row>
    <row r="234" customFormat="false" ht="12.75" hidden="false" customHeight="false" outlineLevel="0" collapsed="false">
      <c r="C234" s="1"/>
      <c r="D234" s="75"/>
      <c r="E234" s="75"/>
      <c r="F234" s="76"/>
    </row>
    <row r="235" customFormat="false" ht="12.75" hidden="false" customHeight="false" outlineLevel="0" collapsed="false">
      <c r="C235" s="1"/>
      <c r="D235" s="75"/>
      <c r="E235" s="75"/>
      <c r="F235" s="76"/>
    </row>
    <row r="236" customFormat="false" ht="12.75" hidden="false" customHeight="false" outlineLevel="0" collapsed="false">
      <c r="C236" s="1"/>
      <c r="D236" s="75"/>
      <c r="E236" s="75"/>
      <c r="F236" s="76"/>
    </row>
    <row r="237" customFormat="false" ht="12.75" hidden="false" customHeight="false" outlineLevel="0" collapsed="false">
      <c r="C237" s="1"/>
      <c r="D237" s="75"/>
      <c r="E237" s="75"/>
      <c r="F237" s="76"/>
    </row>
    <row r="238" customFormat="false" ht="12.75" hidden="false" customHeight="false" outlineLevel="0" collapsed="false">
      <c r="C238" s="1"/>
      <c r="D238" s="75"/>
      <c r="E238" s="75"/>
      <c r="F238" s="76"/>
    </row>
    <row r="239" customFormat="false" ht="12.75" hidden="false" customHeight="false" outlineLevel="0" collapsed="false">
      <c r="C239" s="1"/>
      <c r="D239" s="75"/>
      <c r="E239" s="75"/>
      <c r="F239" s="76"/>
    </row>
    <row r="240" customFormat="false" ht="12.75" hidden="false" customHeight="false" outlineLevel="0" collapsed="false">
      <c r="C240" s="1"/>
      <c r="D240" s="75"/>
      <c r="E240" s="75"/>
      <c r="F240" s="76"/>
    </row>
    <row r="241" customFormat="false" ht="12.75" hidden="false" customHeight="false" outlineLevel="0" collapsed="false">
      <c r="C241" s="1"/>
      <c r="D241" s="75"/>
      <c r="E241" s="75"/>
      <c r="F241" s="76"/>
    </row>
    <row r="242" customFormat="false" ht="12.75" hidden="false" customHeight="false" outlineLevel="0" collapsed="false">
      <c r="C242" s="1"/>
      <c r="D242" s="75"/>
      <c r="E242" s="75"/>
      <c r="F242" s="76"/>
    </row>
    <row r="243" customFormat="false" ht="12.75" hidden="false" customHeight="false" outlineLevel="0" collapsed="false">
      <c r="C243" s="1"/>
      <c r="D243" s="75"/>
      <c r="E243" s="75"/>
      <c r="F243" s="76"/>
    </row>
    <row r="244" customFormat="false" ht="12.75" hidden="false" customHeight="false" outlineLevel="0" collapsed="false">
      <c r="C244" s="1"/>
      <c r="D244" s="75"/>
      <c r="E244" s="75"/>
      <c r="F244" s="76"/>
    </row>
    <row r="245" customFormat="false" ht="12.75" hidden="false" customHeight="false" outlineLevel="0" collapsed="false">
      <c r="C245" s="1"/>
      <c r="D245" s="75"/>
      <c r="E245" s="75"/>
      <c r="F245" s="76"/>
    </row>
    <row r="246" customFormat="false" ht="12.75" hidden="false" customHeight="false" outlineLevel="0" collapsed="false">
      <c r="C246" s="1"/>
      <c r="D246" s="75"/>
      <c r="E246" s="75"/>
      <c r="F246" s="76"/>
    </row>
    <row r="247" customFormat="false" ht="12.75" hidden="false" customHeight="false" outlineLevel="0" collapsed="false">
      <c r="C247" s="1"/>
      <c r="D247" s="75"/>
      <c r="E247" s="75"/>
      <c r="F247" s="76"/>
    </row>
    <row r="248" customFormat="false" ht="12.75" hidden="false" customHeight="false" outlineLevel="0" collapsed="false">
      <c r="C248" s="1"/>
      <c r="D248" s="75"/>
      <c r="E248" s="75"/>
      <c r="F248" s="76"/>
    </row>
    <row r="249" customFormat="false" ht="12.75" hidden="false" customHeight="false" outlineLevel="0" collapsed="false">
      <c r="C249" s="1"/>
      <c r="D249" s="75"/>
      <c r="E249" s="75"/>
      <c r="F249" s="76"/>
    </row>
    <row r="250" customFormat="false" ht="12.75" hidden="false" customHeight="false" outlineLevel="0" collapsed="false">
      <c r="C250" s="1"/>
      <c r="D250" s="75"/>
      <c r="E250" s="75"/>
      <c r="F250" s="76"/>
    </row>
    <row r="251" customFormat="false" ht="12.75" hidden="false" customHeight="false" outlineLevel="0" collapsed="false">
      <c r="C251" s="1"/>
      <c r="D251" s="75"/>
      <c r="E251" s="75"/>
      <c r="F251" s="76"/>
    </row>
    <row r="252" customFormat="false" ht="12.75" hidden="false" customHeight="false" outlineLevel="0" collapsed="false">
      <c r="C252" s="1"/>
      <c r="D252" s="75"/>
      <c r="E252" s="75"/>
      <c r="F252" s="76"/>
    </row>
    <row r="253" customFormat="false" ht="12.75" hidden="false" customHeight="false" outlineLevel="0" collapsed="false">
      <c r="C253" s="1"/>
      <c r="D253" s="75"/>
      <c r="E253" s="75"/>
      <c r="F253" s="76"/>
    </row>
    <row r="254" customFormat="false" ht="12.75" hidden="false" customHeight="false" outlineLevel="0" collapsed="false">
      <c r="C254" s="1"/>
      <c r="D254" s="75"/>
      <c r="E254" s="75"/>
      <c r="F254" s="76"/>
    </row>
    <row r="255" customFormat="false" ht="12.75" hidden="false" customHeight="false" outlineLevel="0" collapsed="false">
      <c r="C255" s="1"/>
      <c r="D255" s="75"/>
      <c r="E255" s="75"/>
      <c r="F255" s="76"/>
    </row>
    <row r="256" customFormat="false" ht="12.75" hidden="false" customHeight="false" outlineLevel="0" collapsed="false">
      <c r="C256" s="1"/>
      <c r="D256" s="75"/>
      <c r="E256" s="75"/>
      <c r="F256" s="76"/>
    </row>
    <row r="257" customFormat="false" ht="12.75" hidden="false" customHeight="false" outlineLevel="0" collapsed="false">
      <c r="C257" s="1"/>
      <c r="D257" s="75"/>
      <c r="E257" s="75"/>
      <c r="F257" s="76"/>
    </row>
    <row r="258" customFormat="false" ht="12.75" hidden="false" customHeight="false" outlineLevel="0" collapsed="false">
      <c r="C258" s="1"/>
      <c r="D258" s="75"/>
      <c r="E258" s="75"/>
      <c r="F258" s="76"/>
    </row>
    <row r="259" customFormat="false" ht="12.75" hidden="false" customHeight="false" outlineLevel="0" collapsed="false">
      <c r="C259" s="1"/>
      <c r="D259" s="75"/>
      <c r="E259" s="75"/>
      <c r="F259" s="76"/>
    </row>
    <row r="260" customFormat="false" ht="12.75" hidden="false" customHeight="false" outlineLevel="0" collapsed="false">
      <c r="C260" s="1"/>
      <c r="D260" s="75"/>
      <c r="E260" s="75"/>
      <c r="F260" s="76"/>
    </row>
    <row r="261" customFormat="false" ht="12.75" hidden="false" customHeight="false" outlineLevel="0" collapsed="false">
      <c r="C261" s="1"/>
      <c r="D261" s="75"/>
      <c r="E261" s="75"/>
      <c r="F261" s="76"/>
    </row>
    <row r="262" customFormat="false" ht="12.75" hidden="false" customHeight="false" outlineLevel="0" collapsed="false">
      <c r="C262" s="1"/>
      <c r="D262" s="75"/>
      <c r="E262" s="75"/>
      <c r="F262" s="76"/>
    </row>
    <row r="263" customFormat="false" ht="12.75" hidden="false" customHeight="false" outlineLevel="0" collapsed="false">
      <c r="C263" s="1"/>
      <c r="D263" s="75"/>
      <c r="E263" s="75"/>
      <c r="F263" s="76"/>
    </row>
    <row r="264" customFormat="false" ht="12.75" hidden="false" customHeight="false" outlineLevel="0" collapsed="false">
      <c r="C264" s="1"/>
      <c r="D264" s="75"/>
      <c r="E264" s="75"/>
      <c r="F264" s="76"/>
    </row>
    <row r="265" customFormat="false" ht="12.75" hidden="false" customHeight="false" outlineLevel="0" collapsed="false">
      <c r="C265" s="1"/>
      <c r="D265" s="75"/>
      <c r="E265" s="75"/>
      <c r="F265" s="76"/>
    </row>
    <row r="266" customFormat="false" ht="12.75" hidden="false" customHeight="false" outlineLevel="0" collapsed="false">
      <c r="C266" s="1"/>
      <c r="D266" s="75"/>
      <c r="E266" s="75"/>
      <c r="F266" s="76"/>
    </row>
    <row r="267" customFormat="false" ht="12.75" hidden="false" customHeight="false" outlineLevel="0" collapsed="false">
      <c r="C267" s="1"/>
      <c r="D267" s="75"/>
      <c r="E267" s="75"/>
      <c r="F267" s="76"/>
    </row>
    <row r="268" customFormat="false" ht="12.75" hidden="false" customHeight="false" outlineLevel="0" collapsed="false">
      <c r="C268" s="1"/>
      <c r="D268" s="75"/>
      <c r="E268" s="75"/>
      <c r="F268" s="76"/>
    </row>
    <row r="269" customFormat="false" ht="12.75" hidden="false" customHeight="false" outlineLevel="0" collapsed="false">
      <c r="C269" s="1"/>
      <c r="D269" s="75"/>
      <c r="E269" s="75"/>
      <c r="F269" s="76"/>
    </row>
    <row r="270" customFormat="false" ht="12.75" hidden="false" customHeight="false" outlineLevel="0" collapsed="false">
      <c r="C270" s="1"/>
      <c r="D270" s="75"/>
      <c r="E270" s="75"/>
      <c r="F270" s="76"/>
    </row>
    <row r="271" customFormat="false" ht="12.75" hidden="false" customHeight="false" outlineLevel="0" collapsed="false">
      <c r="C271" s="1"/>
      <c r="D271" s="75"/>
      <c r="E271" s="75"/>
      <c r="F271" s="76"/>
    </row>
    <row r="272" customFormat="false" ht="12.75" hidden="false" customHeight="false" outlineLevel="0" collapsed="false">
      <c r="C272" s="1"/>
      <c r="D272" s="75"/>
      <c r="E272" s="75"/>
      <c r="F272" s="76"/>
    </row>
    <row r="273" customFormat="false" ht="12.75" hidden="false" customHeight="false" outlineLevel="0" collapsed="false">
      <c r="C273" s="1"/>
      <c r="D273" s="75"/>
      <c r="E273" s="75"/>
      <c r="F273" s="76"/>
    </row>
    <row r="274" customFormat="false" ht="12.75" hidden="false" customHeight="false" outlineLevel="0" collapsed="false">
      <c r="C274" s="1"/>
      <c r="D274" s="75"/>
      <c r="E274" s="75"/>
      <c r="F274" s="76"/>
    </row>
    <row r="275" customFormat="false" ht="12.75" hidden="false" customHeight="false" outlineLevel="0" collapsed="false">
      <c r="C275" s="1"/>
      <c r="D275" s="75"/>
      <c r="E275" s="75"/>
      <c r="F275" s="76"/>
    </row>
    <row r="276" customFormat="false" ht="12.75" hidden="false" customHeight="false" outlineLevel="0" collapsed="false">
      <c r="C276" s="1"/>
      <c r="D276" s="75"/>
      <c r="E276" s="75"/>
      <c r="F276" s="76"/>
    </row>
    <row r="277" customFormat="false" ht="12.75" hidden="false" customHeight="false" outlineLevel="0" collapsed="false">
      <c r="C277" s="1"/>
      <c r="D277" s="75"/>
      <c r="E277" s="75"/>
      <c r="F277" s="76"/>
    </row>
    <row r="278" customFormat="false" ht="12.75" hidden="false" customHeight="false" outlineLevel="0" collapsed="false">
      <c r="C278" s="1"/>
      <c r="D278" s="75"/>
      <c r="E278" s="75"/>
      <c r="F278" s="76"/>
    </row>
    <row r="279" customFormat="false" ht="12.75" hidden="false" customHeight="false" outlineLevel="0" collapsed="false">
      <c r="C279" s="1"/>
      <c r="D279" s="75"/>
      <c r="E279" s="75"/>
      <c r="F279" s="76"/>
    </row>
    <row r="280" customFormat="false" ht="12.75" hidden="false" customHeight="false" outlineLevel="0" collapsed="false">
      <c r="C280" s="1"/>
      <c r="D280" s="75"/>
      <c r="E280" s="75"/>
      <c r="F280" s="76"/>
    </row>
    <row r="281" customFormat="false" ht="12.75" hidden="false" customHeight="false" outlineLevel="0" collapsed="false">
      <c r="C281" s="1"/>
      <c r="D281" s="75"/>
      <c r="E281" s="75"/>
      <c r="F281" s="76"/>
    </row>
    <row r="282" customFormat="false" ht="12.75" hidden="false" customHeight="false" outlineLevel="0" collapsed="false">
      <c r="C282" s="1"/>
      <c r="D282" s="75"/>
      <c r="E282" s="75"/>
      <c r="F282" s="76"/>
    </row>
    <row r="283" customFormat="false" ht="12.75" hidden="false" customHeight="false" outlineLevel="0" collapsed="false">
      <c r="C283" s="1"/>
      <c r="D283" s="75"/>
      <c r="E283" s="75"/>
      <c r="F283" s="76"/>
    </row>
    <row r="284" customFormat="false" ht="12.75" hidden="false" customHeight="false" outlineLevel="0" collapsed="false">
      <c r="C284" s="1"/>
      <c r="D284" s="75"/>
      <c r="E284" s="75"/>
      <c r="F284" s="76"/>
    </row>
    <row r="285" customFormat="false" ht="12.75" hidden="false" customHeight="false" outlineLevel="0" collapsed="false">
      <c r="C285" s="1"/>
      <c r="D285" s="75"/>
      <c r="E285" s="75"/>
      <c r="F285" s="76"/>
    </row>
    <row r="286" customFormat="false" ht="12.75" hidden="false" customHeight="false" outlineLevel="0" collapsed="false">
      <c r="C286" s="1"/>
      <c r="D286" s="75"/>
      <c r="E286" s="75"/>
      <c r="F286" s="76"/>
    </row>
    <row r="287" customFormat="false" ht="12.75" hidden="false" customHeight="false" outlineLevel="0" collapsed="false">
      <c r="C287" s="1"/>
      <c r="D287" s="75"/>
      <c r="E287" s="75"/>
      <c r="F287" s="76"/>
    </row>
    <row r="288" customFormat="false" ht="12.75" hidden="false" customHeight="false" outlineLevel="0" collapsed="false">
      <c r="C288" s="1"/>
      <c r="D288" s="75"/>
      <c r="E288" s="75"/>
      <c r="F288" s="76"/>
    </row>
    <row r="289" customFormat="false" ht="12.75" hidden="false" customHeight="false" outlineLevel="0" collapsed="false">
      <c r="C289" s="1"/>
      <c r="D289" s="75"/>
      <c r="E289" s="75"/>
      <c r="F289" s="76"/>
    </row>
    <row r="290" customFormat="false" ht="12.75" hidden="false" customHeight="false" outlineLevel="0" collapsed="false">
      <c r="C290" s="1"/>
      <c r="D290" s="75"/>
      <c r="E290" s="75"/>
      <c r="F290" s="76"/>
    </row>
    <row r="291" customFormat="false" ht="12.75" hidden="false" customHeight="false" outlineLevel="0" collapsed="false">
      <c r="C291" s="1"/>
      <c r="D291" s="75"/>
      <c r="E291" s="75"/>
      <c r="F291" s="76"/>
    </row>
    <row r="292" customFormat="false" ht="12.75" hidden="false" customHeight="false" outlineLevel="0" collapsed="false">
      <c r="C292" s="1"/>
      <c r="D292" s="75"/>
      <c r="E292" s="75"/>
      <c r="F292" s="76"/>
    </row>
    <row r="293" customFormat="false" ht="12.75" hidden="false" customHeight="false" outlineLevel="0" collapsed="false">
      <c r="C293" s="1"/>
      <c r="D293" s="75"/>
      <c r="E293" s="75"/>
      <c r="F293" s="76"/>
    </row>
    <row r="294" customFormat="false" ht="12.75" hidden="false" customHeight="false" outlineLevel="0" collapsed="false">
      <c r="C294" s="1"/>
      <c r="D294" s="75"/>
      <c r="E294" s="75"/>
      <c r="F294" s="76"/>
    </row>
    <row r="295" customFormat="false" ht="12.75" hidden="false" customHeight="false" outlineLevel="0" collapsed="false">
      <c r="C295" s="1"/>
      <c r="D295" s="75"/>
      <c r="E295" s="75"/>
      <c r="F295" s="76"/>
    </row>
    <row r="296" customFormat="false" ht="12.75" hidden="false" customHeight="false" outlineLevel="0" collapsed="false">
      <c r="C296" s="1"/>
      <c r="D296" s="75"/>
      <c r="E296" s="75"/>
      <c r="F296" s="76"/>
    </row>
    <row r="297" customFormat="false" ht="12.75" hidden="false" customHeight="false" outlineLevel="0" collapsed="false">
      <c r="C297" s="1"/>
      <c r="D297" s="75"/>
      <c r="E297" s="75"/>
      <c r="F297" s="76"/>
    </row>
    <row r="298" customFormat="false" ht="12.75" hidden="false" customHeight="false" outlineLevel="0" collapsed="false">
      <c r="C298" s="1"/>
      <c r="D298" s="75"/>
      <c r="E298" s="75"/>
      <c r="F298" s="76"/>
    </row>
    <row r="299" customFormat="false" ht="12.75" hidden="false" customHeight="false" outlineLevel="0" collapsed="false">
      <c r="C299" s="1"/>
      <c r="D299" s="75"/>
      <c r="E299" s="75"/>
      <c r="F299" s="76"/>
    </row>
    <row r="300" customFormat="false" ht="12.75" hidden="false" customHeight="false" outlineLevel="0" collapsed="false">
      <c r="C300" s="1"/>
      <c r="D300" s="75"/>
      <c r="E300" s="75"/>
      <c r="F300" s="76"/>
    </row>
    <row r="301" customFormat="false" ht="12.75" hidden="false" customHeight="false" outlineLevel="0" collapsed="false">
      <c r="C301" s="1"/>
      <c r="D301" s="75"/>
      <c r="E301" s="75"/>
      <c r="F301" s="76"/>
    </row>
    <row r="302" customFormat="false" ht="12.75" hidden="false" customHeight="false" outlineLevel="0" collapsed="false">
      <c r="C302" s="1"/>
      <c r="D302" s="75"/>
      <c r="E302" s="75"/>
      <c r="F302" s="76"/>
    </row>
    <row r="303" customFormat="false" ht="12.75" hidden="false" customHeight="false" outlineLevel="0" collapsed="false">
      <c r="C303" s="1"/>
      <c r="D303" s="75"/>
      <c r="E303" s="75"/>
      <c r="F303" s="76"/>
    </row>
    <row r="304" customFormat="false" ht="12.75" hidden="false" customHeight="false" outlineLevel="0" collapsed="false">
      <c r="C304" s="1"/>
      <c r="D304" s="75"/>
      <c r="E304" s="75"/>
      <c r="F304" s="76"/>
    </row>
    <row r="305" customFormat="false" ht="12.75" hidden="false" customHeight="false" outlineLevel="0" collapsed="false">
      <c r="C305" s="1"/>
      <c r="D305" s="75"/>
      <c r="E305" s="75"/>
      <c r="F305" s="76"/>
    </row>
    <row r="306" customFormat="false" ht="12.75" hidden="false" customHeight="false" outlineLevel="0" collapsed="false">
      <c r="C306" s="1"/>
      <c r="D306" s="75"/>
      <c r="E306" s="75"/>
      <c r="F306" s="76"/>
    </row>
    <row r="307" customFormat="false" ht="12.75" hidden="false" customHeight="false" outlineLevel="0" collapsed="false">
      <c r="C307" s="1"/>
      <c r="D307" s="75"/>
      <c r="E307" s="75"/>
      <c r="F307" s="76"/>
    </row>
    <row r="308" customFormat="false" ht="12.75" hidden="false" customHeight="false" outlineLevel="0" collapsed="false">
      <c r="C308" s="1"/>
      <c r="D308" s="75"/>
      <c r="E308" s="75"/>
      <c r="F308" s="76"/>
    </row>
    <row r="309" customFormat="false" ht="12.75" hidden="false" customHeight="false" outlineLevel="0" collapsed="false">
      <c r="C309" s="1"/>
      <c r="D309" s="75"/>
      <c r="E309" s="75"/>
      <c r="F309" s="76"/>
    </row>
    <row r="310" customFormat="false" ht="12.75" hidden="false" customHeight="false" outlineLevel="0" collapsed="false">
      <c r="C310" s="1"/>
      <c r="D310" s="75"/>
      <c r="E310" s="75"/>
      <c r="F310" s="76"/>
    </row>
    <row r="311" customFormat="false" ht="12.75" hidden="false" customHeight="false" outlineLevel="0" collapsed="false">
      <c r="C311" s="1"/>
      <c r="D311" s="75"/>
      <c r="E311" s="75"/>
      <c r="F311" s="76"/>
    </row>
    <row r="312" customFormat="false" ht="12.75" hidden="false" customHeight="false" outlineLevel="0" collapsed="false">
      <c r="C312" s="1"/>
      <c r="D312" s="75"/>
      <c r="E312" s="75"/>
      <c r="F312" s="76"/>
    </row>
    <row r="313" customFormat="false" ht="12.75" hidden="false" customHeight="false" outlineLevel="0" collapsed="false">
      <c r="C313" s="1"/>
      <c r="D313" s="75"/>
      <c r="E313" s="75"/>
      <c r="F313" s="76"/>
    </row>
    <row r="314" customFormat="false" ht="12.75" hidden="false" customHeight="false" outlineLevel="0" collapsed="false">
      <c r="C314" s="1"/>
      <c r="D314" s="75"/>
      <c r="E314" s="75"/>
      <c r="F314" s="76"/>
    </row>
    <row r="315" customFormat="false" ht="12.75" hidden="false" customHeight="false" outlineLevel="0" collapsed="false">
      <c r="C315" s="1"/>
      <c r="D315" s="75"/>
      <c r="E315" s="75"/>
      <c r="F315" s="76"/>
    </row>
    <row r="316" customFormat="false" ht="12.75" hidden="false" customHeight="false" outlineLevel="0" collapsed="false">
      <c r="C316" s="1"/>
      <c r="D316" s="75"/>
      <c r="E316" s="75"/>
      <c r="F316" s="76"/>
    </row>
    <row r="317" customFormat="false" ht="12.75" hidden="false" customHeight="false" outlineLevel="0" collapsed="false">
      <c r="C317" s="1"/>
      <c r="D317" s="75"/>
      <c r="E317" s="75"/>
      <c r="F317" s="76"/>
    </row>
    <row r="318" customFormat="false" ht="12.75" hidden="false" customHeight="false" outlineLevel="0" collapsed="false">
      <c r="C318" s="1"/>
      <c r="D318" s="75"/>
      <c r="E318" s="75"/>
      <c r="F318" s="76"/>
    </row>
    <row r="319" customFormat="false" ht="12.75" hidden="false" customHeight="false" outlineLevel="0" collapsed="false">
      <c r="C319" s="1"/>
      <c r="D319" s="75"/>
      <c r="E319" s="75"/>
      <c r="F319" s="76"/>
    </row>
    <row r="320" customFormat="false" ht="12.75" hidden="false" customHeight="false" outlineLevel="0" collapsed="false">
      <c r="C320" s="1"/>
      <c r="D320" s="75"/>
      <c r="E320" s="75"/>
      <c r="F320" s="76"/>
    </row>
    <row r="321" customFormat="false" ht="12.75" hidden="false" customHeight="false" outlineLevel="0" collapsed="false">
      <c r="C321" s="1"/>
      <c r="D321" s="75"/>
      <c r="E321" s="75"/>
      <c r="F321" s="76"/>
    </row>
    <row r="322" customFormat="false" ht="12.75" hidden="false" customHeight="false" outlineLevel="0" collapsed="false">
      <c r="C322" s="1"/>
      <c r="D322" s="75"/>
      <c r="E322" s="75"/>
      <c r="F322" s="76"/>
    </row>
    <row r="323" customFormat="false" ht="12.75" hidden="false" customHeight="false" outlineLevel="0" collapsed="false">
      <c r="C323" s="1"/>
      <c r="D323" s="75"/>
      <c r="E323" s="75"/>
      <c r="F323" s="76"/>
    </row>
    <row r="324" customFormat="false" ht="12.75" hidden="false" customHeight="false" outlineLevel="0" collapsed="false">
      <c r="C324" s="1"/>
      <c r="D324" s="75"/>
      <c r="E324" s="75"/>
      <c r="F324" s="76"/>
    </row>
    <row r="325" customFormat="false" ht="12.75" hidden="false" customHeight="false" outlineLevel="0" collapsed="false">
      <c r="C325" s="1"/>
      <c r="D325" s="75"/>
      <c r="E325" s="75"/>
      <c r="F325" s="76"/>
    </row>
    <row r="326" customFormat="false" ht="12.75" hidden="false" customHeight="false" outlineLevel="0" collapsed="false">
      <c r="C326" s="1"/>
      <c r="D326" s="75"/>
      <c r="E326" s="75"/>
      <c r="F326" s="76"/>
    </row>
    <row r="327" customFormat="false" ht="12.75" hidden="false" customHeight="false" outlineLevel="0" collapsed="false">
      <c r="C327" s="1"/>
      <c r="D327" s="75"/>
      <c r="E327" s="75"/>
      <c r="F327" s="76"/>
    </row>
    <row r="328" customFormat="false" ht="12.75" hidden="false" customHeight="false" outlineLevel="0" collapsed="false">
      <c r="C328" s="1"/>
      <c r="D328" s="75"/>
      <c r="E328" s="75"/>
      <c r="F328" s="76"/>
    </row>
    <row r="329" customFormat="false" ht="12.75" hidden="false" customHeight="false" outlineLevel="0" collapsed="false">
      <c r="C329" s="1"/>
      <c r="D329" s="75"/>
      <c r="E329" s="75"/>
      <c r="F329" s="76"/>
    </row>
    <row r="330" customFormat="false" ht="12.75" hidden="false" customHeight="false" outlineLevel="0" collapsed="false">
      <c r="C330" s="1"/>
      <c r="D330" s="75"/>
      <c r="E330" s="75"/>
      <c r="F330" s="76"/>
    </row>
    <row r="331" customFormat="false" ht="12.75" hidden="false" customHeight="false" outlineLevel="0" collapsed="false">
      <c r="C331" s="1"/>
      <c r="D331" s="75"/>
      <c r="E331" s="75"/>
      <c r="F331" s="76"/>
    </row>
    <row r="332" customFormat="false" ht="12.75" hidden="false" customHeight="false" outlineLevel="0" collapsed="false">
      <c r="C332" s="1"/>
      <c r="D332" s="75"/>
      <c r="E332" s="75"/>
      <c r="F332" s="76"/>
    </row>
    <row r="333" customFormat="false" ht="12.75" hidden="false" customHeight="false" outlineLevel="0" collapsed="false">
      <c r="C333" s="1"/>
      <c r="D333" s="75"/>
      <c r="E333" s="75"/>
      <c r="F333" s="76"/>
    </row>
    <row r="334" customFormat="false" ht="12.75" hidden="false" customHeight="false" outlineLevel="0" collapsed="false">
      <c r="C334" s="1"/>
      <c r="D334" s="75"/>
      <c r="E334" s="75"/>
      <c r="F334" s="76"/>
    </row>
    <row r="335" customFormat="false" ht="12.75" hidden="false" customHeight="false" outlineLevel="0" collapsed="false">
      <c r="C335" s="1"/>
      <c r="D335" s="75"/>
      <c r="E335" s="75"/>
      <c r="F335" s="76"/>
    </row>
    <row r="336" customFormat="false" ht="12.75" hidden="false" customHeight="false" outlineLevel="0" collapsed="false">
      <c r="C336" s="1"/>
      <c r="D336" s="75"/>
      <c r="E336" s="75"/>
      <c r="F336" s="76"/>
    </row>
    <row r="337" customFormat="false" ht="12.75" hidden="false" customHeight="false" outlineLevel="0" collapsed="false">
      <c r="C337" s="1"/>
      <c r="D337" s="75"/>
      <c r="E337" s="75"/>
      <c r="F337" s="76"/>
    </row>
    <row r="338" customFormat="false" ht="12.75" hidden="false" customHeight="false" outlineLevel="0" collapsed="false">
      <c r="C338" s="1"/>
      <c r="D338" s="75"/>
      <c r="E338" s="75"/>
      <c r="F338" s="76"/>
    </row>
    <row r="339" customFormat="false" ht="12.75" hidden="false" customHeight="false" outlineLevel="0" collapsed="false">
      <c r="C339" s="1"/>
      <c r="D339" s="75"/>
      <c r="E339" s="75"/>
      <c r="F339" s="76"/>
    </row>
    <row r="340" customFormat="false" ht="12.75" hidden="false" customHeight="false" outlineLevel="0" collapsed="false">
      <c r="C340" s="1"/>
      <c r="D340" s="75"/>
      <c r="E340" s="75"/>
      <c r="F340" s="76"/>
    </row>
    <row r="341" customFormat="false" ht="12.75" hidden="false" customHeight="false" outlineLevel="0" collapsed="false">
      <c r="C341" s="1"/>
      <c r="D341" s="75"/>
      <c r="E341" s="75"/>
      <c r="F341" s="76"/>
    </row>
    <row r="342" customFormat="false" ht="12.75" hidden="false" customHeight="false" outlineLevel="0" collapsed="false">
      <c r="C342" s="1"/>
      <c r="D342" s="75"/>
      <c r="E342" s="75"/>
      <c r="F342" s="76"/>
    </row>
    <row r="343" customFormat="false" ht="12.75" hidden="false" customHeight="false" outlineLevel="0" collapsed="false">
      <c r="C343" s="1"/>
      <c r="D343" s="75"/>
      <c r="E343" s="75"/>
      <c r="F343" s="76"/>
    </row>
    <row r="344" customFormat="false" ht="12.75" hidden="false" customHeight="false" outlineLevel="0" collapsed="false">
      <c r="C344" s="1"/>
      <c r="D344" s="75"/>
      <c r="E344" s="75"/>
      <c r="F344" s="76"/>
    </row>
    <row r="345" customFormat="false" ht="12.75" hidden="false" customHeight="false" outlineLevel="0" collapsed="false">
      <c r="C345" s="1"/>
      <c r="D345" s="75"/>
      <c r="E345" s="75"/>
      <c r="F345" s="76"/>
    </row>
    <row r="346" customFormat="false" ht="12.75" hidden="false" customHeight="false" outlineLevel="0" collapsed="false">
      <c r="C346" s="1"/>
      <c r="D346" s="75"/>
      <c r="E346" s="75"/>
      <c r="F346" s="76"/>
    </row>
    <row r="347" customFormat="false" ht="12.75" hidden="false" customHeight="false" outlineLevel="0" collapsed="false">
      <c r="C347" s="1"/>
      <c r="D347" s="75"/>
      <c r="E347" s="75"/>
      <c r="F347" s="76"/>
    </row>
    <row r="348" customFormat="false" ht="12.75" hidden="false" customHeight="false" outlineLevel="0" collapsed="false">
      <c r="C348" s="1"/>
      <c r="D348" s="75"/>
      <c r="E348" s="75"/>
      <c r="F348" s="76"/>
    </row>
    <row r="349" customFormat="false" ht="12.75" hidden="false" customHeight="false" outlineLevel="0" collapsed="false">
      <c r="C349" s="1"/>
      <c r="D349" s="75"/>
      <c r="E349" s="75"/>
      <c r="F349" s="76"/>
    </row>
    <row r="350" customFormat="false" ht="12.75" hidden="false" customHeight="false" outlineLevel="0" collapsed="false">
      <c r="C350" s="1"/>
      <c r="D350" s="75"/>
      <c r="E350" s="75"/>
      <c r="F350" s="76"/>
    </row>
    <row r="351" customFormat="false" ht="12.75" hidden="false" customHeight="false" outlineLevel="0" collapsed="false">
      <c r="C351" s="1"/>
      <c r="D351" s="75"/>
      <c r="E351" s="75"/>
      <c r="F351" s="76"/>
    </row>
    <row r="352" customFormat="false" ht="12.75" hidden="false" customHeight="false" outlineLevel="0" collapsed="false">
      <c r="C352" s="1"/>
      <c r="D352" s="75"/>
      <c r="E352" s="75"/>
      <c r="F352" s="76"/>
    </row>
    <row r="353" customFormat="false" ht="12.75" hidden="false" customHeight="false" outlineLevel="0" collapsed="false">
      <c r="C353" s="1"/>
      <c r="D353" s="75"/>
      <c r="E353" s="75"/>
      <c r="F353" s="76"/>
    </row>
    <row r="354" customFormat="false" ht="12.75" hidden="false" customHeight="false" outlineLevel="0" collapsed="false">
      <c r="C354" s="1"/>
      <c r="D354" s="75"/>
      <c r="E354" s="75"/>
      <c r="F354" s="76"/>
    </row>
    <row r="355" customFormat="false" ht="12.75" hidden="false" customHeight="false" outlineLevel="0" collapsed="false">
      <c r="C355" s="1"/>
      <c r="D355" s="75"/>
      <c r="E355" s="75"/>
      <c r="F355" s="76"/>
    </row>
    <row r="356" customFormat="false" ht="12.75" hidden="false" customHeight="false" outlineLevel="0" collapsed="false">
      <c r="C356" s="1"/>
      <c r="D356" s="75"/>
      <c r="E356" s="75"/>
      <c r="F356" s="76"/>
    </row>
    <row r="357" customFormat="false" ht="12.75" hidden="false" customHeight="false" outlineLevel="0" collapsed="false">
      <c r="C357" s="1"/>
      <c r="D357" s="75"/>
      <c r="E357" s="75"/>
      <c r="F357" s="76"/>
    </row>
    <row r="358" customFormat="false" ht="12.75" hidden="false" customHeight="false" outlineLevel="0" collapsed="false">
      <c r="C358" s="1"/>
      <c r="D358" s="75"/>
      <c r="E358" s="75"/>
      <c r="F358" s="76"/>
    </row>
    <row r="359" customFormat="false" ht="12.75" hidden="false" customHeight="false" outlineLevel="0" collapsed="false">
      <c r="C359" s="1"/>
      <c r="D359" s="75"/>
      <c r="E359" s="75"/>
      <c r="F359" s="76"/>
    </row>
    <row r="360" customFormat="false" ht="12.75" hidden="false" customHeight="false" outlineLevel="0" collapsed="false">
      <c r="C360" s="1"/>
      <c r="D360" s="75"/>
      <c r="E360" s="75"/>
      <c r="F360" s="76"/>
    </row>
    <row r="361" customFormat="false" ht="12.75" hidden="false" customHeight="false" outlineLevel="0" collapsed="false">
      <c r="C361" s="1"/>
      <c r="D361" s="75"/>
      <c r="E361" s="75"/>
      <c r="F361" s="76"/>
    </row>
    <row r="362" customFormat="false" ht="12.75" hidden="false" customHeight="false" outlineLevel="0" collapsed="false">
      <c r="C362" s="1"/>
      <c r="D362" s="75"/>
      <c r="E362" s="75"/>
      <c r="F362" s="76"/>
    </row>
    <row r="363" customFormat="false" ht="12.75" hidden="false" customHeight="false" outlineLevel="0" collapsed="false">
      <c r="C363" s="1"/>
      <c r="D363" s="75"/>
      <c r="E363" s="75"/>
      <c r="F363" s="76"/>
    </row>
    <row r="364" customFormat="false" ht="12.75" hidden="false" customHeight="false" outlineLevel="0" collapsed="false">
      <c r="C364" s="1"/>
      <c r="D364" s="75"/>
      <c r="E364" s="75"/>
      <c r="F364" s="76"/>
    </row>
    <row r="365" customFormat="false" ht="12.75" hidden="false" customHeight="false" outlineLevel="0" collapsed="false">
      <c r="C365" s="1"/>
      <c r="D365" s="75"/>
      <c r="E365" s="75"/>
      <c r="F365" s="76"/>
    </row>
    <row r="366" customFormat="false" ht="12.75" hidden="false" customHeight="false" outlineLevel="0" collapsed="false">
      <c r="C366" s="1"/>
      <c r="D366" s="75"/>
      <c r="E366" s="75"/>
      <c r="F366" s="76"/>
    </row>
    <row r="367" customFormat="false" ht="12.75" hidden="false" customHeight="false" outlineLevel="0" collapsed="false">
      <c r="C367" s="1"/>
      <c r="D367" s="75"/>
      <c r="E367" s="75"/>
      <c r="F367" s="76"/>
    </row>
    <row r="368" customFormat="false" ht="12.75" hidden="false" customHeight="false" outlineLevel="0" collapsed="false">
      <c r="C368" s="1"/>
      <c r="D368" s="75"/>
      <c r="E368" s="75"/>
      <c r="F368" s="76"/>
    </row>
    <row r="369" customFormat="false" ht="12.75" hidden="false" customHeight="false" outlineLevel="0" collapsed="false">
      <c r="C369" s="1"/>
      <c r="D369" s="75"/>
      <c r="E369" s="75"/>
      <c r="F369" s="76"/>
    </row>
    <row r="370" customFormat="false" ht="12.75" hidden="false" customHeight="false" outlineLevel="0" collapsed="false">
      <c r="C370" s="1"/>
      <c r="D370" s="75"/>
      <c r="E370" s="75"/>
      <c r="F370" s="76"/>
    </row>
    <row r="371" customFormat="false" ht="12.75" hidden="false" customHeight="false" outlineLevel="0" collapsed="false">
      <c r="C371" s="1"/>
      <c r="D371" s="75"/>
      <c r="E371" s="75"/>
      <c r="F371" s="76"/>
    </row>
    <row r="372" customFormat="false" ht="12.75" hidden="false" customHeight="false" outlineLevel="0" collapsed="false">
      <c r="C372" s="1"/>
      <c r="D372" s="75"/>
      <c r="E372" s="75"/>
      <c r="F372" s="76"/>
    </row>
    <row r="373" customFormat="false" ht="12.75" hidden="false" customHeight="false" outlineLevel="0" collapsed="false">
      <c r="C373" s="1"/>
      <c r="D373" s="75"/>
      <c r="E373" s="75"/>
      <c r="F373" s="76"/>
    </row>
    <row r="374" customFormat="false" ht="12.75" hidden="false" customHeight="false" outlineLevel="0" collapsed="false">
      <c r="C374" s="1"/>
      <c r="D374" s="75"/>
      <c r="E374" s="75"/>
      <c r="F374" s="76"/>
    </row>
    <row r="375" customFormat="false" ht="12.75" hidden="false" customHeight="false" outlineLevel="0" collapsed="false">
      <c r="C375" s="1"/>
      <c r="D375" s="75"/>
      <c r="E375" s="75"/>
      <c r="F375" s="76"/>
    </row>
    <row r="376" customFormat="false" ht="12.75" hidden="false" customHeight="false" outlineLevel="0" collapsed="false">
      <c r="C376" s="1"/>
      <c r="D376" s="75"/>
      <c r="E376" s="75"/>
      <c r="F376" s="76"/>
    </row>
    <row r="377" customFormat="false" ht="12.75" hidden="false" customHeight="false" outlineLevel="0" collapsed="false">
      <c r="C377" s="1"/>
      <c r="D377" s="75"/>
      <c r="E377" s="75"/>
      <c r="F377" s="76"/>
    </row>
    <row r="378" customFormat="false" ht="12.75" hidden="false" customHeight="false" outlineLevel="0" collapsed="false">
      <c r="C378" s="1"/>
      <c r="D378" s="75"/>
      <c r="E378" s="75"/>
      <c r="F378" s="76"/>
    </row>
    <row r="379" customFormat="false" ht="12.75" hidden="false" customHeight="false" outlineLevel="0" collapsed="false">
      <c r="C379" s="1"/>
      <c r="D379" s="75"/>
      <c r="E379" s="75"/>
      <c r="F379" s="76"/>
    </row>
    <row r="380" customFormat="false" ht="12.75" hidden="false" customHeight="false" outlineLevel="0" collapsed="false">
      <c r="C380" s="1"/>
      <c r="D380" s="75"/>
      <c r="E380" s="75"/>
      <c r="F380" s="76"/>
    </row>
    <row r="381" customFormat="false" ht="12.75" hidden="false" customHeight="false" outlineLevel="0" collapsed="false">
      <c r="C381" s="1"/>
      <c r="D381" s="75"/>
      <c r="E381" s="75"/>
      <c r="F381" s="76"/>
    </row>
    <row r="382" customFormat="false" ht="12.75" hidden="false" customHeight="false" outlineLevel="0" collapsed="false">
      <c r="C382" s="1"/>
      <c r="D382" s="75"/>
      <c r="E382" s="75"/>
      <c r="F382" s="76"/>
    </row>
    <row r="383" customFormat="false" ht="12.75" hidden="false" customHeight="false" outlineLevel="0" collapsed="false">
      <c r="C383" s="1"/>
      <c r="D383" s="75"/>
      <c r="E383" s="75"/>
      <c r="F383" s="76"/>
    </row>
    <row r="384" customFormat="false" ht="12.75" hidden="false" customHeight="false" outlineLevel="0" collapsed="false">
      <c r="C384" s="1"/>
      <c r="D384" s="75"/>
      <c r="E384" s="75"/>
      <c r="F384" s="76"/>
    </row>
    <row r="385" customFormat="false" ht="12.75" hidden="false" customHeight="false" outlineLevel="0" collapsed="false">
      <c r="C385" s="1"/>
      <c r="D385" s="75"/>
      <c r="E385" s="75"/>
      <c r="F385" s="76"/>
    </row>
    <row r="386" customFormat="false" ht="12.75" hidden="false" customHeight="false" outlineLevel="0" collapsed="false">
      <c r="C386" s="1"/>
      <c r="D386" s="75"/>
      <c r="E386" s="75"/>
      <c r="F386" s="76"/>
    </row>
    <row r="387" customFormat="false" ht="12.75" hidden="false" customHeight="false" outlineLevel="0" collapsed="false">
      <c r="C387" s="1"/>
      <c r="D387" s="75"/>
      <c r="E387" s="75"/>
      <c r="F387" s="76"/>
    </row>
    <row r="388" customFormat="false" ht="12.75" hidden="false" customHeight="false" outlineLevel="0" collapsed="false">
      <c r="C388" s="1"/>
      <c r="D388" s="75"/>
      <c r="E388" s="75"/>
      <c r="F388" s="76"/>
    </row>
    <row r="389" customFormat="false" ht="12.75" hidden="false" customHeight="false" outlineLevel="0" collapsed="false">
      <c r="C389" s="1"/>
      <c r="D389" s="75"/>
      <c r="E389" s="75"/>
      <c r="F389" s="76"/>
    </row>
    <row r="390" customFormat="false" ht="12.75" hidden="false" customHeight="false" outlineLevel="0" collapsed="false">
      <c r="C390" s="1"/>
      <c r="D390" s="75"/>
      <c r="E390" s="75"/>
      <c r="F390" s="76"/>
    </row>
    <row r="391" customFormat="false" ht="12.75" hidden="false" customHeight="false" outlineLevel="0" collapsed="false">
      <c r="C391" s="1"/>
      <c r="D391" s="75"/>
      <c r="E391" s="75"/>
      <c r="F391" s="76"/>
    </row>
    <row r="392" customFormat="false" ht="12.75" hidden="false" customHeight="false" outlineLevel="0" collapsed="false">
      <c r="C392" s="1"/>
      <c r="D392" s="75"/>
      <c r="E392" s="75"/>
      <c r="F392" s="76"/>
    </row>
    <row r="393" customFormat="false" ht="12.75" hidden="false" customHeight="false" outlineLevel="0" collapsed="false">
      <c r="C393" s="1"/>
      <c r="D393" s="75"/>
      <c r="E393" s="75"/>
      <c r="F393" s="76"/>
    </row>
    <row r="394" customFormat="false" ht="12.75" hidden="false" customHeight="false" outlineLevel="0" collapsed="false">
      <c r="C394" s="1"/>
      <c r="D394" s="75"/>
      <c r="E394" s="75"/>
      <c r="F394" s="76"/>
    </row>
    <row r="395" customFormat="false" ht="12.75" hidden="false" customHeight="false" outlineLevel="0" collapsed="false">
      <c r="C395" s="1"/>
      <c r="D395" s="75"/>
      <c r="E395" s="75"/>
      <c r="F395" s="76"/>
    </row>
    <row r="396" customFormat="false" ht="12.75" hidden="false" customHeight="false" outlineLevel="0" collapsed="false">
      <c r="C396" s="1"/>
      <c r="D396" s="75"/>
      <c r="E396" s="75"/>
      <c r="F396" s="76"/>
    </row>
    <row r="397" customFormat="false" ht="12.75" hidden="false" customHeight="false" outlineLevel="0" collapsed="false">
      <c r="C397" s="1"/>
      <c r="D397" s="75"/>
      <c r="E397" s="75"/>
      <c r="F397" s="76"/>
    </row>
    <row r="398" customFormat="false" ht="12.75" hidden="false" customHeight="false" outlineLevel="0" collapsed="false">
      <c r="C398" s="1"/>
      <c r="D398" s="75"/>
      <c r="E398" s="75"/>
      <c r="F398" s="76"/>
    </row>
    <row r="399" customFormat="false" ht="12.75" hidden="false" customHeight="false" outlineLevel="0" collapsed="false">
      <c r="C399" s="1"/>
      <c r="D399" s="75"/>
      <c r="E399" s="75"/>
      <c r="F399" s="76"/>
    </row>
    <row r="400" customFormat="false" ht="12.75" hidden="false" customHeight="false" outlineLevel="0" collapsed="false">
      <c r="C400" s="1"/>
      <c r="D400" s="75"/>
      <c r="E400" s="75"/>
      <c r="F400" s="76"/>
    </row>
    <row r="401" customFormat="false" ht="12.75" hidden="false" customHeight="false" outlineLevel="0" collapsed="false">
      <c r="C401" s="1"/>
      <c r="D401" s="75"/>
      <c r="E401" s="75"/>
      <c r="F401" s="76"/>
    </row>
    <row r="402" customFormat="false" ht="12.75" hidden="false" customHeight="false" outlineLevel="0" collapsed="false">
      <c r="C402" s="1"/>
      <c r="D402" s="75"/>
      <c r="E402" s="75"/>
      <c r="F402" s="76"/>
    </row>
    <row r="403" customFormat="false" ht="12.75" hidden="false" customHeight="false" outlineLevel="0" collapsed="false">
      <c r="C403" s="1"/>
      <c r="D403" s="75"/>
      <c r="E403" s="75"/>
      <c r="F403" s="76"/>
    </row>
    <row r="404" customFormat="false" ht="12.75" hidden="false" customHeight="false" outlineLevel="0" collapsed="false">
      <c r="C404" s="1"/>
      <c r="D404" s="75"/>
      <c r="E404" s="75"/>
      <c r="F404" s="76"/>
    </row>
    <row r="405" customFormat="false" ht="12.75" hidden="false" customHeight="false" outlineLevel="0" collapsed="false">
      <c r="C405" s="1"/>
      <c r="D405" s="75"/>
      <c r="E405" s="75"/>
      <c r="F405" s="76"/>
    </row>
    <row r="406" customFormat="false" ht="12.75" hidden="false" customHeight="false" outlineLevel="0" collapsed="false">
      <c r="C406" s="1"/>
      <c r="D406" s="75"/>
      <c r="E406" s="75"/>
      <c r="F406" s="76"/>
    </row>
    <row r="407" customFormat="false" ht="12.75" hidden="false" customHeight="false" outlineLevel="0" collapsed="false">
      <c r="C407" s="1"/>
      <c r="D407" s="75"/>
      <c r="E407" s="75"/>
      <c r="F407" s="76"/>
    </row>
    <row r="408" customFormat="false" ht="12.75" hidden="false" customHeight="false" outlineLevel="0" collapsed="false">
      <c r="C408" s="1"/>
      <c r="D408" s="75"/>
      <c r="E408" s="75"/>
      <c r="F408" s="76"/>
    </row>
    <row r="409" customFormat="false" ht="12.75" hidden="false" customHeight="false" outlineLevel="0" collapsed="false">
      <c r="C409" s="1"/>
      <c r="D409" s="75"/>
      <c r="E409" s="75"/>
      <c r="F409" s="76"/>
    </row>
    <row r="410" customFormat="false" ht="12.75" hidden="false" customHeight="false" outlineLevel="0" collapsed="false">
      <c r="C410" s="1"/>
      <c r="D410" s="75"/>
      <c r="E410" s="75"/>
      <c r="F410" s="76"/>
    </row>
    <row r="411" customFormat="false" ht="12.75" hidden="false" customHeight="false" outlineLevel="0" collapsed="false">
      <c r="C411" s="1"/>
      <c r="D411" s="75"/>
      <c r="E411" s="75"/>
      <c r="F411" s="76"/>
    </row>
    <row r="412" customFormat="false" ht="12.75" hidden="false" customHeight="false" outlineLevel="0" collapsed="false">
      <c r="C412" s="1"/>
      <c r="D412" s="75"/>
      <c r="E412" s="75"/>
      <c r="F412" s="76"/>
    </row>
    <row r="413" customFormat="false" ht="12.75" hidden="false" customHeight="false" outlineLevel="0" collapsed="false">
      <c r="C413" s="1"/>
      <c r="D413" s="75"/>
      <c r="E413" s="75"/>
      <c r="F413" s="76"/>
    </row>
    <row r="414" customFormat="false" ht="12.75" hidden="false" customHeight="false" outlineLevel="0" collapsed="false">
      <c r="C414" s="1"/>
      <c r="D414" s="75"/>
      <c r="E414" s="75"/>
      <c r="F414" s="76"/>
    </row>
    <row r="415" customFormat="false" ht="12.75" hidden="false" customHeight="false" outlineLevel="0" collapsed="false">
      <c r="C415" s="1"/>
      <c r="D415" s="75"/>
      <c r="E415" s="75"/>
      <c r="F415" s="76"/>
    </row>
    <row r="416" customFormat="false" ht="12.75" hidden="false" customHeight="false" outlineLevel="0" collapsed="false">
      <c r="C416" s="1"/>
      <c r="D416" s="75"/>
      <c r="E416" s="75"/>
      <c r="F416" s="76"/>
    </row>
    <row r="417" customFormat="false" ht="12.75" hidden="false" customHeight="false" outlineLevel="0" collapsed="false">
      <c r="C417" s="1"/>
      <c r="D417" s="75"/>
      <c r="E417" s="75"/>
      <c r="F417" s="76"/>
    </row>
    <row r="418" customFormat="false" ht="12.75" hidden="false" customHeight="false" outlineLevel="0" collapsed="false">
      <c r="C418" s="1"/>
      <c r="D418" s="75"/>
      <c r="E418" s="75"/>
      <c r="F418" s="76"/>
    </row>
    <row r="419" customFormat="false" ht="12.75" hidden="false" customHeight="false" outlineLevel="0" collapsed="false">
      <c r="C419" s="1"/>
      <c r="D419" s="75"/>
      <c r="E419" s="75"/>
      <c r="F419" s="76"/>
    </row>
    <row r="420" customFormat="false" ht="12.75" hidden="false" customHeight="false" outlineLevel="0" collapsed="false">
      <c r="C420" s="1"/>
      <c r="D420" s="75"/>
      <c r="E420" s="75"/>
      <c r="F420" s="76"/>
    </row>
    <row r="421" customFormat="false" ht="12.75" hidden="false" customHeight="false" outlineLevel="0" collapsed="false">
      <c r="C421" s="1"/>
      <c r="D421" s="75"/>
      <c r="E421" s="75"/>
      <c r="F421" s="76"/>
    </row>
    <row r="422" customFormat="false" ht="12.75" hidden="false" customHeight="false" outlineLevel="0" collapsed="false">
      <c r="C422" s="1"/>
      <c r="D422" s="75"/>
      <c r="E422" s="75"/>
      <c r="F422" s="76"/>
    </row>
    <row r="423" customFormat="false" ht="12.75" hidden="false" customHeight="false" outlineLevel="0" collapsed="false">
      <c r="C423" s="1"/>
      <c r="D423" s="75"/>
      <c r="E423" s="75"/>
      <c r="F423" s="76"/>
    </row>
    <row r="424" customFormat="false" ht="12.75" hidden="false" customHeight="false" outlineLevel="0" collapsed="false">
      <c r="C424" s="1"/>
      <c r="D424" s="75"/>
      <c r="E424" s="75"/>
      <c r="F424" s="76"/>
    </row>
    <row r="425" customFormat="false" ht="12.75" hidden="false" customHeight="false" outlineLevel="0" collapsed="false">
      <c r="C425" s="1"/>
      <c r="D425" s="75"/>
      <c r="E425" s="75"/>
      <c r="F425" s="76"/>
    </row>
    <row r="426" customFormat="false" ht="12.75" hidden="false" customHeight="false" outlineLevel="0" collapsed="false">
      <c r="C426" s="1"/>
      <c r="D426" s="75"/>
      <c r="E426" s="75"/>
      <c r="F426" s="76"/>
    </row>
    <row r="427" customFormat="false" ht="12.75" hidden="false" customHeight="false" outlineLevel="0" collapsed="false">
      <c r="C427" s="1"/>
      <c r="D427" s="75"/>
      <c r="E427" s="75"/>
      <c r="F427" s="76"/>
    </row>
    <row r="428" customFormat="false" ht="12.75" hidden="false" customHeight="false" outlineLevel="0" collapsed="false">
      <c r="C428" s="1"/>
      <c r="D428" s="75"/>
      <c r="E428" s="75"/>
      <c r="F428" s="76"/>
    </row>
    <row r="429" customFormat="false" ht="12.75" hidden="false" customHeight="false" outlineLevel="0" collapsed="false">
      <c r="C429" s="1"/>
      <c r="D429" s="75"/>
      <c r="E429" s="75"/>
      <c r="F429" s="76"/>
    </row>
    <row r="430" customFormat="false" ht="12.75" hidden="false" customHeight="false" outlineLevel="0" collapsed="false">
      <c r="C430" s="1"/>
      <c r="D430" s="75"/>
      <c r="E430" s="75"/>
      <c r="F430" s="76"/>
    </row>
    <row r="431" customFormat="false" ht="12.75" hidden="false" customHeight="false" outlineLevel="0" collapsed="false">
      <c r="C431" s="1"/>
      <c r="D431" s="75"/>
      <c r="E431" s="75"/>
      <c r="F431" s="76"/>
    </row>
    <row r="432" customFormat="false" ht="12.75" hidden="false" customHeight="false" outlineLevel="0" collapsed="false">
      <c r="C432" s="1"/>
      <c r="D432" s="75"/>
      <c r="E432" s="75"/>
      <c r="F432" s="76"/>
    </row>
    <row r="433" customFormat="false" ht="12.75" hidden="false" customHeight="false" outlineLevel="0" collapsed="false">
      <c r="C433" s="1"/>
      <c r="D433" s="75"/>
      <c r="E433" s="75"/>
      <c r="F433" s="76"/>
    </row>
    <row r="434" customFormat="false" ht="12.75" hidden="false" customHeight="false" outlineLevel="0" collapsed="false">
      <c r="C434" s="1"/>
      <c r="D434" s="75"/>
      <c r="E434" s="75"/>
      <c r="F434" s="76"/>
    </row>
    <row r="435" customFormat="false" ht="12.75" hidden="false" customHeight="false" outlineLevel="0" collapsed="false">
      <c r="C435" s="1"/>
      <c r="D435" s="75"/>
      <c r="E435" s="75"/>
      <c r="F435" s="76"/>
    </row>
    <row r="436" customFormat="false" ht="12.75" hidden="false" customHeight="false" outlineLevel="0" collapsed="false">
      <c r="C436" s="1"/>
      <c r="D436" s="75"/>
      <c r="E436" s="75"/>
      <c r="F436" s="76"/>
    </row>
    <row r="437" customFormat="false" ht="12.75" hidden="false" customHeight="false" outlineLevel="0" collapsed="false">
      <c r="C437" s="1"/>
      <c r="D437" s="75"/>
      <c r="E437" s="75"/>
      <c r="F437" s="76"/>
    </row>
    <row r="438" customFormat="false" ht="12.75" hidden="false" customHeight="false" outlineLevel="0" collapsed="false">
      <c r="C438" s="1"/>
      <c r="D438" s="75"/>
      <c r="E438" s="75"/>
      <c r="F438" s="76"/>
    </row>
    <row r="439" customFormat="false" ht="12.75" hidden="false" customHeight="false" outlineLevel="0" collapsed="false">
      <c r="C439" s="1"/>
      <c r="D439" s="75"/>
      <c r="E439" s="75"/>
      <c r="F439" s="76"/>
    </row>
    <row r="440" customFormat="false" ht="12.75" hidden="false" customHeight="false" outlineLevel="0" collapsed="false">
      <c r="C440" s="1"/>
      <c r="D440" s="75"/>
      <c r="E440" s="75"/>
      <c r="F440" s="76"/>
    </row>
    <row r="441" customFormat="false" ht="12.75" hidden="false" customHeight="false" outlineLevel="0" collapsed="false">
      <c r="C441" s="1"/>
      <c r="D441" s="75"/>
      <c r="E441" s="75"/>
      <c r="F441" s="76"/>
    </row>
    <row r="442" customFormat="false" ht="12.75" hidden="false" customHeight="false" outlineLevel="0" collapsed="false">
      <c r="C442" s="1"/>
      <c r="D442" s="75"/>
      <c r="E442" s="75"/>
      <c r="F442" s="76"/>
    </row>
    <row r="443" customFormat="false" ht="12.75" hidden="false" customHeight="false" outlineLevel="0" collapsed="false">
      <c r="C443" s="1"/>
      <c r="D443" s="75"/>
      <c r="E443" s="75"/>
      <c r="F443" s="76"/>
    </row>
    <row r="444" customFormat="false" ht="12.75" hidden="false" customHeight="false" outlineLevel="0" collapsed="false">
      <c r="C444" s="1"/>
      <c r="D444" s="75"/>
      <c r="E444" s="75"/>
      <c r="F444" s="76"/>
    </row>
    <row r="445" customFormat="false" ht="12.75" hidden="false" customHeight="false" outlineLevel="0" collapsed="false">
      <c r="C445" s="1"/>
      <c r="D445" s="75"/>
      <c r="E445" s="75"/>
      <c r="F445" s="76"/>
    </row>
    <row r="446" customFormat="false" ht="12.75" hidden="false" customHeight="false" outlineLevel="0" collapsed="false">
      <c r="C446" s="1"/>
      <c r="D446" s="75"/>
      <c r="E446" s="75"/>
      <c r="F446" s="76"/>
    </row>
    <row r="447" customFormat="false" ht="12.75" hidden="false" customHeight="false" outlineLevel="0" collapsed="false">
      <c r="C447" s="1"/>
      <c r="D447" s="75"/>
      <c r="E447" s="75"/>
      <c r="F447" s="76"/>
    </row>
    <row r="448" customFormat="false" ht="12.75" hidden="false" customHeight="false" outlineLevel="0" collapsed="false">
      <c r="C448" s="1"/>
      <c r="D448" s="75"/>
      <c r="E448" s="75"/>
      <c r="F448" s="76"/>
    </row>
    <row r="449" customFormat="false" ht="12.75" hidden="false" customHeight="false" outlineLevel="0" collapsed="false">
      <c r="C449" s="1"/>
      <c r="D449" s="75"/>
      <c r="E449" s="75"/>
      <c r="F449" s="76"/>
    </row>
    <row r="450" customFormat="false" ht="12.75" hidden="false" customHeight="false" outlineLevel="0" collapsed="false">
      <c r="C450" s="1"/>
      <c r="D450" s="75"/>
      <c r="E450" s="75"/>
      <c r="F450" s="76"/>
    </row>
    <row r="451" customFormat="false" ht="12.75" hidden="false" customHeight="false" outlineLevel="0" collapsed="false">
      <c r="C451" s="1"/>
      <c r="D451" s="75"/>
      <c r="E451" s="75"/>
      <c r="F451" s="76"/>
    </row>
    <row r="452" customFormat="false" ht="12.75" hidden="false" customHeight="false" outlineLevel="0" collapsed="false">
      <c r="C452" s="1"/>
      <c r="D452" s="75"/>
      <c r="E452" s="75"/>
      <c r="F452" s="76"/>
    </row>
    <row r="453" customFormat="false" ht="12.75" hidden="false" customHeight="false" outlineLevel="0" collapsed="false">
      <c r="C453" s="1"/>
      <c r="D453" s="75"/>
      <c r="E453" s="75"/>
      <c r="F453" s="76"/>
    </row>
    <row r="454" customFormat="false" ht="12.75" hidden="false" customHeight="false" outlineLevel="0" collapsed="false">
      <c r="C454" s="1"/>
      <c r="D454" s="75"/>
      <c r="E454" s="75"/>
      <c r="F454" s="76"/>
    </row>
    <row r="455" customFormat="false" ht="12.75" hidden="false" customHeight="false" outlineLevel="0" collapsed="false">
      <c r="C455" s="1"/>
      <c r="D455" s="75"/>
      <c r="E455" s="75"/>
      <c r="F455" s="76"/>
    </row>
    <row r="456" customFormat="false" ht="12.75" hidden="false" customHeight="false" outlineLevel="0" collapsed="false">
      <c r="C456" s="1"/>
      <c r="D456" s="75"/>
      <c r="E456" s="75"/>
      <c r="F456" s="76"/>
    </row>
    <row r="457" customFormat="false" ht="12.75" hidden="false" customHeight="false" outlineLevel="0" collapsed="false">
      <c r="C457" s="1"/>
      <c r="D457" s="75"/>
      <c r="E457" s="75"/>
      <c r="F457" s="76"/>
    </row>
    <row r="458" customFormat="false" ht="12.75" hidden="false" customHeight="false" outlineLevel="0" collapsed="false">
      <c r="C458" s="1"/>
      <c r="D458" s="75"/>
      <c r="E458" s="75"/>
      <c r="F458" s="76"/>
    </row>
    <row r="459" customFormat="false" ht="12.75" hidden="false" customHeight="false" outlineLevel="0" collapsed="false">
      <c r="C459" s="1"/>
      <c r="D459" s="75"/>
      <c r="E459" s="75"/>
      <c r="F459" s="76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163:G163"/>
    <mergeCell ref="A164:G164"/>
    <mergeCell ref="A165:G165"/>
    <mergeCell ref="A166:G166"/>
    <mergeCell ref="A167:G167"/>
    <mergeCell ref="A168:G168"/>
    <mergeCell ref="A169:G169"/>
    <mergeCell ref="A170:G170"/>
    <mergeCell ref="A171:G171"/>
    <mergeCell ref="A172:G172"/>
    <mergeCell ref="A173:G173"/>
    <mergeCell ref="A174:G174"/>
  </mergeCells>
  <printOptions headings="false" gridLines="false" gridLinesSet="true" horizontalCentered="false" verticalCentered="false"/>
  <pageMargins left="0.75" right="0.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3352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7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1" t="s">
        <v>6</v>
      </c>
      <c r="E4" s="11" t="s">
        <v>7</v>
      </c>
      <c r="F4" s="58" t="s">
        <v>8</v>
      </c>
      <c r="G4" s="58"/>
    </row>
    <row r="5" customFormat="false" ht="15" hidden="false" customHeight="true" outlineLevel="0" collapsed="false">
      <c r="A5" s="4"/>
      <c r="B5" s="4"/>
      <c r="C5" s="5"/>
      <c r="D5" s="11" t="s">
        <v>9</v>
      </c>
      <c r="E5" s="11" t="s">
        <v>10</v>
      </c>
      <c r="F5" s="58" t="s">
        <v>11</v>
      </c>
      <c r="G5" s="58"/>
    </row>
    <row r="6" customFormat="false" ht="15.75" hidden="false" customHeight="true" outlineLevel="0" collapsed="false">
      <c r="A6" s="4"/>
      <c r="B6" s="4"/>
      <c r="C6" s="5"/>
      <c r="D6" s="11" t="s">
        <v>12</v>
      </c>
      <c r="E6" s="59"/>
      <c r="F6" s="60" t="s">
        <v>13</v>
      </c>
      <c r="G6" s="60"/>
    </row>
    <row r="7" customFormat="false" ht="15.75" hidden="false" customHeight="true" outlineLevel="0" collapsed="false">
      <c r="A7" s="4"/>
      <c r="B7" s="4"/>
      <c r="C7" s="5"/>
      <c r="D7" s="61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4.25" hidden="false" customHeight="false" outlineLevel="0" collapsed="false">
      <c r="A9" s="20" t="s">
        <v>17</v>
      </c>
      <c r="B9" s="20" t="s">
        <v>18</v>
      </c>
      <c r="C9" s="65" t="s">
        <v>3353</v>
      </c>
      <c r="D9" s="22" t="n">
        <v>2089992</v>
      </c>
      <c r="E9" s="22" t="n">
        <v>1990545</v>
      </c>
      <c r="F9" s="30" t="n">
        <f aca="false">E9/(D9/100)</f>
        <v>95.2417521215392</v>
      </c>
      <c r="G9" s="24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0" t="s">
        <v>21</v>
      </c>
      <c r="D10" s="26" t="n">
        <v>1003216</v>
      </c>
      <c r="E10" s="26" t="n">
        <v>970062</v>
      </c>
      <c r="F10" s="27" t="n">
        <f aca="false">E10/(D10/100)</f>
        <v>96.6952281462816</v>
      </c>
      <c r="G10" s="28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0" t="s">
        <v>22</v>
      </c>
      <c r="D11" s="26" t="n">
        <v>481005</v>
      </c>
      <c r="E11" s="26" t="n">
        <v>450036</v>
      </c>
      <c r="F11" s="27" t="n">
        <f aca="false">E11/(D11/100)</f>
        <v>93.5616053887174</v>
      </c>
      <c r="G11" s="69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0" t="s">
        <v>23</v>
      </c>
      <c r="D12" s="26" t="n">
        <v>605771</v>
      </c>
      <c r="E12" s="26" t="n">
        <v>570447</v>
      </c>
      <c r="F12" s="27" t="n">
        <f aca="false">E12/(D12/100)</f>
        <v>94.1687535388786</v>
      </c>
      <c r="G12" s="28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0" t="s">
        <v>24</v>
      </c>
      <c r="D13" s="26" t="n">
        <v>1250502</v>
      </c>
      <c r="E13" s="26" t="n">
        <v>1210341</v>
      </c>
      <c r="F13" s="27" t="n">
        <f aca="false">E13/(D13/100)</f>
        <v>96.7884097746345</v>
      </c>
      <c r="G13" s="28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0" t="s">
        <v>25</v>
      </c>
      <c r="D14" s="26" t="n">
        <v>839490</v>
      </c>
      <c r="E14" s="26" t="n">
        <v>780204</v>
      </c>
      <c r="F14" s="27" t="n">
        <f aca="false">E14/(D14/100)</f>
        <v>92.9378551263267</v>
      </c>
      <c r="G14" s="28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65" t="s">
        <v>3354</v>
      </c>
      <c r="D15" s="29" t="n">
        <v>111734</v>
      </c>
      <c r="E15" s="29" t="n">
        <v>103294</v>
      </c>
      <c r="F15" s="30" t="n">
        <f aca="false">E15/(D15/100)</f>
        <v>92.4463457855264</v>
      </c>
      <c r="G15" s="24" t="s">
        <v>20</v>
      </c>
    </row>
    <row r="16" customFormat="false" ht="12.75" hidden="false" customHeight="false" outlineLevel="0" collapsed="false">
      <c r="A16" s="20" t="s">
        <v>27</v>
      </c>
      <c r="B16" s="20" t="s">
        <v>31</v>
      </c>
      <c r="C16" s="20" t="s">
        <v>3355</v>
      </c>
      <c r="D16" s="26" t="n">
        <v>19608</v>
      </c>
      <c r="E16" s="26" t="n">
        <v>18820</v>
      </c>
      <c r="F16" s="27" t="n">
        <f aca="false">E16/(D16/100)</f>
        <v>95.9812321501428</v>
      </c>
      <c r="G16" s="28" t="s">
        <v>20</v>
      </c>
    </row>
    <row r="17" customFormat="false" ht="12.75" hidden="false" customHeight="false" outlineLevel="0" collapsed="false">
      <c r="A17" s="20" t="s">
        <v>30</v>
      </c>
      <c r="B17" s="20" t="s">
        <v>31</v>
      </c>
      <c r="C17" s="20" t="s">
        <v>3356</v>
      </c>
      <c r="D17" s="26" t="n">
        <v>8033</v>
      </c>
      <c r="E17" s="26" t="n">
        <v>7764</v>
      </c>
      <c r="F17" s="27" t="n">
        <f aca="false">E17/(D17/100)</f>
        <v>96.6513133325034</v>
      </c>
      <c r="G17" s="28" t="s">
        <v>20</v>
      </c>
    </row>
    <row r="18" customFormat="false" ht="12.75" hidden="false" customHeight="false" outlineLevel="0" collapsed="false">
      <c r="A18" s="20" t="s">
        <v>33</v>
      </c>
      <c r="B18" s="20" t="s">
        <v>31</v>
      </c>
      <c r="C18" s="20" t="s">
        <v>3357</v>
      </c>
      <c r="D18" s="26" t="n">
        <v>11010</v>
      </c>
      <c r="E18" s="26" t="n">
        <v>10919</v>
      </c>
      <c r="F18" s="27" t="n">
        <f aca="false">E18/(D18/100)</f>
        <v>99.1734786557675</v>
      </c>
      <c r="G18" s="28" t="s">
        <v>20</v>
      </c>
    </row>
    <row r="19" customFormat="false" ht="12.75" hidden="false" customHeight="false" outlineLevel="0" collapsed="false">
      <c r="A19" s="20" t="s">
        <v>35</v>
      </c>
      <c r="B19" s="20" t="s">
        <v>36</v>
      </c>
      <c r="C19" s="20" t="s">
        <v>3358</v>
      </c>
      <c r="D19" s="26" t="n">
        <v>24179</v>
      </c>
      <c r="E19" s="26" t="n">
        <v>21525</v>
      </c>
      <c r="F19" s="27" t="n">
        <f aca="false">E19/(D19/100)</f>
        <v>89.0235328177344</v>
      </c>
      <c r="G19" s="28" t="s">
        <v>20</v>
      </c>
    </row>
    <row r="20" customFormat="false" ht="12.75" hidden="false" customHeight="false" outlineLevel="0" collapsed="false">
      <c r="A20" s="20" t="s">
        <v>35</v>
      </c>
      <c r="B20" s="20" t="s">
        <v>38</v>
      </c>
      <c r="C20" s="20" t="s">
        <v>3359</v>
      </c>
      <c r="D20" s="26" t="n">
        <v>11384</v>
      </c>
      <c r="E20" s="26" t="n">
        <v>10749</v>
      </c>
      <c r="F20" s="27" t="n">
        <f aca="false">E20/(D20/100)</f>
        <v>94.4219957835559</v>
      </c>
      <c r="G20" s="28" t="s">
        <v>20</v>
      </c>
    </row>
    <row r="21" customFormat="false" ht="12.75" hidden="false" customHeight="false" outlineLevel="0" collapsed="false">
      <c r="A21" s="20" t="s">
        <v>35</v>
      </c>
      <c r="B21" s="20" t="s">
        <v>15</v>
      </c>
      <c r="C21" s="20" t="s">
        <v>3360</v>
      </c>
      <c r="D21" s="26" t="n">
        <v>12795</v>
      </c>
      <c r="E21" s="26" t="n">
        <v>10776</v>
      </c>
      <c r="F21" s="27" t="n">
        <f aca="false">E21/(D21/100)</f>
        <v>84.2203985932005</v>
      </c>
      <c r="G21" s="28" t="s">
        <v>20</v>
      </c>
    </row>
    <row r="22" customFormat="false" ht="12.75" hidden="false" customHeight="false" outlineLevel="0" collapsed="false">
      <c r="A22" s="20" t="s">
        <v>41</v>
      </c>
      <c r="B22" s="20" t="s">
        <v>31</v>
      </c>
      <c r="C22" s="20" t="s">
        <v>3361</v>
      </c>
      <c r="D22" s="26" t="n">
        <v>9778</v>
      </c>
      <c r="E22" s="26" t="n">
        <v>7354</v>
      </c>
      <c r="F22" s="27" t="n">
        <f aca="false">E22/(D22/100)</f>
        <v>75.2096543260381</v>
      </c>
      <c r="G22" s="28" t="s">
        <v>20</v>
      </c>
    </row>
    <row r="23" customFormat="false" ht="12.75" hidden="false" customHeight="false" outlineLevel="0" collapsed="false">
      <c r="A23" s="20" t="s">
        <v>43</v>
      </c>
      <c r="B23" s="20" t="s">
        <v>31</v>
      </c>
      <c r="C23" s="20" t="s">
        <v>3362</v>
      </c>
      <c r="D23" s="26" t="n">
        <v>12569</v>
      </c>
      <c r="E23" s="26" t="n">
        <v>12557</v>
      </c>
      <c r="F23" s="27" t="n">
        <f aca="false">E23/(D23/100)</f>
        <v>99.9045270108998</v>
      </c>
      <c r="G23" s="28" t="s">
        <v>20</v>
      </c>
    </row>
    <row r="24" customFormat="false" ht="12.75" hidden="false" customHeight="false" outlineLevel="0" collapsed="false">
      <c r="A24" s="20" t="s">
        <v>44</v>
      </c>
      <c r="B24" s="20" t="s">
        <v>31</v>
      </c>
      <c r="C24" s="20" t="s">
        <v>3363</v>
      </c>
      <c r="D24" s="26" t="n">
        <v>9798</v>
      </c>
      <c r="E24" s="26" t="n">
        <v>9370</v>
      </c>
      <c r="F24" s="27" t="n">
        <f aca="false">E24/(D24/100)</f>
        <v>95.6317615839967</v>
      </c>
      <c r="G24" s="28" t="s">
        <v>20</v>
      </c>
    </row>
    <row r="25" customFormat="false" ht="12.75" hidden="false" customHeight="false" outlineLevel="0" collapsed="false">
      <c r="A25" s="20" t="s">
        <v>46</v>
      </c>
      <c r="B25" s="20" t="s">
        <v>36</v>
      </c>
      <c r="C25" s="20" t="s">
        <v>3364</v>
      </c>
      <c r="D25" s="26" t="n">
        <v>16759</v>
      </c>
      <c r="E25" s="26" t="n">
        <v>14985</v>
      </c>
      <c r="F25" s="27" t="n">
        <f aca="false">E25/(D25/100)</f>
        <v>89.4146428784534</v>
      </c>
      <c r="G25" s="28" t="s">
        <v>20</v>
      </c>
    </row>
    <row r="26" customFormat="false" ht="12.75" hidden="false" customHeight="false" outlineLevel="0" collapsed="false">
      <c r="A26" s="20" t="s">
        <v>46</v>
      </c>
      <c r="B26" s="20" t="s">
        <v>38</v>
      </c>
      <c r="C26" s="20" t="s">
        <v>3365</v>
      </c>
      <c r="D26" s="26" t="n">
        <v>15627</v>
      </c>
      <c r="E26" s="26" t="n">
        <v>14036</v>
      </c>
      <c r="F26" s="27" t="n">
        <f aca="false">E26/(D26/100)</f>
        <v>89.8189031803929</v>
      </c>
      <c r="G26" s="28" t="s">
        <v>20</v>
      </c>
    </row>
    <row r="27" customFormat="false" ht="12.75" hidden="false" customHeight="false" outlineLevel="0" collapsed="false">
      <c r="A27" s="20" t="s">
        <v>46</v>
      </c>
      <c r="B27" s="20" t="s">
        <v>15</v>
      </c>
      <c r="C27" s="20" t="s">
        <v>3366</v>
      </c>
      <c r="D27" s="26" t="n">
        <v>1132</v>
      </c>
      <c r="E27" s="26" t="n">
        <v>949</v>
      </c>
      <c r="F27" s="27" t="n">
        <f aca="false">E27/(D27/100)</f>
        <v>83.8339222614841</v>
      </c>
      <c r="G27" s="28" t="s">
        <v>20</v>
      </c>
    </row>
    <row r="28" customFormat="false" ht="12.75" hidden="false" customHeight="false" outlineLevel="0" collapsed="false">
      <c r="A28" s="20" t="s">
        <v>17</v>
      </c>
      <c r="B28" s="20" t="s">
        <v>18</v>
      </c>
      <c r="C28" s="65" t="s">
        <v>3367</v>
      </c>
      <c r="D28" s="29" t="n">
        <v>163167</v>
      </c>
      <c r="E28" s="29" t="n">
        <v>161173</v>
      </c>
      <c r="F28" s="30" t="n">
        <f aca="false">E28/(D28/100)</f>
        <v>98.7779391666207</v>
      </c>
      <c r="G28" s="24" t="s">
        <v>20</v>
      </c>
    </row>
    <row r="29" customFormat="false" ht="12.75" hidden="false" customHeight="false" outlineLevel="0" collapsed="false">
      <c r="A29" s="20" t="s">
        <v>27</v>
      </c>
      <c r="B29" s="20" t="s">
        <v>28</v>
      </c>
      <c r="C29" s="20" t="s">
        <v>3368</v>
      </c>
      <c r="D29" s="26" t="n">
        <v>74564</v>
      </c>
      <c r="E29" s="26" t="n">
        <v>73572</v>
      </c>
      <c r="F29" s="27" t="n">
        <f aca="false">E29/(D29/100)</f>
        <v>98.6695992704254</v>
      </c>
      <c r="G29" s="28" t="s">
        <v>20</v>
      </c>
    </row>
    <row r="30" customFormat="false" ht="12.75" hidden="false" customHeight="false" outlineLevel="0" collapsed="false">
      <c r="A30" s="20" t="s">
        <v>30</v>
      </c>
      <c r="B30" s="20" t="s">
        <v>31</v>
      </c>
      <c r="C30" s="20" t="s">
        <v>3369</v>
      </c>
      <c r="D30" s="26" t="n">
        <v>5181</v>
      </c>
      <c r="E30" s="26" t="n">
        <v>5168</v>
      </c>
      <c r="F30" s="27" t="n">
        <f aca="false">E30/(D30/100)</f>
        <v>99.7490831885736</v>
      </c>
      <c r="G30" s="28" t="s">
        <v>20</v>
      </c>
    </row>
    <row r="31" customFormat="false" ht="12.75" hidden="false" customHeight="false" outlineLevel="0" collapsed="false">
      <c r="A31" s="20" t="s">
        <v>33</v>
      </c>
      <c r="B31" s="20" t="s">
        <v>36</v>
      </c>
      <c r="C31" s="20" t="s">
        <v>3370</v>
      </c>
      <c r="D31" s="26" t="n">
        <v>14786</v>
      </c>
      <c r="E31" s="26" t="n">
        <v>14777</v>
      </c>
      <c r="F31" s="27" t="n">
        <f aca="false">E31/(D31/100)</f>
        <v>99.9391316109834</v>
      </c>
      <c r="G31" s="28" t="s">
        <v>20</v>
      </c>
    </row>
    <row r="32" customFormat="false" ht="12.75" hidden="false" customHeight="false" outlineLevel="0" collapsed="false">
      <c r="A32" s="20" t="s">
        <v>33</v>
      </c>
      <c r="B32" s="20" t="s">
        <v>38</v>
      </c>
      <c r="C32" s="20" t="s">
        <v>3371</v>
      </c>
      <c r="D32" s="26" t="n">
        <v>7278</v>
      </c>
      <c r="E32" s="26" t="n">
        <v>7277</v>
      </c>
      <c r="F32" s="27" t="n">
        <f aca="false">E32/(D32/100)</f>
        <v>99.9862599615279</v>
      </c>
      <c r="G32" s="28" t="s">
        <v>20</v>
      </c>
    </row>
    <row r="33" customFormat="false" ht="12.75" hidden="false" customHeight="false" outlineLevel="0" collapsed="false">
      <c r="A33" s="20" t="s">
        <v>33</v>
      </c>
      <c r="B33" s="20" t="s">
        <v>15</v>
      </c>
      <c r="C33" s="20" t="s">
        <v>3372</v>
      </c>
      <c r="D33" s="26" t="n">
        <v>7508</v>
      </c>
      <c r="E33" s="26" t="n">
        <v>7500</v>
      </c>
      <c r="F33" s="27" t="n">
        <f aca="false">E33/(D33/100)</f>
        <v>99.8934469898775</v>
      </c>
      <c r="G33" s="28" t="s">
        <v>20</v>
      </c>
    </row>
    <row r="34" customFormat="false" ht="12.75" hidden="false" customHeight="false" outlineLevel="0" collapsed="false">
      <c r="A34" s="20" t="s">
        <v>35</v>
      </c>
      <c r="B34" s="20" t="s">
        <v>31</v>
      </c>
      <c r="C34" s="20" t="s">
        <v>3368</v>
      </c>
      <c r="D34" s="26" t="n">
        <v>11595</v>
      </c>
      <c r="E34" s="26" t="n">
        <v>11583</v>
      </c>
      <c r="F34" s="27" t="n">
        <f aca="false">E34/(D34/100)</f>
        <v>99.8965071151358</v>
      </c>
      <c r="G34" s="28" t="s">
        <v>20</v>
      </c>
    </row>
    <row r="35" customFormat="false" ht="12.75" hidden="false" customHeight="false" outlineLevel="0" collapsed="false">
      <c r="A35" s="20" t="s">
        <v>41</v>
      </c>
      <c r="B35" s="20" t="s">
        <v>36</v>
      </c>
      <c r="C35" s="20" t="s">
        <v>3373</v>
      </c>
      <c r="D35" s="26" t="n">
        <v>13498</v>
      </c>
      <c r="E35" s="26" t="n">
        <v>13486</v>
      </c>
      <c r="F35" s="27" t="n">
        <f aca="false">E35/(D35/100)</f>
        <v>99.9110979404356</v>
      </c>
      <c r="G35" s="28" t="s">
        <v>20</v>
      </c>
    </row>
    <row r="36" customFormat="false" ht="12.75" hidden="false" customHeight="false" outlineLevel="0" collapsed="false">
      <c r="A36" s="20" t="s">
        <v>41</v>
      </c>
      <c r="B36" s="20" t="s">
        <v>38</v>
      </c>
      <c r="C36" s="20" t="s">
        <v>3374</v>
      </c>
      <c r="D36" s="26" t="n">
        <v>9034</v>
      </c>
      <c r="E36" s="26" t="n">
        <v>9025</v>
      </c>
      <c r="F36" s="27" t="n">
        <f aca="false">E36/(D36/100)</f>
        <v>99.9003763559885</v>
      </c>
      <c r="G36" s="28" t="s">
        <v>20</v>
      </c>
    </row>
    <row r="37" customFormat="false" ht="12.75" hidden="false" customHeight="false" outlineLevel="0" collapsed="false">
      <c r="A37" s="20" t="s">
        <v>41</v>
      </c>
      <c r="B37" s="20" t="s">
        <v>15</v>
      </c>
      <c r="C37" s="20" t="s">
        <v>3375</v>
      </c>
      <c r="D37" s="26" t="n">
        <v>4464</v>
      </c>
      <c r="E37" s="26" t="n">
        <v>4461</v>
      </c>
      <c r="F37" s="27" t="n">
        <f aca="false">E37/(D37/100)</f>
        <v>99.9327956989247</v>
      </c>
      <c r="G37" s="28" t="s">
        <v>20</v>
      </c>
    </row>
    <row r="38" customFormat="false" ht="12.75" hidden="false" customHeight="false" outlineLevel="0" collapsed="false">
      <c r="A38" s="20" t="s">
        <v>43</v>
      </c>
      <c r="B38" s="20" t="s">
        <v>36</v>
      </c>
      <c r="C38" s="20" t="s">
        <v>3376</v>
      </c>
      <c r="D38" s="26" t="n">
        <v>19718</v>
      </c>
      <c r="E38" s="26" t="n">
        <v>19704</v>
      </c>
      <c r="F38" s="27" t="n">
        <f aca="false">E38/(D38/100)</f>
        <v>99.9289988842682</v>
      </c>
      <c r="G38" s="28" t="s">
        <v>20</v>
      </c>
    </row>
    <row r="39" customFormat="false" ht="12.75" hidden="false" customHeight="false" outlineLevel="0" collapsed="false">
      <c r="A39" s="20" t="s">
        <v>43</v>
      </c>
      <c r="B39" s="20" t="s">
        <v>38</v>
      </c>
      <c r="C39" s="20" t="s">
        <v>3377</v>
      </c>
      <c r="D39" s="26" t="n">
        <v>9039</v>
      </c>
      <c r="E39" s="26" t="n">
        <v>9030</v>
      </c>
      <c r="F39" s="27" t="n">
        <f aca="false">E39/(D39/100)</f>
        <v>99.9004314636575</v>
      </c>
      <c r="G39" s="28" t="s">
        <v>20</v>
      </c>
    </row>
    <row r="40" customFormat="false" ht="12.75" hidden="false" customHeight="false" outlineLevel="0" collapsed="false">
      <c r="A40" s="20" t="s">
        <v>43</v>
      </c>
      <c r="B40" s="20" t="s">
        <v>15</v>
      </c>
      <c r="C40" s="20" t="s">
        <v>3378</v>
      </c>
      <c r="D40" s="26" t="n">
        <v>10679</v>
      </c>
      <c r="E40" s="26" t="n">
        <v>10674</v>
      </c>
      <c r="F40" s="27" t="n">
        <f aca="false">E40/(D40/100)</f>
        <v>99.9531791366233</v>
      </c>
      <c r="G40" s="28" t="s">
        <v>20</v>
      </c>
    </row>
    <row r="41" customFormat="false" ht="12.75" hidden="false" customHeight="false" outlineLevel="0" collapsed="false">
      <c r="A41" s="20" t="s">
        <v>44</v>
      </c>
      <c r="B41" s="20" t="s">
        <v>36</v>
      </c>
      <c r="C41" s="20" t="s">
        <v>3379</v>
      </c>
      <c r="D41" s="26" t="n">
        <v>9869</v>
      </c>
      <c r="E41" s="26" t="n">
        <v>8938</v>
      </c>
      <c r="F41" s="27" t="n">
        <f aca="false">E41/(D41/100)</f>
        <v>90.5664201033539</v>
      </c>
      <c r="G41" s="28" t="s">
        <v>20</v>
      </c>
    </row>
    <row r="42" customFormat="false" ht="12.75" hidden="false" customHeight="false" outlineLevel="0" collapsed="false">
      <c r="A42" s="20" t="s">
        <v>44</v>
      </c>
      <c r="B42" s="20" t="s">
        <v>38</v>
      </c>
      <c r="C42" s="20" t="s">
        <v>3380</v>
      </c>
      <c r="D42" s="26" t="n">
        <v>5712</v>
      </c>
      <c r="E42" s="26" t="n">
        <v>5176</v>
      </c>
      <c r="F42" s="27" t="n">
        <f aca="false">E42/(D42/100)</f>
        <v>90.6162464985994</v>
      </c>
      <c r="G42" s="28" t="s">
        <v>20</v>
      </c>
    </row>
    <row r="43" customFormat="false" ht="12.75" hidden="false" customHeight="false" outlineLevel="0" collapsed="false">
      <c r="A43" s="20" t="s">
        <v>44</v>
      </c>
      <c r="B43" s="20" t="s">
        <v>15</v>
      </c>
      <c r="C43" s="20" t="s">
        <v>3381</v>
      </c>
      <c r="D43" s="26" t="n">
        <v>4157</v>
      </c>
      <c r="E43" s="26" t="n">
        <v>3762</v>
      </c>
      <c r="F43" s="27" t="n">
        <f aca="false">E43/(D43/100)</f>
        <v>90.4979552561944</v>
      </c>
      <c r="G43" s="28" t="s">
        <v>20</v>
      </c>
    </row>
    <row r="44" customFormat="false" ht="12.75" hidden="false" customHeight="false" outlineLevel="0" collapsed="false">
      <c r="A44" s="20" t="s">
        <v>46</v>
      </c>
      <c r="B44" s="20" t="s">
        <v>31</v>
      </c>
      <c r="C44" s="20" t="s">
        <v>3382</v>
      </c>
      <c r="D44" s="26" t="n">
        <v>4770</v>
      </c>
      <c r="E44" s="26" t="n">
        <v>4768</v>
      </c>
      <c r="F44" s="27" t="n">
        <f aca="false">E44/(D44/100)</f>
        <v>99.958071278826</v>
      </c>
      <c r="G44" s="28" t="s">
        <v>20</v>
      </c>
    </row>
    <row r="45" customFormat="false" ht="12.75" hidden="false" customHeight="false" outlineLevel="0" collapsed="false">
      <c r="A45" s="20" t="s">
        <v>48</v>
      </c>
      <c r="B45" s="20" t="s">
        <v>31</v>
      </c>
      <c r="C45" s="20" t="s">
        <v>3383</v>
      </c>
      <c r="D45" s="26" t="n">
        <v>9186</v>
      </c>
      <c r="E45" s="26" t="n">
        <v>9177</v>
      </c>
      <c r="F45" s="27" t="n">
        <f aca="false">E45/(D45/100)</f>
        <v>99.9020248203788</v>
      </c>
      <c r="G45" s="28" t="s">
        <v>20</v>
      </c>
    </row>
    <row r="46" customFormat="false" ht="12.75" hidden="false" customHeight="false" outlineLevel="0" collapsed="false">
      <c r="A46" s="20" t="s">
        <v>17</v>
      </c>
      <c r="B46" s="20" t="s">
        <v>18</v>
      </c>
      <c r="C46" s="65" t="s">
        <v>3384</v>
      </c>
      <c r="D46" s="29" t="n">
        <v>46408</v>
      </c>
      <c r="E46" s="29" t="n">
        <v>46184</v>
      </c>
      <c r="F46" s="30" t="n">
        <f aca="false">E46/(D46/100)</f>
        <v>99.517324599207</v>
      </c>
      <c r="G46" s="24" t="s">
        <v>20</v>
      </c>
    </row>
    <row r="47" customFormat="false" ht="12.75" hidden="false" customHeight="false" outlineLevel="0" collapsed="false">
      <c r="A47" s="20" t="s">
        <v>27</v>
      </c>
      <c r="B47" s="20" t="s">
        <v>31</v>
      </c>
      <c r="C47" s="20" t="s">
        <v>3306</v>
      </c>
      <c r="D47" s="26" t="n">
        <v>4697</v>
      </c>
      <c r="E47" s="26" t="n">
        <v>4694</v>
      </c>
      <c r="F47" s="27" t="n">
        <f aca="false">E47/(D47/100)</f>
        <v>99.9361294443262</v>
      </c>
      <c r="G47" s="28" t="s">
        <v>20</v>
      </c>
    </row>
    <row r="48" customFormat="false" ht="12.75" hidden="false" customHeight="false" outlineLevel="0" collapsed="false">
      <c r="A48" s="20" t="s">
        <v>30</v>
      </c>
      <c r="B48" s="20" t="s">
        <v>31</v>
      </c>
      <c r="C48" s="20" t="s">
        <v>3385</v>
      </c>
      <c r="D48" s="26" t="n">
        <v>4986</v>
      </c>
      <c r="E48" s="26" t="n">
        <v>4986</v>
      </c>
      <c r="F48" s="27" t="n">
        <f aca="false">E48/(D48/100)</f>
        <v>100</v>
      </c>
      <c r="G48" s="28" t="s">
        <v>20</v>
      </c>
    </row>
    <row r="49" customFormat="false" ht="12.75" hidden="false" customHeight="false" outlineLevel="0" collapsed="false">
      <c r="A49" s="20" t="s">
        <v>33</v>
      </c>
      <c r="B49" s="20" t="s">
        <v>36</v>
      </c>
      <c r="C49" s="20" t="s">
        <v>3386</v>
      </c>
      <c r="D49" s="26" t="n">
        <v>24871</v>
      </c>
      <c r="E49" s="26" t="n">
        <v>24652</v>
      </c>
      <c r="F49" s="27" t="n">
        <f aca="false">E49/(D49/100)</f>
        <v>99.1194563949982</v>
      </c>
      <c r="G49" s="28" t="s">
        <v>20</v>
      </c>
    </row>
    <row r="50" customFormat="false" ht="12.75" hidden="false" customHeight="false" outlineLevel="0" collapsed="false">
      <c r="A50" s="20" t="s">
        <v>33</v>
      </c>
      <c r="B50" s="20" t="s">
        <v>38</v>
      </c>
      <c r="C50" s="20" t="s">
        <v>3387</v>
      </c>
      <c r="D50" s="26" t="n">
        <v>12240</v>
      </c>
      <c r="E50" s="26" t="n">
        <v>12220</v>
      </c>
      <c r="F50" s="27" t="n">
        <f aca="false">E50/(D50/100)</f>
        <v>99.8366013071895</v>
      </c>
      <c r="G50" s="28" t="s">
        <v>20</v>
      </c>
    </row>
    <row r="51" customFormat="false" ht="12.75" hidden="false" customHeight="false" outlineLevel="0" collapsed="false">
      <c r="A51" s="20" t="s">
        <v>33</v>
      </c>
      <c r="B51" s="20" t="s">
        <v>15</v>
      </c>
      <c r="C51" s="20" t="s">
        <v>3388</v>
      </c>
      <c r="D51" s="26" t="n">
        <v>12631</v>
      </c>
      <c r="E51" s="26" t="n">
        <v>12432</v>
      </c>
      <c r="F51" s="27" t="n">
        <f aca="false">E51/(D51/100)</f>
        <v>98.4245111234265</v>
      </c>
      <c r="G51" s="28" t="s">
        <v>20</v>
      </c>
    </row>
    <row r="52" customFormat="false" ht="12.75" hidden="false" customHeight="false" outlineLevel="0" collapsed="false">
      <c r="A52" s="20" t="s">
        <v>35</v>
      </c>
      <c r="B52" s="20" t="s">
        <v>36</v>
      </c>
      <c r="C52" s="20" t="s">
        <v>3389</v>
      </c>
      <c r="D52" s="26" t="n">
        <v>11854</v>
      </c>
      <c r="E52" s="26" t="n">
        <v>11852</v>
      </c>
      <c r="F52" s="27" t="n">
        <f aca="false">E52/(D52/100)</f>
        <v>99.9831280580395</v>
      </c>
      <c r="G52" s="28" t="s">
        <v>20</v>
      </c>
    </row>
    <row r="53" customFormat="false" ht="12.75" hidden="false" customHeight="false" outlineLevel="0" collapsed="false">
      <c r="A53" s="20" t="s">
        <v>35</v>
      </c>
      <c r="B53" s="20" t="s">
        <v>38</v>
      </c>
      <c r="C53" s="20" t="s">
        <v>3390</v>
      </c>
      <c r="D53" s="26" t="n">
        <v>5747</v>
      </c>
      <c r="E53" s="26" t="n">
        <v>5745</v>
      </c>
      <c r="F53" s="27" t="n">
        <f aca="false">E53/(D53/100)</f>
        <v>99.9651992343832</v>
      </c>
      <c r="G53" s="28" t="s">
        <v>20</v>
      </c>
    </row>
    <row r="54" customFormat="false" ht="12.75" hidden="false" customHeight="false" outlineLevel="0" collapsed="false">
      <c r="A54" s="20" t="s">
        <v>35</v>
      </c>
      <c r="B54" s="20" t="s">
        <v>15</v>
      </c>
      <c r="C54" s="20" t="s">
        <v>3391</v>
      </c>
      <c r="D54" s="26" t="n">
        <v>6107</v>
      </c>
      <c r="E54" s="26" t="n">
        <v>6107</v>
      </c>
      <c r="F54" s="27" t="n">
        <f aca="false">E54/(D54/100)</f>
        <v>100</v>
      </c>
      <c r="G54" s="28" t="s">
        <v>20</v>
      </c>
    </row>
    <row r="55" customFormat="false" ht="12.75" hidden="false" customHeight="false" outlineLevel="0" collapsed="false">
      <c r="A55" s="20" t="s">
        <v>17</v>
      </c>
      <c r="B55" s="20" t="s">
        <v>18</v>
      </c>
      <c r="C55" s="65" t="s">
        <v>3392</v>
      </c>
      <c r="D55" s="29" t="n">
        <v>86936</v>
      </c>
      <c r="E55" s="29" t="n">
        <v>81151</v>
      </c>
      <c r="F55" s="30" t="n">
        <f aca="false">E55/(D55/100)</f>
        <v>93.345679580381</v>
      </c>
      <c r="G55" s="24" t="s">
        <v>20</v>
      </c>
    </row>
    <row r="56" customFormat="false" ht="12.75" hidden="false" customHeight="false" outlineLevel="0" collapsed="false">
      <c r="A56" s="20" t="s">
        <v>27</v>
      </c>
      <c r="B56" s="20" t="s">
        <v>36</v>
      </c>
      <c r="C56" s="20" t="s">
        <v>3393</v>
      </c>
      <c r="D56" s="26" t="n">
        <v>13548</v>
      </c>
      <c r="E56" s="26" t="n">
        <v>11760</v>
      </c>
      <c r="F56" s="27" t="n">
        <f aca="false">E56/(D56/100)</f>
        <v>86.8024800708592</v>
      </c>
      <c r="G56" s="28" t="s">
        <v>20</v>
      </c>
    </row>
    <row r="57" customFormat="false" ht="12.75" hidden="false" customHeight="false" outlineLevel="0" collapsed="false">
      <c r="A57" s="20" t="s">
        <v>27</v>
      </c>
      <c r="B57" s="20" t="s">
        <v>38</v>
      </c>
      <c r="C57" s="20" t="s">
        <v>3394</v>
      </c>
      <c r="D57" s="26" t="n">
        <v>4735</v>
      </c>
      <c r="E57" s="26" t="n">
        <v>4495</v>
      </c>
      <c r="F57" s="27" t="n">
        <f aca="false">E57/(D57/100)</f>
        <v>94.9313621964097</v>
      </c>
      <c r="G57" s="28" t="s">
        <v>20</v>
      </c>
    </row>
    <row r="58" customFormat="false" ht="12.75" hidden="false" customHeight="false" outlineLevel="0" collapsed="false">
      <c r="A58" s="20" t="s">
        <v>27</v>
      </c>
      <c r="B58" s="20" t="s">
        <v>15</v>
      </c>
      <c r="C58" s="20" t="s">
        <v>3395</v>
      </c>
      <c r="D58" s="26" t="n">
        <v>8813</v>
      </c>
      <c r="E58" s="26" t="n">
        <v>7265</v>
      </c>
      <c r="F58" s="27" t="n">
        <f aca="false">E58/(D58/100)</f>
        <v>82.4350391467151</v>
      </c>
      <c r="G58" s="28" t="s">
        <v>20</v>
      </c>
    </row>
    <row r="59" customFormat="false" ht="12.75" hidden="false" customHeight="false" outlineLevel="0" collapsed="false">
      <c r="A59" s="20" t="s">
        <v>30</v>
      </c>
      <c r="B59" s="20" t="s">
        <v>36</v>
      </c>
      <c r="C59" s="20" t="s">
        <v>3396</v>
      </c>
      <c r="D59" s="26" t="n">
        <v>9317</v>
      </c>
      <c r="E59" s="26" t="n">
        <v>8987</v>
      </c>
      <c r="F59" s="27" t="n">
        <f aca="false">E59/(D59/100)</f>
        <v>96.4580873671783</v>
      </c>
      <c r="G59" s="28" t="s">
        <v>20</v>
      </c>
    </row>
    <row r="60" customFormat="false" ht="12.75" hidden="false" customHeight="false" outlineLevel="0" collapsed="false">
      <c r="A60" s="20" t="s">
        <v>30</v>
      </c>
      <c r="B60" s="20" t="s">
        <v>38</v>
      </c>
      <c r="C60" s="20" t="s">
        <v>3397</v>
      </c>
      <c r="D60" s="26" t="n">
        <v>4377</v>
      </c>
      <c r="E60" s="26" t="n">
        <v>4085</v>
      </c>
      <c r="F60" s="27" t="n">
        <f aca="false">E60/(D60/100)</f>
        <v>93.3287639936029</v>
      </c>
      <c r="G60" s="28" t="s">
        <v>20</v>
      </c>
    </row>
    <row r="61" customFormat="false" ht="12.75" hidden="false" customHeight="false" outlineLevel="0" collapsed="false">
      <c r="A61" s="20" t="s">
        <v>30</v>
      </c>
      <c r="B61" s="20" t="s">
        <v>15</v>
      </c>
      <c r="C61" s="20" t="s">
        <v>3398</v>
      </c>
      <c r="D61" s="26" t="n">
        <v>4940</v>
      </c>
      <c r="E61" s="26" t="n">
        <v>4902</v>
      </c>
      <c r="F61" s="27" t="n">
        <f aca="false">E61/(D61/100)</f>
        <v>99.2307692307692</v>
      </c>
      <c r="G61" s="28" t="s">
        <v>20</v>
      </c>
    </row>
    <row r="62" customFormat="false" ht="12.75" hidden="false" customHeight="false" outlineLevel="0" collapsed="false">
      <c r="A62" s="20" t="s">
        <v>33</v>
      </c>
      <c r="B62" s="20" t="s">
        <v>36</v>
      </c>
      <c r="C62" s="20" t="s">
        <v>3399</v>
      </c>
      <c r="D62" s="26" t="n">
        <v>32440</v>
      </c>
      <c r="E62" s="26" t="n">
        <v>32071</v>
      </c>
      <c r="F62" s="27" t="n">
        <f aca="false">E62/(D62/100)</f>
        <v>98.8625154130703</v>
      </c>
      <c r="G62" s="28" t="s">
        <v>20</v>
      </c>
    </row>
    <row r="63" customFormat="false" ht="12.75" hidden="false" customHeight="false" outlineLevel="0" collapsed="false">
      <c r="A63" s="20" t="s">
        <v>33</v>
      </c>
      <c r="B63" s="20" t="s">
        <v>38</v>
      </c>
      <c r="C63" s="20" t="s">
        <v>3400</v>
      </c>
      <c r="D63" s="26" t="n">
        <v>19064</v>
      </c>
      <c r="E63" s="26" t="n">
        <v>18940</v>
      </c>
      <c r="F63" s="27" t="n">
        <f aca="false">E63/(D63/100)</f>
        <v>99.3495593789341</v>
      </c>
      <c r="G63" s="28" t="s">
        <v>20</v>
      </c>
    </row>
    <row r="64" customFormat="false" ht="12.75" hidden="false" customHeight="false" outlineLevel="0" collapsed="false">
      <c r="A64" s="20" t="s">
        <v>33</v>
      </c>
      <c r="B64" s="20" t="s">
        <v>15</v>
      </c>
      <c r="C64" s="20" t="s">
        <v>3401</v>
      </c>
      <c r="D64" s="26" t="n">
        <v>13376</v>
      </c>
      <c r="E64" s="26" t="n">
        <v>13131</v>
      </c>
      <c r="F64" s="27" t="n">
        <f aca="false">E64/(D64/100)</f>
        <v>98.1683612440192</v>
      </c>
      <c r="G64" s="28" t="s">
        <v>20</v>
      </c>
    </row>
    <row r="65" customFormat="false" ht="12.75" hidden="false" customHeight="false" outlineLevel="0" collapsed="false">
      <c r="A65" s="20" t="s">
        <v>35</v>
      </c>
      <c r="B65" s="20" t="s">
        <v>31</v>
      </c>
      <c r="C65" s="20" t="s">
        <v>3402</v>
      </c>
      <c r="D65" s="26" t="n">
        <v>7320</v>
      </c>
      <c r="E65" s="26" t="n">
        <v>7105</v>
      </c>
      <c r="F65" s="27" t="n">
        <f aca="false">E65/(D65/100)</f>
        <v>97.0628415300546</v>
      </c>
      <c r="G65" s="28" t="s">
        <v>20</v>
      </c>
    </row>
    <row r="66" customFormat="false" ht="12.75" hidden="false" customHeight="false" outlineLevel="0" collapsed="false">
      <c r="A66" s="20" t="s">
        <v>41</v>
      </c>
      <c r="B66" s="20" t="s">
        <v>36</v>
      </c>
      <c r="C66" s="20" t="s">
        <v>3403</v>
      </c>
      <c r="D66" s="26" t="n">
        <v>24311</v>
      </c>
      <c r="E66" s="26" t="n">
        <v>21228</v>
      </c>
      <c r="F66" s="27" t="n">
        <f aca="false">E66/(D66/100)</f>
        <v>87.3184977993501</v>
      </c>
      <c r="G66" s="28" t="s">
        <v>20</v>
      </c>
    </row>
    <row r="67" customFormat="false" ht="12.75" hidden="false" customHeight="false" outlineLevel="0" collapsed="false">
      <c r="A67" s="20" t="s">
        <v>41</v>
      </c>
      <c r="B67" s="20" t="s">
        <v>38</v>
      </c>
      <c r="C67" s="20" t="s">
        <v>3404</v>
      </c>
      <c r="D67" s="26" t="n">
        <v>9551</v>
      </c>
      <c r="E67" s="26" t="n">
        <v>9454</v>
      </c>
      <c r="F67" s="27" t="n">
        <f aca="false">E67/(D67/100)</f>
        <v>98.9843995393153</v>
      </c>
      <c r="G67" s="28" t="s">
        <v>20</v>
      </c>
    </row>
    <row r="68" customFormat="false" ht="12.75" hidden="false" customHeight="false" outlineLevel="0" collapsed="false">
      <c r="A68" s="20" t="s">
        <v>41</v>
      </c>
      <c r="B68" s="20" t="s">
        <v>15</v>
      </c>
      <c r="C68" s="20" t="s">
        <v>3405</v>
      </c>
      <c r="D68" s="26" t="n">
        <v>14760</v>
      </c>
      <c r="E68" s="26" t="n">
        <v>11774</v>
      </c>
      <c r="F68" s="27" t="n">
        <f aca="false">E68/(D68/100)</f>
        <v>79.769647696477</v>
      </c>
      <c r="G68" s="28" t="s">
        <v>20</v>
      </c>
    </row>
    <row r="69" customFormat="false" ht="12.75" hidden="false" customHeight="false" outlineLevel="0" collapsed="false">
      <c r="A69" s="20" t="s">
        <v>17</v>
      </c>
      <c r="B69" s="20" t="s">
        <v>18</v>
      </c>
      <c r="C69" s="65" t="s">
        <v>3406</v>
      </c>
      <c r="D69" s="29" t="n">
        <v>41542</v>
      </c>
      <c r="E69" s="29" t="n">
        <v>34494</v>
      </c>
      <c r="F69" s="30" t="n">
        <f aca="false">E69/(D69/100)</f>
        <v>83.0340378412209</v>
      </c>
      <c r="G69" s="24" t="s">
        <v>20</v>
      </c>
    </row>
    <row r="70" customFormat="false" ht="12.75" hidden="false" customHeight="false" outlineLevel="0" collapsed="false">
      <c r="A70" s="20" t="s">
        <v>27</v>
      </c>
      <c r="B70" s="20" t="s">
        <v>36</v>
      </c>
      <c r="C70" s="20" t="s">
        <v>3407</v>
      </c>
      <c r="D70" s="26" t="n">
        <v>7004</v>
      </c>
      <c r="E70" s="26" t="n">
        <v>5982</v>
      </c>
      <c r="F70" s="27" t="n">
        <f aca="false">E70/(D70/100)</f>
        <v>85.4083380925186</v>
      </c>
      <c r="G70" s="28" t="s">
        <v>20</v>
      </c>
    </row>
    <row r="71" customFormat="false" ht="12.75" hidden="false" customHeight="false" outlineLevel="0" collapsed="false">
      <c r="A71" s="20" t="s">
        <v>27</v>
      </c>
      <c r="B71" s="20" t="s">
        <v>38</v>
      </c>
      <c r="C71" s="20" t="s">
        <v>3408</v>
      </c>
      <c r="D71" s="26" t="n">
        <v>2398</v>
      </c>
      <c r="E71" s="26" t="n">
        <v>2197</v>
      </c>
      <c r="F71" s="27" t="n">
        <f aca="false">E71/(D71/100)</f>
        <v>91.6180150125104</v>
      </c>
      <c r="G71" s="28" t="s">
        <v>20</v>
      </c>
    </row>
    <row r="72" customFormat="false" ht="12.75" hidden="false" customHeight="false" outlineLevel="0" collapsed="false">
      <c r="A72" s="20" t="s">
        <v>27</v>
      </c>
      <c r="B72" s="20" t="s">
        <v>15</v>
      </c>
      <c r="C72" s="20" t="s">
        <v>3409</v>
      </c>
      <c r="D72" s="26" t="n">
        <v>4606</v>
      </c>
      <c r="E72" s="26" t="n">
        <v>3785</v>
      </c>
      <c r="F72" s="27" t="n">
        <f aca="false">E72/(D72/100)</f>
        <v>82.1754233608337</v>
      </c>
      <c r="G72" s="28" t="s">
        <v>20</v>
      </c>
    </row>
    <row r="73" customFormat="false" ht="12.75" hidden="false" customHeight="false" outlineLevel="0" collapsed="false">
      <c r="A73" s="20" t="s">
        <v>30</v>
      </c>
      <c r="B73" s="20" t="s">
        <v>36</v>
      </c>
      <c r="C73" s="20" t="s">
        <v>3410</v>
      </c>
      <c r="D73" s="26" t="n">
        <v>16087</v>
      </c>
      <c r="E73" s="26" t="n">
        <v>14022</v>
      </c>
      <c r="F73" s="27" t="n">
        <f aca="false">E73/(D73/100)</f>
        <v>87.1635482066265</v>
      </c>
      <c r="G73" s="28" t="s">
        <v>20</v>
      </c>
    </row>
    <row r="74" customFormat="false" ht="12.75" hidden="false" customHeight="false" outlineLevel="0" collapsed="false">
      <c r="A74" s="20" t="s">
        <v>30</v>
      </c>
      <c r="B74" s="20" t="s">
        <v>38</v>
      </c>
      <c r="C74" s="20" t="s">
        <v>3411</v>
      </c>
      <c r="D74" s="26" t="n">
        <v>9361</v>
      </c>
      <c r="E74" s="26" t="n">
        <v>9142</v>
      </c>
      <c r="F74" s="27" t="n">
        <f aca="false">E74/(D74/100)</f>
        <v>97.6605063561585</v>
      </c>
      <c r="G74" s="28" t="s">
        <v>20</v>
      </c>
    </row>
    <row r="75" customFormat="false" ht="12.75" hidden="false" customHeight="false" outlineLevel="0" collapsed="false">
      <c r="A75" s="20" t="s">
        <v>30</v>
      </c>
      <c r="B75" s="20" t="s">
        <v>15</v>
      </c>
      <c r="C75" s="20" t="s">
        <v>3412</v>
      </c>
      <c r="D75" s="26" t="n">
        <v>6726</v>
      </c>
      <c r="E75" s="26" t="n">
        <v>4880</v>
      </c>
      <c r="F75" s="27" t="n">
        <f aca="false">E75/(D75/100)</f>
        <v>72.5542670234909</v>
      </c>
      <c r="G75" s="28" t="s">
        <v>20</v>
      </c>
    </row>
    <row r="76" customFormat="false" ht="12.75" hidden="false" customHeight="false" outlineLevel="0" collapsed="false">
      <c r="A76" s="20" t="s">
        <v>33</v>
      </c>
      <c r="B76" s="20" t="s">
        <v>31</v>
      </c>
      <c r="C76" s="20" t="s">
        <v>3413</v>
      </c>
      <c r="D76" s="26" t="n">
        <v>5079</v>
      </c>
      <c r="E76" s="26" t="n">
        <v>4323</v>
      </c>
      <c r="F76" s="27" t="n">
        <f aca="false">E76/(D76/100)</f>
        <v>85.1151801535735</v>
      </c>
      <c r="G76" s="28" t="s">
        <v>20</v>
      </c>
    </row>
    <row r="77" customFormat="false" ht="12.75" hidden="false" customHeight="false" outlineLevel="0" collapsed="false">
      <c r="A77" s="20" t="s">
        <v>35</v>
      </c>
      <c r="B77" s="20" t="s">
        <v>36</v>
      </c>
      <c r="C77" s="20" t="s">
        <v>3414</v>
      </c>
      <c r="D77" s="26" t="n">
        <v>13372</v>
      </c>
      <c r="E77" s="26" t="n">
        <v>10167</v>
      </c>
      <c r="F77" s="27" t="n">
        <f aca="false">E77/(D77/100)</f>
        <v>76.0320071791804</v>
      </c>
      <c r="G77" s="28" t="s">
        <v>20</v>
      </c>
    </row>
    <row r="78" customFormat="false" ht="12.75" hidden="false" customHeight="false" outlineLevel="0" collapsed="false">
      <c r="A78" s="20" t="s">
        <v>35</v>
      </c>
      <c r="B78" s="20" t="s">
        <v>38</v>
      </c>
      <c r="C78" s="20" t="s">
        <v>3415</v>
      </c>
      <c r="D78" s="26" t="n">
        <v>5994</v>
      </c>
      <c r="E78" s="26" t="n">
        <v>5437</v>
      </c>
      <c r="F78" s="27" t="n">
        <f aca="false">E78/(D78/100)</f>
        <v>90.7073740407074</v>
      </c>
      <c r="G78" s="28" t="s">
        <v>20</v>
      </c>
    </row>
    <row r="79" customFormat="false" ht="12.75" hidden="false" customHeight="false" outlineLevel="0" collapsed="false">
      <c r="A79" s="20" t="s">
        <v>35</v>
      </c>
      <c r="B79" s="20" t="s">
        <v>15</v>
      </c>
      <c r="C79" s="20" t="s">
        <v>3416</v>
      </c>
      <c r="D79" s="26" t="n">
        <v>7378</v>
      </c>
      <c r="E79" s="26" t="n">
        <v>4730</v>
      </c>
      <c r="F79" s="27" t="n">
        <f aca="false">E79/(D79/100)</f>
        <v>64.1095147736514</v>
      </c>
      <c r="G79" s="28" t="s">
        <v>20</v>
      </c>
    </row>
    <row r="80" customFormat="false" ht="12.75" hidden="false" customHeight="false" outlineLevel="0" collapsed="false">
      <c r="A80" s="20" t="s">
        <v>17</v>
      </c>
      <c r="B80" s="20" t="s">
        <v>18</v>
      </c>
      <c r="C80" s="65" t="s">
        <v>3417</v>
      </c>
      <c r="D80" s="29" t="n">
        <v>99852</v>
      </c>
      <c r="E80" s="29" t="n">
        <v>92188</v>
      </c>
      <c r="F80" s="30" t="n">
        <f aca="false">E80/(D80/100)</f>
        <v>92.3246404678925</v>
      </c>
      <c r="G80" s="24" t="s">
        <v>20</v>
      </c>
    </row>
    <row r="81" customFormat="false" ht="12.75" hidden="false" customHeight="false" outlineLevel="0" collapsed="false">
      <c r="A81" s="20" t="s">
        <v>27</v>
      </c>
      <c r="B81" s="20" t="s">
        <v>31</v>
      </c>
      <c r="C81" s="20" t="s">
        <v>3418</v>
      </c>
      <c r="D81" s="26" t="n">
        <v>5201</v>
      </c>
      <c r="E81" s="26" t="n">
        <v>4271</v>
      </c>
      <c r="F81" s="27" t="n">
        <f aca="false">E81/(D81/100)</f>
        <v>82.1188233032109</v>
      </c>
      <c r="G81" s="28" t="s">
        <v>20</v>
      </c>
    </row>
    <row r="82" customFormat="false" ht="12.75" hidden="false" customHeight="false" outlineLevel="0" collapsed="false">
      <c r="A82" s="20" t="s">
        <v>30</v>
      </c>
      <c r="B82" s="20" t="s">
        <v>31</v>
      </c>
      <c r="C82" s="20" t="s">
        <v>3419</v>
      </c>
      <c r="D82" s="26" t="n">
        <v>7202</v>
      </c>
      <c r="E82" s="26" t="n">
        <v>6334</v>
      </c>
      <c r="F82" s="27" t="n">
        <f aca="false">E82/(D82/100)</f>
        <v>87.9477922799223</v>
      </c>
      <c r="G82" s="28" t="s">
        <v>20</v>
      </c>
    </row>
    <row r="83" customFormat="false" ht="12.75" hidden="false" customHeight="false" outlineLevel="0" collapsed="false">
      <c r="A83" s="20" t="s">
        <v>33</v>
      </c>
      <c r="B83" s="20" t="s">
        <v>31</v>
      </c>
      <c r="C83" s="20" t="s">
        <v>3420</v>
      </c>
      <c r="D83" s="26" t="n">
        <v>5015</v>
      </c>
      <c r="E83" s="26" t="n">
        <v>4798</v>
      </c>
      <c r="F83" s="27" t="n">
        <f aca="false">E83/(D83/100)</f>
        <v>95.6729810568295</v>
      </c>
      <c r="G83" s="28" t="s">
        <v>20</v>
      </c>
    </row>
    <row r="84" customFormat="false" ht="12.75" hidden="false" customHeight="false" outlineLevel="0" collapsed="false">
      <c r="A84" s="20" t="s">
        <v>35</v>
      </c>
      <c r="B84" s="20" t="s">
        <v>31</v>
      </c>
      <c r="C84" s="20" t="s">
        <v>3421</v>
      </c>
      <c r="D84" s="26" t="n">
        <v>8072</v>
      </c>
      <c r="E84" s="26" t="n">
        <v>7454</v>
      </c>
      <c r="F84" s="27" t="n">
        <f aca="false">E84/(D84/100)</f>
        <v>92.3439048562934</v>
      </c>
      <c r="G84" s="28" t="s">
        <v>20</v>
      </c>
    </row>
    <row r="85" customFormat="false" ht="12.75" hidden="false" customHeight="false" outlineLevel="0" collapsed="false">
      <c r="A85" s="20" t="s">
        <v>41</v>
      </c>
      <c r="B85" s="20" t="s">
        <v>31</v>
      </c>
      <c r="C85" s="20" t="s">
        <v>3422</v>
      </c>
      <c r="D85" s="26" t="n">
        <v>4258</v>
      </c>
      <c r="E85" s="26" t="n">
        <v>4254</v>
      </c>
      <c r="F85" s="27" t="n">
        <f aca="false">E85/(D85/100)</f>
        <v>99.9060591827149</v>
      </c>
      <c r="G85" s="28" t="s">
        <v>20</v>
      </c>
    </row>
    <row r="86" customFormat="false" ht="12.75" hidden="false" customHeight="false" outlineLevel="0" collapsed="false">
      <c r="A86" s="20" t="s">
        <v>43</v>
      </c>
      <c r="B86" s="20" t="s">
        <v>36</v>
      </c>
      <c r="C86" s="20" t="s">
        <v>3423</v>
      </c>
      <c r="D86" s="26" t="n">
        <v>10589</v>
      </c>
      <c r="E86" s="26" t="n">
        <v>9892</v>
      </c>
      <c r="F86" s="27" t="n">
        <f aca="false">E86/(D86/100)</f>
        <v>93.4176976107281</v>
      </c>
      <c r="G86" s="28" t="s">
        <v>20</v>
      </c>
    </row>
    <row r="87" customFormat="false" ht="12.75" hidden="false" customHeight="false" outlineLevel="0" collapsed="false">
      <c r="A87" s="20" t="s">
        <v>43</v>
      </c>
      <c r="B87" s="20" t="s">
        <v>38</v>
      </c>
      <c r="C87" s="20" t="s">
        <v>3424</v>
      </c>
      <c r="D87" s="26" t="n">
        <v>6118</v>
      </c>
      <c r="E87" s="26" t="n">
        <v>6023</v>
      </c>
      <c r="F87" s="27" t="n">
        <f aca="false">E87/(D87/100)</f>
        <v>98.4472049689441</v>
      </c>
      <c r="G87" s="28" t="s">
        <v>20</v>
      </c>
    </row>
    <row r="88" customFormat="false" ht="12.75" hidden="false" customHeight="false" outlineLevel="0" collapsed="false">
      <c r="A88" s="20" t="s">
        <v>43</v>
      </c>
      <c r="B88" s="20" t="s">
        <v>15</v>
      </c>
      <c r="C88" s="20" t="s">
        <v>3425</v>
      </c>
      <c r="D88" s="26" t="n">
        <v>4471</v>
      </c>
      <c r="E88" s="26" t="n">
        <v>3869</v>
      </c>
      <c r="F88" s="27" t="n">
        <f aca="false">E88/(D88/100)</f>
        <v>86.535450682174</v>
      </c>
      <c r="G88" s="28" t="s">
        <v>20</v>
      </c>
    </row>
    <row r="89" customFormat="false" ht="12.75" hidden="false" customHeight="false" outlineLevel="0" collapsed="false">
      <c r="A89" s="20" t="s">
        <v>44</v>
      </c>
      <c r="B89" s="20" t="s">
        <v>31</v>
      </c>
      <c r="C89" s="20" t="s">
        <v>3426</v>
      </c>
      <c r="D89" s="26" t="n">
        <v>5477</v>
      </c>
      <c r="E89" s="26" t="n">
        <v>4836</v>
      </c>
      <c r="F89" s="27" t="n">
        <f aca="false">E89/(D89/100)</f>
        <v>88.2965126894285</v>
      </c>
      <c r="G89" s="28" t="s">
        <v>20</v>
      </c>
    </row>
    <row r="90" customFormat="false" ht="12.75" hidden="false" customHeight="false" outlineLevel="0" collapsed="false">
      <c r="A90" s="20" t="s">
        <v>46</v>
      </c>
      <c r="B90" s="20" t="s">
        <v>31</v>
      </c>
      <c r="C90" s="20" t="s">
        <v>3427</v>
      </c>
      <c r="D90" s="26" t="n">
        <v>9627</v>
      </c>
      <c r="E90" s="26" t="n">
        <v>9617</v>
      </c>
      <c r="F90" s="27" t="n">
        <f aca="false">E90/(D90/100)</f>
        <v>99.8961254804197</v>
      </c>
      <c r="G90" s="28" t="s">
        <v>20</v>
      </c>
    </row>
    <row r="91" customFormat="false" ht="12.75" hidden="false" customHeight="false" outlineLevel="0" collapsed="false">
      <c r="A91" s="20" t="s">
        <v>48</v>
      </c>
      <c r="B91" s="20" t="s">
        <v>36</v>
      </c>
      <c r="C91" s="20" t="s">
        <v>3428</v>
      </c>
      <c r="D91" s="26" t="n">
        <v>34328</v>
      </c>
      <c r="E91" s="26" t="n">
        <v>32877</v>
      </c>
      <c r="F91" s="27" t="n">
        <f aca="false">E91/(D91/100)</f>
        <v>95.7731298065719</v>
      </c>
      <c r="G91" s="28" t="s">
        <v>20</v>
      </c>
    </row>
    <row r="92" customFormat="false" ht="12.75" hidden="false" customHeight="false" outlineLevel="0" collapsed="false">
      <c r="A92" s="20" t="s">
        <v>48</v>
      </c>
      <c r="B92" s="20" t="s">
        <v>38</v>
      </c>
      <c r="C92" s="20" t="s">
        <v>3429</v>
      </c>
      <c r="D92" s="26" t="n">
        <v>26276</v>
      </c>
      <c r="E92" s="26" t="n">
        <v>25735</v>
      </c>
      <c r="F92" s="27" t="n">
        <f aca="false">E92/(D92/100)</f>
        <v>97.9410869234282</v>
      </c>
      <c r="G92" s="28" t="s">
        <v>20</v>
      </c>
    </row>
    <row r="93" customFormat="false" ht="12.75" hidden="false" customHeight="false" outlineLevel="0" collapsed="false">
      <c r="A93" s="20" t="s">
        <v>48</v>
      </c>
      <c r="B93" s="20" t="s">
        <v>15</v>
      </c>
      <c r="C93" s="20" t="s">
        <v>3430</v>
      </c>
      <c r="D93" s="26" t="n">
        <v>8052</v>
      </c>
      <c r="E93" s="26" t="n">
        <v>7142</v>
      </c>
      <c r="F93" s="27" t="n">
        <f aca="false">E93/(D93/100)</f>
        <v>88.6984600099354</v>
      </c>
      <c r="G93" s="28" t="s">
        <v>20</v>
      </c>
    </row>
    <row r="94" customFormat="false" ht="12.75" hidden="false" customHeight="false" outlineLevel="0" collapsed="false">
      <c r="A94" s="20" t="s">
        <v>50</v>
      </c>
      <c r="B94" s="20" t="s">
        <v>31</v>
      </c>
      <c r="C94" s="20" t="s">
        <v>3431</v>
      </c>
      <c r="D94" s="26" t="n">
        <v>3535</v>
      </c>
      <c r="E94" s="26" t="n">
        <v>2981</v>
      </c>
      <c r="F94" s="27" t="n">
        <f aca="false">E94/(D94/100)</f>
        <v>84.3281471004243</v>
      </c>
      <c r="G94" s="28" t="s">
        <v>20</v>
      </c>
    </row>
    <row r="95" customFormat="false" ht="12.75" hidden="false" customHeight="false" outlineLevel="0" collapsed="false">
      <c r="A95" s="20" t="s">
        <v>52</v>
      </c>
      <c r="B95" s="20" t="s">
        <v>31</v>
      </c>
      <c r="C95" s="20" t="s">
        <v>3432</v>
      </c>
      <c r="D95" s="26" t="n">
        <v>6548</v>
      </c>
      <c r="E95" s="26" t="n">
        <v>4874</v>
      </c>
      <c r="F95" s="27" t="n">
        <f aca="false">E95/(D95/100)</f>
        <v>74.4349419670128</v>
      </c>
      <c r="G95" s="28" t="s">
        <v>20</v>
      </c>
    </row>
    <row r="96" customFormat="false" ht="12.75" hidden="false" customHeight="false" outlineLevel="0" collapsed="false">
      <c r="A96" s="20" t="s">
        <v>17</v>
      </c>
      <c r="B96" s="20" t="s">
        <v>18</v>
      </c>
      <c r="C96" s="65" t="s">
        <v>3433</v>
      </c>
      <c r="D96" s="29" t="n">
        <v>48381</v>
      </c>
      <c r="E96" s="29" t="n">
        <v>45114</v>
      </c>
      <c r="F96" s="30" t="n">
        <f aca="false">E96/(D96/100)</f>
        <v>93.2473491659949</v>
      </c>
      <c r="G96" s="24" t="s">
        <v>20</v>
      </c>
    </row>
    <row r="97" customFormat="false" ht="12.75" hidden="false" customHeight="false" outlineLevel="0" collapsed="false">
      <c r="A97" s="20" t="s">
        <v>27</v>
      </c>
      <c r="B97" s="20" t="s">
        <v>31</v>
      </c>
      <c r="C97" s="20" t="s">
        <v>3434</v>
      </c>
      <c r="D97" s="26" t="n">
        <v>6683</v>
      </c>
      <c r="E97" s="26" t="n">
        <v>6546</v>
      </c>
      <c r="F97" s="27" t="n">
        <f aca="false">E97/(D97/100)</f>
        <v>97.9500224450097</v>
      </c>
      <c r="G97" s="28" t="s">
        <v>20</v>
      </c>
    </row>
    <row r="98" customFormat="false" ht="12.75" hidden="false" customHeight="false" outlineLevel="0" collapsed="false">
      <c r="A98" s="20" t="s">
        <v>30</v>
      </c>
      <c r="B98" s="20" t="s">
        <v>31</v>
      </c>
      <c r="C98" s="20" t="s">
        <v>3435</v>
      </c>
      <c r="D98" s="26" t="n">
        <v>5233</v>
      </c>
      <c r="E98" s="26" t="n">
        <v>5006</v>
      </c>
      <c r="F98" s="27" t="n">
        <f aca="false">E98/(D98/100)</f>
        <v>95.6621440856106</v>
      </c>
      <c r="G98" s="28" t="s">
        <v>20</v>
      </c>
    </row>
    <row r="99" customFormat="false" ht="12.75" hidden="false" customHeight="false" outlineLevel="0" collapsed="false">
      <c r="A99" s="20" t="s">
        <v>33</v>
      </c>
      <c r="B99" s="20" t="s">
        <v>31</v>
      </c>
      <c r="C99" s="20" t="s">
        <v>3436</v>
      </c>
      <c r="D99" s="26" t="n">
        <v>4440</v>
      </c>
      <c r="E99" s="26" t="n">
        <v>4323</v>
      </c>
      <c r="F99" s="27" t="n">
        <f aca="false">E99/(D99/100)</f>
        <v>97.3648648648649</v>
      </c>
      <c r="G99" s="28" t="s">
        <v>20</v>
      </c>
    </row>
    <row r="100" customFormat="false" ht="12.75" hidden="false" customHeight="false" outlineLevel="0" collapsed="false">
      <c r="A100" s="20" t="s">
        <v>35</v>
      </c>
      <c r="B100" s="20" t="s">
        <v>31</v>
      </c>
      <c r="C100" s="20" t="s">
        <v>3437</v>
      </c>
      <c r="D100" s="26" t="n">
        <v>5929</v>
      </c>
      <c r="E100" s="26" t="n">
        <v>5760</v>
      </c>
      <c r="F100" s="27" t="n">
        <f aca="false">E100/(D100/100)</f>
        <v>97.1496036431101</v>
      </c>
      <c r="G100" s="28" t="s">
        <v>20</v>
      </c>
    </row>
    <row r="101" customFormat="false" ht="12.75" hidden="false" customHeight="false" outlineLevel="0" collapsed="false">
      <c r="A101" s="20" t="s">
        <v>41</v>
      </c>
      <c r="B101" s="20" t="s">
        <v>31</v>
      </c>
      <c r="C101" s="20" t="s">
        <v>3438</v>
      </c>
      <c r="D101" s="26" t="n">
        <v>5642</v>
      </c>
      <c r="E101" s="26" t="n">
        <v>4985</v>
      </c>
      <c r="F101" s="27" t="n">
        <f aca="false">E101/(D101/100)</f>
        <v>88.3551931939029</v>
      </c>
      <c r="G101" s="28" t="s">
        <v>20</v>
      </c>
    </row>
    <row r="102" customFormat="false" ht="12.75" hidden="false" customHeight="false" outlineLevel="0" collapsed="false">
      <c r="A102" s="20" t="s">
        <v>43</v>
      </c>
      <c r="B102" s="20" t="s">
        <v>36</v>
      </c>
      <c r="C102" s="20" t="s">
        <v>3439</v>
      </c>
      <c r="D102" s="26" t="n">
        <v>20454</v>
      </c>
      <c r="E102" s="26" t="n">
        <v>18494</v>
      </c>
      <c r="F102" s="27" t="n">
        <f aca="false">E102/(D102/100)</f>
        <v>90.4175222450377</v>
      </c>
      <c r="G102" s="28" t="s">
        <v>20</v>
      </c>
    </row>
    <row r="103" customFormat="false" ht="12.75" hidden="false" customHeight="false" outlineLevel="0" collapsed="false">
      <c r="A103" s="20" t="s">
        <v>43</v>
      </c>
      <c r="B103" s="20" t="s">
        <v>38</v>
      </c>
      <c r="C103" s="20" t="s">
        <v>3440</v>
      </c>
      <c r="D103" s="26" t="n">
        <v>13935</v>
      </c>
      <c r="E103" s="26" t="n">
        <v>13741</v>
      </c>
      <c r="F103" s="27" t="n">
        <f aca="false">E103/(D103/100)</f>
        <v>98.6078220308576</v>
      </c>
      <c r="G103" s="28" t="s">
        <v>20</v>
      </c>
    </row>
    <row r="104" customFormat="false" ht="12.75" hidden="false" customHeight="false" outlineLevel="0" collapsed="false">
      <c r="A104" s="20" t="s">
        <v>43</v>
      </c>
      <c r="B104" s="20" t="s">
        <v>15</v>
      </c>
      <c r="C104" s="20" t="s">
        <v>3441</v>
      </c>
      <c r="D104" s="26" t="n">
        <v>6519</v>
      </c>
      <c r="E104" s="26" t="n">
        <v>4753</v>
      </c>
      <c r="F104" s="27" t="n">
        <f aca="false">E104/(D104/100)</f>
        <v>72.9099555146495</v>
      </c>
      <c r="G104" s="28" t="s">
        <v>20</v>
      </c>
    </row>
    <row r="105" customFormat="false" ht="12.75" hidden="false" customHeight="false" outlineLevel="0" collapsed="false">
      <c r="A105" s="20" t="s">
        <v>17</v>
      </c>
      <c r="B105" s="20" t="s">
        <v>18</v>
      </c>
      <c r="C105" s="65" t="s">
        <v>3442</v>
      </c>
      <c r="D105" s="29" t="n">
        <v>70696</v>
      </c>
      <c r="E105" s="29" t="n">
        <v>67737</v>
      </c>
      <c r="F105" s="30" t="n">
        <f aca="false">E105/(D105/100)</f>
        <v>95.814473237524</v>
      </c>
      <c r="G105" s="24" t="s">
        <v>20</v>
      </c>
    </row>
    <row r="106" customFormat="false" ht="12.75" hidden="false" customHeight="false" outlineLevel="0" collapsed="false">
      <c r="A106" s="20" t="s">
        <v>27</v>
      </c>
      <c r="B106" s="20" t="s">
        <v>36</v>
      </c>
      <c r="C106" s="20" t="s">
        <v>3443</v>
      </c>
      <c r="D106" s="26" t="n">
        <v>14920</v>
      </c>
      <c r="E106" s="26" t="n">
        <v>14153</v>
      </c>
      <c r="F106" s="27" t="n">
        <f aca="false">E106/(D106/100)</f>
        <v>94.8592493297587</v>
      </c>
      <c r="G106" s="28" t="s">
        <v>20</v>
      </c>
    </row>
    <row r="107" customFormat="false" ht="12.75" hidden="false" customHeight="false" outlineLevel="0" collapsed="false">
      <c r="A107" s="20" t="s">
        <v>27</v>
      </c>
      <c r="B107" s="20" t="s">
        <v>38</v>
      </c>
      <c r="C107" s="20" t="s">
        <v>3444</v>
      </c>
      <c r="D107" s="26" t="n">
        <v>7655</v>
      </c>
      <c r="E107" s="26" t="n">
        <v>7412</v>
      </c>
      <c r="F107" s="27" t="n">
        <f aca="false">E107/(D107/100)</f>
        <v>96.8256041802743</v>
      </c>
      <c r="G107" s="28" t="s">
        <v>20</v>
      </c>
    </row>
    <row r="108" customFormat="false" ht="12.75" hidden="false" customHeight="false" outlineLevel="0" collapsed="false">
      <c r="A108" s="20" t="s">
        <v>27</v>
      </c>
      <c r="B108" s="20" t="s">
        <v>15</v>
      </c>
      <c r="C108" s="20" t="s">
        <v>3445</v>
      </c>
      <c r="D108" s="26" t="n">
        <v>7265</v>
      </c>
      <c r="E108" s="26" t="n">
        <v>6741</v>
      </c>
      <c r="F108" s="27" t="n">
        <f aca="false">E108/(D108/100)</f>
        <v>92.7873365450791</v>
      </c>
      <c r="G108" s="28" t="s">
        <v>20</v>
      </c>
    </row>
    <row r="109" customFormat="false" ht="12.75" hidden="false" customHeight="false" outlineLevel="0" collapsed="false">
      <c r="A109" s="20" t="s">
        <v>30</v>
      </c>
      <c r="B109" s="20" t="s">
        <v>31</v>
      </c>
      <c r="C109" s="20" t="s">
        <v>3446</v>
      </c>
      <c r="D109" s="26" t="n">
        <v>5289</v>
      </c>
      <c r="E109" s="26" t="n">
        <v>5284</v>
      </c>
      <c r="F109" s="27" t="n">
        <f aca="false">E109/(D109/100)</f>
        <v>99.9054641709208</v>
      </c>
      <c r="G109" s="28" t="s">
        <v>20</v>
      </c>
    </row>
    <row r="110" customFormat="false" ht="12.75" hidden="false" customHeight="false" outlineLevel="0" collapsed="false">
      <c r="A110" s="20" t="s">
        <v>33</v>
      </c>
      <c r="B110" s="20" t="s">
        <v>36</v>
      </c>
      <c r="C110" s="20" t="s">
        <v>3447</v>
      </c>
      <c r="D110" s="26" t="n">
        <v>9185</v>
      </c>
      <c r="E110" s="26" t="n">
        <v>8748</v>
      </c>
      <c r="F110" s="27" t="n">
        <f aca="false">E110/(D110/100)</f>
        <v>95.242242787153</v>
      </c>
      <c r="G110" s="28" t="s">
        <v>20</v>
      </c>
    </row>
    <row r="111" customFormat="false" ht="12.75" hidden="false" customHeight="false" outlineLevel="0" collapsed="false">
      <c r="A111" s="20" t="s">
        <v>33</v>
      </c>
      <c r="B111" s="20" t="s">
        <v>38</v>
      </c>
      <c r="C111" s="20" t="s">
        <v>3448</v>
      </c>
      <c r="D111" s="26" t="n">
        <v>4023</v>
      </c>
      <c r="E111" s="26" t="n">
        <v>4023</v>
      </c>
      <c r="F111" s="27" t="n">
        <f aca="false">E111/(D111/100)</f>
        <v>100</v>
      </c>
      <c r="G111" s="28" t="s">
        <v>20</v>
      </c>
    </row>
    <row r="112" customFormat="false" ht="12.75" hidden="false" customHeight="false" outlineLevel="0" collapsed="false">
      <c r="A112" s="20" t="s">
        <v>33</v>
      </c>
      <c r="B112" s="20" t="s">
        <v>15</v>
      </c>
      <c r="C112" s="20" t="s">
        <v>3449</v>
      </c>
      <c r="D112" s="26" t="n">
        <v>5162</v>
      </c>
      <c r="E112" s="26" t="n">
        <v>4725</v>
      </c>
      <c r="F112" s="27" t="n">
        <f aca="false">E112/(D112/100)</f>
        <v>91.5342890352577</v>
      </c>
      <c r="G112" s="28" t="s">
        <v>20</v>
      </c>
    </row>
    <row r="113" customFormat="false" ht="12.75" hidden="false" customHeight="false" outlineLevel="0" collapsed="false">
      <c r="A113" s="20" t="s">
        <v>35</v>
      </c>
      <c r="B113" s="20" t="s">
        <v>36</v>
      </c>
      <c r="C113" s="20" t="s">
        <v>3450</v>
      </c>
      <c r="D113" s="26" t="n">
        <v>9909</v>
      </c>
      <c r="E113" s="26" t="n">
        <v>9154</v>
      </c>
      <c r="F113" s="27" t="n">
        <f aca="false">E113/(D113/100)</f>
        <v>92.3806640427894</v>
      </c>
      <c r="G113" s="28" t="s">
        <v>20</v>
      </c>
    </row>
    <row r="114" customFormat="false" ht="12.75" hidden="false" customHeight="false" outlineLevel="0" collapsed="false">
      <c r="A114" s="20" t="s">
        <v>35</v>
      </c>
      <c r="B114" s="20" t="s">
        <v>38</v>
      </c>
      <c r="C114" s="20" t="s">
        <v>3451</v>
      </c>
      <c r="D114" s="26" t="n">
        <v>4524</v>
      </c>
      <c r="E114" s="26" t="n">
        <v>4366</v>
      </c>
      <c r="F114" s="27" t="n">
        <f aca="false">E114/(D114/100)</f>
        <v>96.5075154730327</v>
      </c>
      <c r="G114" s="28" t="s">
        <v>20</v>
      </c>
    </row>
    <row r="115" customFormat="false" ht="12.75" hidden="false" customHeight="false" outlineLevel="0" collapsed="false">
      <c r="A115" s="20" t="s">
        <v>35</v>
      </c>
      <c r="B115" s="20" t="s">
        <v>15</v>
      </c>
      <c r="C115" s="20" t="s">
        <v>3452</v>
      </c>
      <c r="D115" s="26" t="n">
        <v>5385</v>
      </c>
      <c r="E115" s="26" t="n">
        <v>4788</v>
      </c>
      <c r="F115" s="27" t="n">
        <f aca="false">E115/(D115/100)</f>
        <v>88.9136490250696</v>
      </c>
      <c r="G115" s="28" t="s">
        <v>20</v>
      </c>
    </row>
    <row r="116" customFormat="false" ht="12.75" hidden="false" customHeight="false" outlineLevel="0" collapsed="false">
      <c r="A116" s="20" t="s">
        <v>41</v>
      </c>
      <c r="B116" s="20" t="s">
        <v>31</v>
      </c>
      <c r="C116" s="20" t="s">
        <v>3453</v>
      </c>
      <c r="D116" s="26" t="n">
        <v>6915</v>
      </c>
      <c r="E116" s="26" t="n">
        <v>6908</v>
      </c>
      <c r="F116" s="27" t="n">
        <f aca="false">E116/(D116/100)</f>
        <v>99.8987707881417</v>
      </c>
      <c r="G116" s="28" t="s">
        <v>20</v>
      </c>
    </row>
    <row r="117" customFormat="false" ht="12.75" hidden="false" customHeight="false" outlineLevel="0" collapsed="false">
      <c r="A117" s="20" t="s">
        <v>43</v>
      </c>
      <c r="B117" s="20" t="s">
        <v>36</v>
      </c>
      <c r="C117" s="20" t="s">
        <v>3454</v>
      </c>
      <c r="D117" s="26" t="n">
        <v>24478</v>
      </c>
      <c r="E117" s="26" t="n">
        <v>23490</v>
      </c>
      <c r="F117" s="27" t="n">
        <f aca="false">E117/(D117/100)</f>
        <v>95.9637225263502</v>
      </c>
      <c r="G117" s="28" t="s">
        <v>20</v>
      </c>
    </row>
    <row r="118" customFormat="false" ht="12.75" hidden="false" customHeight="false" outlineLevel="0" collapsed="false">
      <c r="A118" s="20" t="s">
        <v>43</v>
      </c>
      <c r="B118" s="20" t="s">
        <v>38</v>
      </c>
      <c r="C118" s="20" t="s">
        <v>3455</v>
      </c>
      <c r="D118" s="26" t="n">
        <v>14173</v>
      </c>
      <c r="E118" s="26" t="n">
        <v>13689</v>
      </c>
      <c r="F118" s="27" t="n">
        <f aca="false">E118/(D118/100)</f>
        <v>96.5850560925704</v>
      </c>
      <c r="G118" s="28" t="s">
        <v>20</v>
      </c>
    </row>
    <row r="119" customFormat="false" ht="12.75" hidden="false" customHeight="false" outlineLevel="0" collapsed="false">
      <c r="A119" s="20" t="s">
        <v>43</v>
      </c>
      <c r="B119" s="20" t="s">
        <v>15</v>
      </c>
      <c r="C119" s="20" t="s">
        <v>3456</v>
      </c>
      <c r="D119" s="26" t="n">
        <v>10305</v>
      </c>
      <c r="E119" s="26" t="n">
        <v>9801</v>
      </c>
      <c r="F119" s="27" t="n">
        <f aca="false">E119/(D119/100)</f>
        <v>95.1091703056769</v>
      </c>
      <c r="G119" s="28" t="s">
        <v>20</v>
      </c>
    </row>
    <row r="120" customFormat="false" ht="12.75" hidden="false" customHeight="false" outlineLevel="0" collapsed="false">
      <c r="A120" s="20" t="s">
        <v>17</v>
      </c>
      <c r="B120" s="20" t="s">
        <v>18</v>
      </c>
      <c r="C120" s="65" t="s">
        <v>3457</v>
      </c>
      <c r="D120" s="29" t="n">
        <v>357652</v>
      </c>
      <c r="E120" s="29" t="n">
        <v>346302</v>
      </c>
      <c r="F120" s="30" t="n">
        <f aca="false">E120/(D120/100)</f>
        <v>96.8265241072327</v>
      </c>
      <c r="G120" s="24" t="s">
        <v>20</v>
      </c>
    </row>
    <row r="121" customFormat="false" ht="12.75" hidden="false" customHeight="false" outlineLevel="0" collapsed="false">
      <c r="A121" s="20" t="s">
        <v>27</v>
      </c>
      <c r="B121" s="20" t="s">
        <v>28</v>
      </c>
      <c r="C121" s="20" t="s">
        <v>3458</v>
      </c>
      <c r="D121" s="26" t="n">
        <v>357652</v>
      </c>
      <c r="E121" s="26" t="n">
        <v>346302</v>
      </c>
      <c r="F121" s="27" t="n">
        <f aca="false">E121/(D121/100)</f>
        <v>96.8265241072327</v>
      </c>
      <c r="G121" s="28" t="s">
        <v>20</v>
      </c>
    </row>
    <row r="122" customFormat="false" ht="12.75" hidden="false" customHeight="false" outlineLevel="0" collapsed="false">
      <c r="A122" s="20" t="s">
        <v>17</v>
      </c>
      <c r="B122" s="20" t="s">
        <v>18</v>
      </c>
      <c r="C122" s="65" t="s">
        <v>3459</v>
      </c>
      <c r="D122" s="29" t="n">
        <v>55711</v>
      </c>
      <c r="E122" s="29" t="n">
        <v>52386</v>
      </c>
      <c r="F122" s="30" t="n">
        <f aca="false">E122/(D122/100)</f>
        <v>94.0316993053437</v>
      </c>
      <c r="G122" s="24" t="s">
        <v>20</v>
      </c>
    </row>
    <row r="123" customFormat="false" ht="12.75" hidden="false" customHeight="false" outlineLevel="0" collapsed="false">
      <c r="A123" s="20" t="s">
        <v>27</v>
      </c>
      <c r="B123" s="20" t="s">
        <v>28</v>
      </c>
      <c r="C123" s="20" t="s">
        <v>3460</v>
      </c>
      <c r="D123" s="26" t="n">
        <v>12487</v>
      </c>
      <c r="E123" s="26" t="n">
        <v>12164</v>
      </c>
      <c r="F123" s="27" t="n">
        <f aca="false">E123/(D123/100)</f>
        <v>97.4133098422359</v>
      </c>
      <c r="G123" s="28" t="s">
        <v>20</v>
      </c>
    </row>
    <row r="124" customFormat="false" ht="12.75" hidden="false" customHeight="false" outlineLevel="0" collapsed="false">
      <c r="A124" s="20" t="s">
        <v>30</v>
      </c>
      <c r="B124" s="20" t="s">
        <v>28</v>
      </c>
      <c r="C124" s="20" t="s">
        <v>3461</v>
      </c>
      <c r="D124" s="26" t="n">
        <v>10719</v>
      </c>
      <c r="E124" s="26" t="n">
        <v>10336</v>
      </c>
      <c r="F124" s="27" t="n">
        <f aca="false">E124/(D124/100)</f>
        <v>96.4269054949156</v>
      </c>
      <c r="G124" s="28" t="s">
        <v>20</v>
      </c>
    </row>
    <row r="125" customFormat="false" ht="12.75" hidden="false" customHeight="false" outlineLevel="0" collapsed="false">
      <c r="A125" s="20" t="s">
        <v>33</v>
      </c>
      <c r="B125" s="20" t="s">
        <v>28</v>
      </c>
      <c r="C125" s="20" t="s">
        <v>3462</v>
      </c>
      <c r="D125" s="26" t="n">
        <v>1975</v>
      </c>
      <c r="E125" s="26" t="n">
        <v>1750</v>
      </c>
      <c r="F125" s="27" t="n">
        <f aca="false">E125/(D125/100)</f>
        <v>88.6075949367089</v>
      </c>
      <c r="G125" s="28" t="s">
        <v>20</v>
      </c>
    </row>
    <row r="126" customFormat="false" ht="12.75" hidden="false" customHeight="false" outlineLevel="0" collapsed="false">
      <c r="A126" s="20" t="s">
        <v>35</v>
      </c>
      <c r="B126" s="20" t="s">
        <v>31</v>
      </c>
      <c r="C126" s="20" t="s">
        <v>3460</v>
      </c>
      <c r="D126" s="26" t="n">
        <v>11624</v>
      </c>
      <c r="E126" s="26" t="n">
        <v>11050</v>
      </c>
      <c r="F126" s="27" t="n">
        <f aca="false">E126/(D126/100)</f>
        <v>95.0619408121129</v>
      </c>
      <c r="G126" s="28" t="s">
        <v>20</v>
      </c>
    </row>
    <row r="127" customFormat="false" ht="12.75" hidden="false" customHeight="false" outlineLevel="0" collapsed="false">
      <c r="A127" s="20" t="s">
        <v>41</v>
      </c>
      <c r="B127" s="20" t="s">
        <v>31</v>
      </c>
      <c r="C127" s="20" t="s">
        <v>3463</v>
      </c>
      <c r="D127" s="26" t="n">
        <v>4413</v>
      </c>
      <c r="E127" s="26" t="n">
        <v>4079</v>
      </c>
      <c r="F127" s="27" t="n">
        <f aca="false">E127/(D127/100)</f>
        <v>92.4314525266259</v>
      </c>
      <c r="G127" s="28" t="s">
        <v>20</v>
      </c>
    </row>
    <row r="128" customFormat="false" ht="12.75" hidden="false" customHeight="false" outlineLevel="0" collapsed="false">
      <c r="A128" s="20" t="s">
        <v>43</v>
      </c>
      <c r="B128" s="20" t="s">
        <v>31</v>
      </c>
      <c r="C128" s="20" t="s">
        <v>3464</v>
      </c>
      <c r="D128" s="26" t="n">
        <v>3226</v>
      </c>
      <c r="E128" s="26" t="n">
        <v>2675</v>
      </c>
      <c r="F128" s="27" t="n">
        <f aca="false">E128/(D128/100)</f>
        <v>82.9200247985121</v>
      </c>
      <c r="G128" s="28" t="s">
        <v>20</v>
      </c>
    </row>
    <row r="129" customFormat="false" ht="12.75" hidden="false" customHeight="false" outlineLevel="0" collapsed="false">
      <c r="A129" s="20" t="s">
        <v>44</v>
      </c>
      <c r="B129" s="20" t="s">
        <v>31</v>
      </c>
      <c r="C129" s="20" t="s">
        <v>3465</v>
      </c>
      <c r="D129" s="26" t="n">
        <v>3151</v>
      </c>
      <c r="E129" s="26" t="n">
        <v>3148</v>
      </c>
      <c r="F129" s="27" t="n">
        <f aca="false">E129/(D129/100)</f>
        <v>99.9047921294827</v>
      </c>
      <c r="G129" s="28" t="s">
        <v>20</v>
      </c>
    </row>
    <row r="130" customFormat="false" ht="12.75" hidden="false" customHeight="false" outlineLevel="0" collapsed="false">
      <c r="A130" s="20" t="s">
        <v>46</v>
      </c>
      <c r="B130" s="20" t="s">
        <v>31</v>
      </c>
      <c r="C130" s="20" t="s">
        <v>3466</v>
      </c>
      <c r="D130" s="26" t="n">
        <v>4547</v>
      </c>
      <c r="E130" s="26" t="n">
        <v>3706</v>
      </c>
      <c r="F130" s="27" t="n">
        <f aca="false">E130/(D130/100)</f>
        <v>81.5042885418958</v>
      </c>
      <c r="G130" s="28" t="s">
        <v>20</v>
      </c>
    </row>
    <row r="131" customFormat="false" ht="12.75" hidden="false" customHeight="false" outlineLevel="0" collapsed="false">
      <c r="A131" s="20" t="s">
        <v>48</v>
      </c>
      <c r="B131" s="20" t="s">
        <v>31</v>
      </c>
      <c r="C131" s="20" t="s">
        <v>2343</v>
      </c>
      <c r="D131" s="26" t="n">
        <v>3569</v>
      </c>
      <c r="E131" s="26" t="n">
        <v>3478</v>
      </c>
      <c r="F131" s="27" t="n">
        <f aca="false">E131/(D131/100)</f>
        <v>97.4502661810031</v>
      </c>
      <c r="G131" s="28" t="s">
        <v>20</v>
      </c>
    </row>
    <row r="132" customFormat="false" ht="12.75" hidden="false" customHeight="false" outlineLevel="0" collapsed="false">
      <c r="A132" s="20" t="s">
        <v>17</v>
      </c>
      <c r="B132" s="20" t="s">
        <v>18</v>
      </c>
      <c r="C132" s="65" t="s">
        <v>3467</v>
      </c>
      <c r="D132" s="29" t="n">
        <v>78397</v>
      </c>
      <c r="E132" s="29" t="n">
        <v>73959</v>
      </c>
      <c r="F132" s="30" t="n">
        <f aca="false">E132/(D132/100)</f>
        <v>94.3390690970318</v>
      </c>
      <c r="G132" s="24" t="s">
        <v>20</v>
      </c>
    </row>
    <row r="133" customFormat="false" ht="12.75" hidden="false" customHeight="false" outlineLevel="0" collapsed="false">
      <c r="A133" s="20" t="s">
        <v>27</v>
      </c>
      <c r="B133" s="20" t="s">
        <v>28</v>
      </c>
      <c r="C133" s="20" t="s">
        <v>2485</v>
      </c>
      <c r="D133" s="26" t="n">
        <v>28605</v>
      </c>
      <c r="E133" s="26" t="n">
        <v>28576</v>
      </c>
      <c r="F133" s="27" t="n">
        <f aca="false">E133/(D133/100)</f>
        <v>99.898619122531</v>
      </c>
      <c r="G133" s="28" t="s">
        <v>20</v>
      </c>
    </row>
    <row r="134" customFormat="false" ht="12.75" hidden="false" customHeight="false" outlineLevel="0" collapsed="false">
      <c r="A134" s="20" t="s">
        <v>30</v>
      </c>
      <c r="B134" s="20" t="s">
        <v>31</v>
      </c>
      <c r="C134" s="20" t="s">
        <v>3468</v>
      </c>
      <c r="D134" s="26" t="n">
        <v>6375</v>
      </c>
      <c r="E134" s="26" t="n">
        <v>5773</v>
      </c>
      <c r="F134" s="27" t="n">
        <f aca="false">E134/(D134/100)</f>
        <v>90.556862745098</v>
      </c>
      <c r="G134" s="28" t="s">
        <v>20</v>
      </c>
    </row>
    <row r="135" customFormat="false" ht="12.75" hidden="false" customHeight="false" outlineLevel="0" collapsed="false">
      <c r="A135" s="20" t="s">
        <v>33</v>
      </c>
      <c r="B135" s="20" t="s">
        <v>31</v>
      </c>
      <c r="C135" s="20" t="s">
        <v>2485</v>
      </c>
      <c r="D135" s="26" t="n">
        <v>7733</v>
      </c>
      <c r="E135" s="26" t="n">
        <v>7119</v>
      </c>
      <c r="F135" s="27" t="n">
        <f aca="false">E135/(D135/100)</f>
        <v>92.0600025863184</v>
      </c>
      <c r="G135" s="28" t="s">
        <v>20</v>
      </c>
    </row>
    <row r="136" customFormat="false" ht="12.75" hidden="false" customHeight="false" outlineLevel="0" collapsed="false">
      <c r="A136" s="20" t="s">
        <v>35</v>
      </c>
      <c r="B136" s="20" t="s">
        <v>31</v>
      </c>
      <c r="C136" s="20" t="s">
        <v>3469</v>
      </c>
      <c r="D136" s="26" t="n">
        <v>3787</v>
      </c>
      <c r="E136" s="26" t="n">
        <v>3678</v>
      </c>
      <c r="F136" s="27" t="n">
        <f aca="false">E136/(D136/100)</f>
        <v>97.1217322418801</v>
      </c>
      <c r="G136" s="28" t="s">
        <v>20</v>
      </c>
    </row>
    <row r="137" customFormat="false" ht="12.75" hidden="false" customHeight="false" outlineLevel="0" collapsed="false">
      <c r="A137" s="20" t="s">
        <v>41</v>
      </c>
      <c r="B137" s="20" t="s">
        <v>36</v>
      </c>
      <c r="C137" s="20" t="s">
        <v>658</v>
      </c>
      <c r="D137" s="26" t="n">
        <v>4013</v>
      </c>
      <c r="E137" s="26" t="n">
        <v>3552</v>
      </c>
      <c r="F137" s="27" t="n">
        <f aca="false">E137/(D137/100)</f>
        <v>88.5123349115375</v>
      </c>
      <c r="G137" s="28" t="s">
        <v>20</v>
      </c>
    </row>
    <row r="138" customFormat="false" ht="12.75" hidden="false" customHeight="false" outlineLevel="0" collapsed="false">
      <c r="A138" s="20" t="s">
        <v>41</v>
      </c>
      <c r="B138" s="20" t="s">
        <v>38</v>
      </c>
      <c r="C138" s="20" t="s">
        <v>3470</v>
      </c>
      <c r="D138" s="26" t="n">
        <v>1430</v>
      </c>
      <c r="E138" s="26" t="n">
        <v>1279</v>
      </c>
      <c r="F138" s="27" t="n">
        <f aca="false">E138/(D138/100)</f>
        <v>89.4405594405594</v>
      </c>
      <c r="G138" s="28" t="s">
        <v>20</v>
      </c>
    </row>
    <row r="139" customFormat="false" ht="12.75" hidden="false" customHeight="false" outlineLevel="0" collapsed="false">
      <c r="A139" s="20" t="s">
        <v>41</v>
      </c>
      <c r="B139" s="20" t="s">
        <v>15</v>
      </c>
      <c r="C139" s="20" t="s">
        <v>3471</v>
      </c>
      <c r="D139" s="26" t="n">
        <v>2583</v>
      </c>
      <c r="E139" s="26" t="n">
        <v>2273</v>
      </c>
      <c r="F139" s="27" t="n">
        <f aca="false">E139/(D139/100)</f>
        <v>87.9984514130856</v>
      </c>
      <c r="G139" s="28" t="s">
        <v>20</v>
      </c>
    </row>
    <row r="140" customFormat="false" ht="12.75" hidden="false" customHeight="false" outlineLevel="0" collapsed="false">
      <c r="A140" s="20" t="s">
        <v>43</v>
      </c>
      <c r="B140" s="20" t="s">
        <v>31</v>
      </c>
      <c r="C140" s="20" t="s">
        <v>3472</v>
      </c>
      <c r="D140" s="26" t="n">
        <v>4708</v>
      </c>
      <c r="E140" s="26" t="n">
        <v>3955</v>
      </c>
      <c r="F140" s="27" t="n">
        <f aca="false">E140/(D140/100)</f>
        <v>84.0059473237043</v>
      </c>
      <c r="G140" s="28" t="s">
        <v>20</v>
      </c>
    </row>
    <row r="141" customFormat="false" ht="12.75" hidden="false" customHeight="false" outlineLevel="0" collapsed="false">
      <c r="A141" s="20" t="s">
        <v>44</v>
      </c>
      <c r="B141" s="20" t="s">
        <v>36</v>
      </c>
      <c r="C141" s="20" t="s">
        <v>3473</v>
      </c>
      <c r="D141" s="26" t="n">
        <v>9062</v>
      </c>
      <c r="E141" s="26" t="n">
        <v>8459</v>
      </c>
      <c r="F141" s="27" t="n">
        <f aca="false">E141/(D141/100)</f>
        <v>93.3458397704701</v>
      </c>
      <c r="G141" s="28" t="s">
        <v>20</v>
      </c>
    </row>
    <row r="142" customFormat="false" ht="12.75" hidden="false" customHeight="false" outlineLevel="0" collapsed="false">
      <c r="A142" s="20" t="s">
        <v>44</v>
      </c>
      <c r="B142" s="20" t="s">
        <v>38</v>
      </c>
      <c r="C142" s="20" t="s">
        <v>3474</v>
      </c>
      <c r="D142" s="26" t="n">
        <v>3848</v>
      </c>
      <c r="E142" s="26" t="n">
        <v>3802</v>
      </c>
      <c r="F142" s="27" t="n">
        <f aca="false">E142/(D142/100)</f>
        <v>98.8045738045738</v>
      </c>
      <c r="G142" s="28" t="s">
        <v>20</v>
      </c>
    </row>
    <row r="143" customFormat="false" ht="12.75" hidden="false" customHeight="false" outlineLevel="0" collapsed="false">
      <c r="A143" s="20" t="s">
        <v>44</v>
      </c>
      <c r="B143" s="20" t="s">
        <v>15</v>
      </c>
      <c r="C143" s="20" t="s">
        <v>3475</v>
      </c>
      <c r="D143" s="26" t="n">
        <v>5214</v>
      </c>
      <c r="E143" s="26" t="n">
        <v>4657</v>
      </c>
      <c r="F143" s="27" t="n">
        <f aca="false">E143/(D143/100)</f>
        <v>89.3172228615267</v>
      </c>
      <c r="G143" s="28" t="s">
        <v>20</v>
      </c>
    </row>
    <row r="144" customFormat="false" ht="12.75" hidden="false" customHeight="false" outlineLevel="0" collapsed="false">
      <c r="A144" s="20" t="s">
        <v>46</v>
      </c>
      <c r="B144" s="20" t="s">
        <v>31</v>
      </c>
      <c r="C144" s="20" t="s">
        <v>850</v>
      </c>
      <c r="D144" s="26" t="n">
        <v>4103</v>
      </c>
      <c r="E144" s="26" t="n">
        <v>3982</v>
      </c>
      <c r="F144" s="27" t="n">
        <f aca="false">E144/(D144/100)</f>
        <v>97.0509383378016</v>
      </c>
      <c r="G144" s="28" t="s">
        <v>20</v>
      </c>
    </row>
    <row r="145" customFormat="false" ht="12.75" hidden="false" customHeight="false" outlineLevel="0" collapsed="false">
      <c r="A145" s="20" t="s">
        <v>48</v>
      </c>
      <c r="B145" s="20" t="s">
        <v>31</v>
      </c>
      <c r="C145" s="20" t="s">
        <v>3476</v>
      </c>
      <c r="D145" s="26" t="n">
        <v>5234</v>
      </c>
      <c r="E145" s="26" t="n">
        <v>4282</v>
      </c>
      <c r="F145" s="27" t="n">
        <f aca="false">E145/(D145/100)</f>
        <v>81.8112342376767</v>
      </c>
      <c r="G145" s="28" t="s">
        <v>20</v>
      </c>
    </row>
    <row r="146" customFormat="false" ht="12.75" hidden="false" customHeight="false" outlineLevel="0" collapsed="false">
      <c r="A146" s="20" t="s">
        <v>50</v>
      </c>
      <c r="B146" s="20" t="s">
        <v>31</v>
      </c>
      <c r="C146" s="20" t="s">
        <v>3477</v>
      </c>
      <c r="D146" s="26" t="n">
        <v>4777</v>
      </c>
      <c r="E146" s="26" t="n">
        <v>4583</v>
      </c>
      <c r="F146" s="27" t="n">
        <f aca="false">E146/(D146/100)</f>
        <v>95.9388737701486</v>
      </c>
      <c r="G146" s="28" t="s">
        <v>20</v>
      </c>
    </row>
    <row r="147" customFormat="false" ht="12.75" hidden="false" customHeight="false" outlineLevel="0" collapsed="false">
      <c r="A147" s="20" t="s">
        <v>17</v>
      </c>
      <c r="B147" s="20" t="s">
        <v>18</v>
      </c>
      <c r="C147" s="65" t="s">
        <v>3478</v>
      </c>
      <c r="D147" s="29" t="n">
        <v>52559</v>
      </c>
      <c r="E147" s="29" t="n">
        <v>51482</v>
      </c>
      <c r="F147" s="30" t="n">
        <f aca="false">E147/(D147/100)</f>
        <v>97.9508742555985</v>
      </c>
      <c r="G147" s="24" t="s">
        <v>20</v>
      </c>
    </row>
    <row r="148" customFormat="false" ht="12.75" hidden="false" customHeight="false" outlineLevel="0" collapsed="false">
      <c r="A148" s="20" t="s">
        <v>27</v>
      </c>
      <c r="B148" s="20" t="s">
        <v>28</v>
      </c>
      <c r="C148" s="20" t="s">
        <v>3479</v>
      </c>
      <c r="D148" s="26" t="n">
        <v>20434</v>
      </c>
      <c r="E148" s="26" t="n">
        <v>20413</v>
      </c>
      <c r="F148" s="27" t="n">
        <f aca="false">E148/(D148/100)</f>
        <v>99.8972301066849</v>
      </c>
      <c r="G148" s="28" t="s">
        <v>20</v>
      </c>
    </row>
    <row r="149" customFormat="false" ht="12.75" hidden="false" customHeight="false" outlineLevel="0" collapsed="false">
      <c r="A149" s="20" t="s">
        <v>30</v>
      </c>
      <c r="B149" s="20" t="s">
        <v>31</v>
      </c>
      <c r="C149" s="20" t="s">
        <v>3479</v>
      </c>
      <c r="D149" s="26" t="n">
        <v>5760</v>
      </c>
      <c r="E149" s="26" t="n">
        <v>5702</v>
      </c>
      <c r="F149" s="27" t="n">
        <f aca="false">E149/(D149/100)</f>
        <v>98.9930555555556</v>
      </c>
      <c r="G149" s="28" t="s">
        <v>20</v>
      </c>
    </row>
    <row r="150" customFormat="false" ht="12.75" hidden="false" customHeight="false" outlineLevel="0" collapsed="false">
      <c r="A150" s="20" t="s">
        <v>33</v>
      </c>
      <c r="B150" s="20" t="s">
        <v>31</v>
      </c>
      <c r="C150" s="20" t="s">
        <v>3480</v>
      </c>
      <c r="D150" s="26" t="n">
        <v>4458</v>
      </c>
      <c r="E150" s="26" t="n">
        <v>4098</v>
      </c>
      <c r="F150" s="27" t="n">
        <f aca="false">E150/(D150/100)</f>
        <v>91.9246298788695</v>
      </c>
      <c r="G150" s="28" t="s">
        <v>20</v>
      </c>
    </row>
    <row r="151" customFormat="false" ht="12.75" hidden="false" customHeight="false" outlineLevel="0" collapsed="false">
      <c r="A151" s="20" t="s">
        <v>35</v>
      </c>
      <c r="B151" s="20" t="s">
        <v>31</v>
      </c>
      <c r="C151" s="20" t="s">
        <v>3481</v>
      </c>
      <c r="D151" s="26" t="n">
        <v>5320</v>
      </c>
      <c r="E151" s="26" t="n">
        <v>5128</v>
      </c>
      <c r="F151" s="27" t="n">
        <f aca="false">E151/(D151/100)</f>
        <v>96.390977443609</v>
      </c>
      <c r="G151" s="28" t="s">
        <v>20</v>
      </c>
    </row>
    <row r="152" customFormat="false" ht="12.75" hidden="false" customHeight="false" outlineLevel="0" collapsed="false">
      <c r="A152" s="20" t="s">
        <v>41</v>
      </c>
      <c r="B152" s="20" t="s">
        <v>31</v>
      </c>
      <c r="C152" s="20" t="s">
        <v>3482</v>
      </c>
      <c r="D152" s="26" t="n">
        <v>4365</v>
      </c>
      <c r="E152" s="26" t="n">
        <v>4364</v>
      </c>
      <c r="F152" s="27" t="n">
        <f aca="false">E152/(D152/100)</f>
        <v>99.9770904925544</v>
      </c>
      <c r="G152" s="28" t="s">
        <v>20</v>
      </c>
    </row>
    <row r="153" customFormat="false" ht="12.75" hidden="false" customHeight="false" outlineLevel="0" collapsed="false">
      <c r="A153" s="20" t="s">
        <v>43</v>
      </c>
      <c r="B153" s="20" t="s">
        <v>31</v>
      </c>
      <c r="C153" s="20" t="s">
        <v>3483</v>
      </c>
      <c r="D153" s="26" t="n">
        <v>5203</v>
      </c>
      <c r="E153" s="26" t="n">
        <v>4991</v>
      </c>
      <c r="F153" s="27" t="n">
        <f aca="false">E153/(D153/100)</f>
        <v>95.9254276379012</v>
      </c>
      <c r="G153" s="28" t="s">
        <v>20</v>
      </c>
    </row>
    <row r="154" customFormat="false" ht="12.75" hidden="false" customHeight="false" outlineLevel="0" collapsed="false">
      <c r="A154" s="20" t="s">
        <v>44</v>
      </c>
      <c r="B154" s="20" t="s">
        <v>31</v>
      </c>
      <c r="C154" s="20" t="s">
        <v>3484</v>
      </c>
      <c r="D154" s="26" t="n">
        <v>7019</v>
      </c>
      <c r="E154" s="26" t="n">
        <v>6786</v>
      </c>
      <c r="F154" s="27" t="n">
        <f aca="false">E154/(D154/100)</f>
        <v>96.6804388089471</v>
      </c>
      <c r="G154" s="28" t="s">
        <v>20</v>
      </c>
    </row>
    <row r="155" customFormat="false" ht="12.75" hidden="false" customHeight="false" outlineLevel="0" collapsed="false">
      <c r="A155" s="20" t="s">
        <v>17</v>
      </c>
      <c r="B155" s="20" t="s">
        <v>18</v>
      </c>
      <c r="C155" s="65" t="s">
        <v>3485</v>
      </c>
      <c r="D155" s="29" t="n">
        <v>45441</v>
      </c>
      <c r="E155" s="29" t="n">
        <v>43733</v>
      </c>
      <c r="F155" s="30" t="n">
        <f aca="false">E155/(D155/100)</f>
        <v>96.2412799014106</v>
      </c>
      <c r="G155" s="24" t="s">
        <v>20</v>
      </c>
    </row>
    <row r="156" customFormat="false" ht="12.75" hidden="false" customHeight="false" outlineLevel="0" collapsed="false">
      <c r="A156" s="20" t="s">
        <v>27</v>
      </c>
      <c r="B156" s="20" t="s">
        <v>28</v>
      </c>
      <c r="C156" s="20" t="s">
        <v>3486</v>
      </c>
      <c r="D156" s="26" t="n">
        <v>12879</v>
      </c>
      <c r="E156" s="26" t="n">
        <v>12308</v>
      </c>
      <c r="F156" s="27" t="n">
        <f aca="false">E156/(D156/100)</f>
        <v>95.5664259647488</v>
      </c>
      <c r="G156" s="28" t="s">
        <v>20</v>
      </c>
    </row>
    <row r="157" customFormat="false" ht="12.75" hidden="false" customHeight="false" outlineLevel="0" collapsed="false">
      <c r="A157" s="20" t="s">
        <v>30</v>
      </c>
      <c r="B157" s="20" t="s">
        <v>31</v>
      </c>
      <c r="C157" s="20" t="s">
        <v>3487</v>
      </c>
      <c r="D157" s="26" t="n">
        <v>4044</v>
      </c>
      <c r="E157" s="26" t="n">
        <v>3684</v>
      </c>
      <c r="F157" s="27" t="n">
        <f aca="false">E157/(D157/100)</f>
        <v>91.0979228486647</v>
      </c>
      <c r="G157" s="28" t="s">
        <v>20</v>
      </c>
    </row>
    <row r="158" customFormat="false" ht="12.75" hidden="false" customHeight="false" outlineLevel="0" collapsed="false">
      <c r="A158" s="20" t="s">
        <v>33</v>
      </c>
      <c r="B158" s="20" t="s">
        <v>31</v>
      </c>
      <c r="C158" s="20" t="s">
        <v>3486</v>
      </c>
      <c r="D158" s="26" t="n">
        <v>8541</v>
      </c>
      <c r="E158" s="26" t="n">
        <v>8512</v>
      </c>
      <c r="F158" s="27" t="n">
        <f aca="false">E158/(D158/100)</f>
        <v>99.6604613042969</v>
      </c>
      <c r="G158" s="28" t="s">
        <v>20</v>
      </c>
    </row>
    <row r="159" customFormat="false" ht="12.75" hidden="false" customHeight="false" outlineLevel="0" collapsed="false">
      <c r="A159" s="20" t="s">
        <v>35</v>
      </c>
      <c r="B159" s="20" t="s">
        <v>36</v>
      </c>
      <c r="C159" s="20" t="s">
        <v>3488</v>
      </c>
      <c r="D159" s="26" t="n">
        <v>11636</v>
      </c>
      <c r="E159" s="26" t="n">
        <v>11241</v>
      </c>
      <c r="F159" s="27" t="n">
        <f aca="false">E159/(D159/100)</f>
        <v>96.6053626675834</v>
      </c>
      <c r="G159" s="28" t="s">
        <v>20</v>
      </c>
    </row>
    <row r="160" customFormat="false" ht="12.75" hidden="false" customHeight="false" outlineLevel="0" collapsed="false">
      <c r="A160" s="20" t="s">
        <v>35</v>
      </c>
      <c r="B160" s="20" t="s">
        <v>38</v>
      </c>
      <c r="C160" s="20" t="s">
        <v>3489</v>
      </c>
      <c r="D160" s="26" t="n">
        <v>4266</v>
      </c>
      <c r="E160" s="26" t="n">
        <v>4075</v>
      </c>
      <c r="F160" s="27" t="n">
        <f aca="false">E160/(D160/100)</f>
        <v>95.5227379278012</v>
      </c>
      <c r="G160" s="28" t="s">
        <v>20</v>
      </c>
    </row>
    <row r="161" customFormat="false" ht="12.75" hidden="false" customHeight="false" outlineLevel="0" collapsed="false">
      <c r="A161" s="20" t="s">
        <v>35</v>
      </c>
      <c r="B161" s="20" t="s">
        <v>15</v>
      </c>
      <c r="C161" s="20" t="s">
        <v>3490</v>
      </c>
      <c r="D161" s="26" t="n">
        <v>7370</v>
      </c>
      <c r="E161" s="26" t="n">
        <v>7166</v>
      </c>
      <c r="F161" s="27" t="n">
        <f aca="false">E161/(D161/100)</f>
        <v>97.2320217096336</v>
      </c>
      <c r="G161" s="28" t="s">
        <v>20</v>
      </c>
    </row>
    <row r="162" customFormat="false" ht="12.75" hidden="false" customHeight="false" outlineLevel="0" collapsed="false">
      <c r="A162" s="20" t="s">
        <v>41</v>
      </c>
      <c r="B162" s="20" t="s">
        <v>31</v>
      </c>
      <c r="C162" s="20" t="s">
        <v>3491</v>
      </c>
      <c r="D162" s="26" t="n">
        <v>3925</v>
      </c>
      <c r="E162" s="26" t="n">
        <v>3731</v>
      </c>
      <c r="F162" s="27" t="n">
        <f aca="false">E162/(D162/100)</f>
        <v>95.0573248407643</v>
      </c>
      <c r="G162" s="28" t="s">
        <v>20</v>
      </c>
    </row>
    <row r="163" customFormat="false" ht="12.75" hidden="false" customHeight="false" outlineLevel="0" collapsed="false">
      <c r="A163" s="20" t="s">
        <v>43</v>
      </c>
      <c r="B163" s="20" t="s">
        <v>31</v>
      </c>
      <c r="C163" s="20" t="s">
        <v>3492</v>
      </c>
      <c r="D163" s="26" t="n">
        <v>4416</v>
      </c>
      <c r="E163" s="26" t="n">
        <v>4257</v>
      </c>
      <c r="F163" s="27" t="n">
        <f aca="false">E163/(D163/100)</f>
        <v>96.3994565217391</v>
      </c>
      <c r="G163" s="28" t="s">
        <v>20</v>
      </c>
    </row>
    <row r="164" customFormat="false" ht="12.75" hidden="false" customHeight="false" outlineLevel="0" collapsed="false">
      <c r="A164" s="20" t="s">
        <v>17</v>
      </c>
      <c r="B164" s="20" t="s">
        <v>18</v>
      </c>
      <c r="C164" s="65" t="s">
        <v>3493</v>
      </c>
      <c r="D164" s="29" t="n">
        <v>40207</v>
      </c>
      <c r="E164" s="29" t="n">
        <v>37204</v>
      </c>
      <c r="F164" s="30" t="n">
        <f aca="false">E164/(D164/100)</f>
        <v>92.5311512920636</v>
      </c>
      <c r="G164" s="24" t="s">
        <v>20</v>
      </c>
    </row>
    <row r="165" customFormat="false" ht="12.75" hidden="false" customHeight="false" outlineLevel="0" collapsed="false">
      <c r="A165" s="20" t="s">
        <v>27</v>
      </c>
      <c r="B165" s="20" t="s">
        <v>31</v>
      </c>
      <c r="C165" s="20" t="s">
        <v>3494</v>
      </c>
      <c r="D165" s="26" t="n">
        <v>12148</v>
      </c>
      <c r="E165" s="26" t="n">
        <v>11392</v>
      </c>
      <c r="F165" s="27" t="n">
        <f aca="false">E165/(D165/100)</f>
        <v>93.7767533750412</v>
      </c>
      <c r="G165" s="28" t="s">
        <v>20</v>
      </c>
    </row>
    <row r="166" customFormat="false" ht="12.75" hidden="false" customHeight="false" outlineLevel="0" collapsed="false">
      <c r="A166" s="20" t="s">
        <v>30</v>
      </c>
      <c r="B166" s="20" t="s">
        <v>31</v>
      </c>
      <c r="C166" s="20" t="s">
        <v>3495</v>
      </c>
      <c r="D166" s="26" t="n">
        <v>6568</v>
      </c>
      <c r="E166" s="26" t="n">
        <v>5889</v>
      </c>
      <c r="F166" s="27" t="n">
        <f aca="false">E166/(D166/100)</f>
        <v>89.6619975639464</v>
      </c>
      <c r="G166" s="28" t="s">
        <v>20</v>
      </c>
    </row>
    <row r="167" customFormat="false" ht="12.75" hidden="false" customHeight="false" outlineLevel="0" collapsed="false">
      <c r="A167" s="20" t="s">
        <v>33</v>
      </c>
      <c r="B167" s="20" t="s">
        <v>36</v>
      </c>
      <c r="C167" s="20" t="s">
        <v>3496</v>
      </c>
      <c r="D167" s="26" t="n">
        <v>8179</v>
      </c>
      <c r="E167" s="26" t="n">
        <v>7187</v>
      </c>
      <c r="F167" s="27" t="n">
        <f aca="false">E167/(D167/100)</f>
        <v>87.871377919061</v>
      </c>
      <c r="G167" s="28" t="s">
        <v>20</v>
      </c>
    </row>
    <row r="168" customFormat="false" ht="12.75" hidden="false" customHeight="false" outlineLevel="0" collapsed="false">
      <c r="A168" s="20" t="s">
        <v>33</v>
      </c>
      <c r="B168" s="20" t="s">
        <v>38</v>
      </c>
      <c r="C168" s="20" t="s">
        <v>3497</v>
      </c>
      <c r="D168" s="26" t="n">
        <v>3372</v>
      </c>
      <c r="E168" s="26" t="n">
        <v>3369</v>
      </c>
      <c r="F168" s="27" t="n">
        <f aca="false">E168/(D168/100)</f>
        <v>99.9110320284698</v>
      </c>
      <c r="G168" s="28" t="s">
        <v>20</v>
      </c>
    </row>
    <row r="169" customFormat="false" ht="12.75" hidden="false" customHeight="false" outlineLevel="0" collapsed="false">
      <c r="A169" s="20" t="s">
        <v>33</v>
      </c>
      <c r="B169" s="20" t="s">
        <v>15</v>
      </c>
      <c r="C169" s="20" t="s">
        <v>3498</v>
      </c>
      <c r="D169" s="26" t="n">
        <v>4807</v>
      </c>
      <c r="E169" s="26" t="n">
        <v>3818</v>
      </c>
      <c r="F169" s="27" t="n">
        <f aca="false">E169/(D169/100)</f>
        <v>79.4258373205742</v>
      </c>
      <c r="G169" s="28" t="s">
        <v>20</v>
      </c>
    </row>
    <row r="170" customFormat="false" ht="12.75" hidden="false" customHeight="false" outlineLevel="0" collapsed="false">
      <c r="A170" s="20" t="s">
        <v>35</v>
      </c>
      <c r="B170" s="20" t="s">
        <v>36</v>
      </c>
      <c r="C170" s="20" t="s">
        <v>3499</v>
      </c>
      <c r="D170" s="26" t="n">
        <v>4826</v>
      </c>
      <c r="E170" s="26" t="n">
        <v>4613</v>
      </c>
      <c r="F170" s="27" t="n">
        <f aca="false">E170/(D170/100)</f>
        <v>95.5864069622876</v>
      </c>
      <c r="G170" s="28" t="s">
        <v>20</v>
      </c>
    </row>
    <row r="171" customFormat="false" ht="12.75" hidden="false" customHeight="false" outlineLevel="0" collapsed="false">
      <c r="A171" s="20" t="s">
        <v>35</v>
      </c>
      <c r="B171" s="20" t="s">
        <v>38</v>
      </c>
      <c r="C171" s="20" t="s">
        <v>3500</v>
      </c>
      <c r="D171" s="26" t="n">
        <v>1911</v>
      </c>
      <c r="E171" s="26" t="n">
        <v>1911</v>
      </c>
      <c r="F171" s="27" t="n">
        <f aca="false">E171/(D171/100)</f>
        <v>100</v>
      </c>
      <c r="G171" s="28" t="s">
        <v>20</v>
      </c>
    </row>
    <row r="172" customFormat="false" ht="12.75" hidden="false" customHeight="false" outlineLevel="0" collapsed="false">
      <c r="A172" s="20" t="s">
        <v>35</v>
      </c>
      <c r="B172" s="20" t="s">
        <v>15</v>
      </c>
      <c r="C172" s="20" t="s">
        <v>3501</v>
      </c>
      <c r="D172" s="26" t="n">
        <v>2915</v>
      </c>
      <c r="E172" s="26" t="n">
        <v>2702</v>
      </c>
      <c r="F172" s="27" t="n">
        <f aca="false">E172/(D172/100)</f>
        <v>92.6929674099486</v>
      </c>
      <c r="G172" s="28" t="s">
        <v>20</v>
      </c>
    </row>
    <row r="173" customFormat="false" ht="12.75" hidden="false" customHeight="false" outlineLevel="0" collapsed="false">
      <c r="A173" s="20" t="s">
        <v>41</v>
      </c>
      <c r="B173" s="20" t="s">
        <v>31</v>
      </c>
      <c r="C173" s="20" t="s">
        <v>3502</v>
      </c>
      <c r="D173" s="26" t="n">
        <v>4178</v>
      </c>
      <c r="E173" s="26" t="n">
        <v>3848</v>
      </c>
      <c r="F173" s="27" t="n">
        <f aca="false">E173/(D173/100)</f>
        <v>92.101483963619</v>
      </c>
      <c r="G173" s="28" t="s">
        <v>20</v>
      </c>
    </row>
    <row r="174" customFormat="false" ht="12.75" hidden="false" customHeight="false" outlineLevel="0" collapsed="false">
      <c r="A174" s="20" t="s">
        <v>43</v>
      </c>
      <c r="B174" s="20" t="s">
        <v>31</v>
      </c>
      <c r="C174" s="20" t="s">
        <v>3503</v>
      </c>
      <c r="D174" s="26" t="n">
        <v>4308</v>
      </c>
      <c r="E174" s="26" t="n">
        <v>4275</v>
      </c>
      <c r="F174" s="27" t="n">
        <f aca="false">E174/(D174/100)</f>
        <v>99.2339832869081</v>
      </c>
      <c r="G174" s="28" t="s">
        <v>20</v>
      </c>
    </row>
    <row r="175" customFormat="false" ht="12.75" hidden="false" customHeight="false" outlineLevel="0" collapsed="false">
      <c r="A175" s="20" t="s">
        <v>17</v>
      </c>
      <c r="B175" s="20" t="s">
        <v>18</v>
      </c>
      <c r="C175" s="65" t="s">
        <v>3504</v>
      </c>
      <c r="D175" s="29" t="n">
        <v>67041</v>
      </c>
      <c r="E175" s="29" t="n">
        <v>64019</v>
      </c>
      <c r="F175" s="30" t="n">
        <f aca="false">E175/(D175/100)</f>
        <v>95.4923106755568</v>
      </c>
      <c r="G175" s="24" t="s">
        <v>20</v>
      </c>
    </row>
    <row r="176" customFormat="false" ht="12.75" hidden="false" customHeight="false" outlineLevel="0" collapsed="false">
      <c r="A176" s="20" t="s">
        <v>27</v>
      </c>
      <c r="B176" s="20" t="s">
        <v>28</v>
      </c>
      <c r="C176" s="20" t="s">
        <v>2386</v>
      </c>
      <c r="D176" s="26" t="n">
        <v>14772</v>
      </c>
      <c r="E176" s="26" t="n">
        <v>14111</v>
      </c>
      <c r="F176" s="27" t="n">
        <f aca="false">E176/(D176/100)</f>
        <v>95.5253181695099</v>
      </c>
      <c r="G176" s="28" t="s">
        <v>20</v>
      </c>
    </row>
    <row r="177" customFormat="false" ht="12.75" hidden="false" customHeight="false" outlineLevel="0" collapsed="false">
      <c r="A177" s="20" t="s">
        <v>30</v>
      </c>
      <c r="B177" s="20" t="s">
        <v>31</v>
      </c>
      <c r="C177" s="20" t="s">
        <v>1132</v>
      </c>
      <c r="D177" s="26" t="n">
        <v>3172</v>
      </c>
      <c r="E177" s="26" t="n">
        <v>3115</v>
      </c>
      <c r="F177" s="27" t="n">
        <f aca="false">E177/(D177/100)</f>
        <v>98.203026481715</v>
      </c>
      <c r="G177" s="28" t="s">
        <v>20</v>
      </c>
    </row>
    <row r="178" customFormat="false" ht="12.75" hidden="false" customHeight="false" outlineLevel="0" collapsed="false">
      <c r="A178" s="20" t="s">
        <v>33</v>
      </c>
      <c r="B178" s="20" t="s">
        <v>31</v>
      </c>
      <c r="C178" s="20" t="s">
        <v>3505</v>
      </c>
      <c r="D178" s="26" t="n">
        <v>2972</v>
      </c>
      <c r="E178" s="26" t="n">
        <v>2935</v>
      </c>
      <c r="F178" s="27" t="n">
        <f aca="false">E178/(D178/100)</f>
        <v>98.7550471063257</v>
      </c>
      <c r="G178" s="28" t="s">
        <v>20</v>
      </c>
    </row>
    <row r="179" customFormat="false" ht="12.75" hidden="false" customHeight="false" outlineLevel="0" collapsed="false">
      <c r="A179" s="20" t="s">
        <v>35</v>
      </c>
      <c r="B179" s="20" t="s">
        <v>36</v>
      </c>
      <c r="C179" s="20" t="s">
        <v>3506</v>
      </c>
      <c r="D179" s="26" t="n">
        <v>7842</v>
      </c>
      <c r="E179" s="26" t="n">
        <v>7660</v>
      </c>
      <c r="F179" s="27" t="n">
        <f aca="false">E179/(D179/100)</f>
        <v>97.6791634787044</v>
      </c>
      <c r="G179" s="28" t="s">
        <v>20</v>
      </c>
    </row>
    <row r="180" customFormat="false" ht="12.75" hidden="false" customHeight="false" outlineLevel="0" collapsed="false">
      <c r="A180" s="20" t="s">
        <v>35</v>
      </c>
      <c r="B180" s="20" t="s">
        <v>38</v>
      </c>
      <c r="C180" s="20" t="s">
        <v>3507</v>
      </c>
      <c r="D180" s="26" t="n">
        <v>2256</v>
      </c>
      <c r="E180" s="26" t="n">
        <v>2254</v>
      </c>
      <c r="F180" s="27" t="n">
        <f aca="false">E180/(D180/100)</f>
        <v>99.9113475177305</v>
      </c>
      <c r="G180" s="28" t="s">
        <v>20</v>
      </c>
    </row>
    <row r="181" customFormat="false" ht="12.75" hidden="false" customHeight="false" outlineLevel="0" collapsed="false">
      <c r="A181" s="20" t="s">
        <v>35</v>
      </c>
      <c r="B181" s="20" t="s">
        <v>15</v>
      </c>
      <c r="C181" s="20" t="s">
        <v>3508</v>
      </c>
      <c r="D181" s="26" t="n">
        <v>5586</v>
      </c>
      <c r="E181" s="26" t="n">
        <v>5406</v>
      </c>
      <c r="F181" s="27" t="n">
        <f aca="false">E181/(D181/100)</f>
        <v>96.7776584317938</v>
      </c>
      <c r="G181" s="28" t="s">
        <v>20</v>
      </c>
    </row>
    <row r="182" customFormat="false" ht="12.75" hidden="false" customHeight="false" outlineLevel="0" collapsed="false">
      <c r="A182" s="20" t="s">
        <v>41</v>
      </c>
      <c r="B182" s="20" t="s">
        <v>31</v>
      </c>
      <c r="C182" s="20" t="s">
        <v>3509</v>
      </c>
      <c r="D182" s="26" t="n">
        <v>7351</v>
      </c>
      <c r="E182" s="26" t="n">
        <v>7218</v>
      </c>
      <c r="F182" s="27" t="n">
        <f aca="false">E182/(D182/100)</f>
        <v>98.1907223507006</v>
      </c>
      <c r="G182" s="28" t="s">
        <v>20</v>
      </c>
    </row>
    <row r="183" customFormat="false" ht="12.75" hidden="false" customHeight="false" outlineLevel="0" collapsed="false">
      <c r="A183" s="20" t="s">
        <v>43</v>
      </c>
      <c r="B183" s="20" t="s">
        <v>31</v>
      </c>
      <c r="C183" s="20" t="s">
        <v>2386</v>
      </c>
      <c r="D183" s="26" t="n">
        <v>11776</v>
      </c>
      <c r="E183" s="26" t="n">
        <v>10968</v>
      </c>
      <c r="F183" s="27" t="n">
        <f aca="false">E183/(D183/100)</f>
        <v>93.1385869565217</v>
      </c>
      <c r="G183" s="28" t="s">
        <v>20</v>
      </c>
    </row>
    <row r="184" customFormat="false" ht="12.75" hidden="false" customHeight="false" outlineLevel="0" collapsed="false">
      <c r="A184" s="20" t="s">
        <v>44</v>
      </c>
      <c r="B184" s="20" t="s">
        <v>36</v>
      </c>
      <c r="C184" s="20" t="s">
        <v>3510</v>
      </c>
      <c r="D184" s="26" t="n">
        <v>7657</v>
      </c>
      <c r="E184" s="26" t="n">
        <v>7250</v>
      </c>
      <c r="F184" s="27" t="n">
        <f aca="false">E184/(D184/100)</f>
        <v>94.6846023246703</v>
      </c>
      <c r="G184" s="28" t="s">
        <v>20</v>
      </c>
    </row>
    <row r="185" customFormat="false" ht="12.75" hidden="false" customHeight="false" outlineLevel="0" collapsed="false">
      <c r="A185" s="20" t="s">
        <v>44</v>
      </c>
      <c r="B185" s="20" t="s">
        <v>38</v>
      </c>
      <c r="C185" s="20" t="s">
        <v>3511</v>
      </c>
      <c r="D185" s="26" t="n">
        <v>3623</v>
      </c>
      <c r="E185" s="26" t="n">
        <v>3463</v>
      </c>
      <c r="F185" s="27" t="n">
        <f aca="false">E185/(D185/100)</f>
        <v>95.5837703560585</v>
      </c>
      <c r="G185" s="28" t="s">
        <v>20</v>
      </c>
    </row>
    <row r="186" customFormat="false" ht="12.75" hidden="false" customHeight="false" outlineLevel="0" collapsed="false">
      <c r="A186" s="20" t="s">
        <v>44</v>
      </c>
      <c r="B186" s="20" t="s">
        <v>15</v>
      </c>
      <c r="C186" s="20" t="s">
        <v>3512</v>
      </c>
      <c r="D186" s="26" t="n">
        <v>4034</v>
      </c>
      <c r="E186" s="26" t="n">
        <v>3787</v>
      </c>
      <c r="F186" s="27" t="n">
        <f aca="false">E186/(D186/100)</f>
        <v>93.8770451165097</v>
      </c>
      <c r="G186" s="28" t="s">
        <v>20</v>
      </c>
    </row>
    <row r="187" customFormat="false" ht="12.75" hidden="false" customHeight="false" outlineLevel="0" collapsed="false">
      <c r="A187" s="20" t="s">
        <v>46</v>
      </c>
      <c r="B187" s="20" t="s">
        <v>31</v>
      </c>
      <c r="C187" s="20" t="s">
        <v>3513</v>
      </c>
      <c r="D187" s="26" t="n">
        <v>4685</v>
      </c>
      <c r="E187" s="26" t="n">
        <v>4391</v>
      </c>
      <c r="F187" s="27" t="n">
        <f aca="false">E187/(D187/100)</f>
        <v>93.7246531483458</v>
      </c>
      <c r="G187" s="28" t="s">
        <v>20</v>
      </c>
    </row>
    <row r="188" customFormat="false" ht="12.75" hidden="false" customHeight="false" outlineLevel="0" collapsed="false">
      <c r="A188" s="20" t="s">
        <v>48</v>
      </c>
      <c r="B188" s="20" t="s">
        <v>31</v>
      </c>
      <c r="C188" s="20" t="s">
        <v>3514</v>
      </c>
      <c r="D188" s="26" t="n">
        <v>6814</v>
      </c>
      <c r="E188" s="26" t="n">
        <v>6371</v>
      </c>
      <c r="F188" s="27" t="n">
        <f aca="false">E188/(D188/100)</f>
        <v>93.4986791899031</v>
      </c>
      <c r="G188" s="28" t="s">
        <v>20</v>
      </c>
    </row>
    <row r="189" customFormat="false" ht="12.75" hidden="false" customHeight="false" outlineLevel="0" collapsed="false">
      <c r="A189" s="20" t="s">
        <v>17</v>
      </c>
      <c r="B189" s="20" t="s">
        <v>18</v>
      </c>
      <c r="C189" s="65" t="s">
        <v>3515</v>
      </c>
      <c r="D189" s="29" t="n">
        <v>41510</v>
      </c>
      <c r="E189" s="29" t="n">
        <v>40278</v>
      </c>
      <c r="F189" s="30" t="n">
        <f aca="false">E189/(D189/100)</f>
        <v>97.0320404721754</v>
      </c>
      <c r="G189" s="24" t="s">
        <v>20</v>
      </c>
    </row>
    <row r="190" customFormat="false" ht="12.75" hidden="false" customHeight="false" outlineLevel="0" collapsed="false">
      <c r="A190" s="20" t="s">
        <v>27</v>
      </c>
      <c r="B190" s="20" t="s">
        <v>28</v>
      </c>
      <c r="C190" s="20" t="s">
        <v>3516</v>
      </c>
      <c r="D190" s="26" t="n">
        <v>5749</v>
      </c>
      <c r="E190" s="26" t="n">
        <v>5747</v>
      </c>
      <c r="F190" s="27" t="n">
        <f aca="false">E190/(D190/100)</f>
        <v>99.9652113411028</v>
      </c>
      <c r="G190" s="28" t="s">
        <v>20</v>
      </c>
    </row>
    <row r="191" customFormat="false" ht="12.75" hidden="false" customHeight="false" outlineLevel="0" collapsed="false">
      <c r="A191" s="20" t="s">
        <v>30</v>
      </c>
      <c r="B191" s="20" t="s">
        <v>31</v>
      </c>
      <c r="C191" s="20" t="s">
        <v>3517</v>
      </c>
      <c r="D191" s="26" t="n">
        <v>3609</v>
      </c>
      <c r="E191" s="26" t="n">
        <v>3607</v>
      </c>
      <c r="F191" s="27" t="n">
        <f aca="false">E191/(D191/100)</f>
        <v>99.944582986977</v>
      </c>
      <c r="G191" s="28" t="s">
        <v>20</v>
      </c>
    </row>
    <row r="192" customFormat="false" ht="12.75" hidden="false" customHeight="false" outlineLevel="0" collapsed="false">
      <c r="A192" s="20" t="s">
        <v>33</v>
      </c>
      <c r="B192" s="20" t="s">
        <v>31</v>
      </c>
      <c r="C192" s="20" t="s">
        <v>536</v>
      </c>
      <c r="D192" s="26" t="n">
        <v>5472</v>
      </c>
      <c r="E192" s="26" t="n">
        <v>5469</v>
      </c>
      <c r="F192" s="27" t="n">
        <f aca="false">E192/(D192/100)</f>
        <v>99.9451754385965</v>
      </c>
      <c r="G192" s="28" t="s">
        <v>20</v>
      </c>
    </row>
    <row r="193" customFormat="false" ht="12.75" hidden="false" customHeight="false" outlineLevel="0" collapsed="false">
      <c r="A193" s="20" t="s">
        <v>35</v>
      </c>
      <c r="B193" s="20" t="s">
        <v>31</v>
      </c>
      <c r="C193" s="20" t="s">
        <v>3518</v>
      </c>
      <c r="D193" s="26" t="n">
        <v>7843</v>
      </c>
      <c r="E193" s="26" t="n">
        <v>7817</v>
      </c>
      <c r="F193" s="27" t="n">
        <f aca="false">E193/(D193/100)</f>
        <v>99.6684941986485</v>
      </c>
      <c r="G193" s="28" t="s">
        <v>20</v>
      </c>
    </row>
    <row r="194" customFormat="false" ht="12.75" hidden="false" customHeight="false" outlineLevel="0" collapsed="false">
      <c r="A194" s="20" t="s">
        <v>41</v>
      </c>
      <c r="B194" s="20" t="s">
        <v>36</v>
      </c>
      <c r="C194" s="20" t="s">
        <v>3519</v>
      </c>
      <c r="D194" s="26" t="n">
        <v>9426</v>
      </c>
      <c r="E194" s="26" t="n">
        <v>9006</v>
      </c>
      <c r="F194" s="27" t="n">
        <f aca="false">E194/(D194/100)</f>
        <v>95.5442393380013</v>
      </c>
      <c r="G194" s="28" t="s">
        <v>20</v>
      </c>
    </row>
    <row r="195" customFormat="false" ht="12.75" hidden="false" customHeight="false" outlineLevel="0" collapsed="false">
      <c r="A195" s="20" t="s">
        <v>41</v>
      </c>
      <c r="B195" s="20" t="s">
        <v>38</v>
      </c>
      <c r="C195" s="20" t="s">
        <v>3520</v>
      </c>
      <c r="D195" s="26" t="n">
        <v>4462</v>
      </c>
      <c r="E195" s="26" t="n">
        <v>4266</v>
      </c>
      <c r="F195" s="27" t="n">
        <f aca="false">E195/(D195/100)</f>
        <v>95.6073509636934</v>
      </c>
      <c r="G195" s="28" t="s">
        <v>20</v>
      </c>
    </row>
    <row r="196" customFormat="false" ht="12.75" hidden="false" customHeight="false" outlineLevel="0" collapsed="false">
      <c r="A196" s="20" t="s">
        <v>41</v>
      </c>
      <c r="B196" s="20" t="s">
        <v>15</v>
      </c>
      <c r="C196" s="20" t="s">
        <v>3521</v>
      </c>
      <c r="D196" s="26" t="n">
        <v>4964</v>
      </c>
      <c r="E196" s="26" t="n">
        <v>4740</v>
      </c>
      <c r="F196" s="27" t="n">
        <f aca="false">E196/(D196/100)</f>
        <v>95.4875100725222</v>
      </c>
      <c r="G196" s="28" t="s">
        <v>20</v>
      </c>
    </row>
    <row r="197" customFormat="false" ht="12.75" hidden="false" customHeight="false" outlineLevel="0" collapsed="false">
      <c r="A197" s="20" t="s">
        <v>43</v>
      </c>
      <c r="B197" s="20" t="s">
        <v>31</v>
      </c>
      <c r="C197" s="20" t="s">
        <v>3516</v>
      </c>
      <c r="D197" s="26" t="n">
        <v>4432</v>
      </c>
      <c r="E197" s="26" t="n">
        <v>4203</v>
      </c>
      <c r="F197" s="27" t="n">
        <f aca="false">E197/(D197/100)</f>
        <v>94.8330324909747</v>
      </c>
      <c r="G197" s="28" t="s">
        <v>20</v>
      </c>
    </row>
    <row r="198" customFormat="false" ht="12.75" hidden="false" customHeight="false" outlineLevel="0" collapsed="false">
      <c r="A198" s="20" t="s">
        <v>44</v>
      </c>
      <c r="B198" s="20" t="s">
        <v>31</v>
      </c>
      <c r="C198" s="20" t="s">
        <v>3522</v>
      </c>
      <c r="D198" s="26" t="n">
        <v>4979</v>
      </c>
      <c r="E198" s="26" t="n">
        <v>4429</v>
      </c>
      <c r="F198" s="27" t="n">
        <f aca="false">E198/(D198/100)</f>
        <v>88.9536051415947</v>
      </c>
      <c r="G198" s="28" t="s">
        <v>20</v>
      </c>
    </row>
    <row r="199" customFormat="false" ht="12.75" hidden="false" customHeight="false" outlineLevel="0" collapsed="false">
      <c r="A199" s="20" t="s">
        <v>17</v>
      </c>
      <c r="B199" s="20" t="s">
        <v>18</v>
      </c>
      <c r="C199" s="81" t="s">
        <v>3523</v>
      </c>
      <c r="D199" s="29" t="n">
        <v>44652</v>
      </c>
      <c r="E199" s="29" t="n">
        <v>42753</v>
      </c>
      <c r="F199" s="30" t="n">
        <f aca="false">E199/(D199/100)</f>
        <v>95.7471109916689</v>
      </c>
      <c r="G199" s="31" t="s">
        <v>20</v>
      </c>
    </row>
    <row r="200" customFormat="false" ht="12.75" hidden="false" customHeight="false" outlineLevel="0" collapsed="false">
      <c r="A200" s="20" t="s">
        <v>27</v>
      </c>
      <c r="B200" s="20" t="s">
        <v>28</v>
      </c>
      <c r="C200" s="20" t="s">
        <v>3524</v>
      </c>
      <c r="D200" s="26" t="n">
        <v>16739</v>
      </c>
      <c r="E200" s="26" t="n">
        <v>16732</v>
      </c>
      <c r="F200" s="27" t="n">
        <f aca="false">E200/(D200/100)</f>
        <v>99.9581814923233</v>
      </c>
      <c r="G200" s="28" t="s">
        <v>20</v>
      </c>
    </row>
    <row r="201" customFormat="false" ht="12.75" hidden="false" customHeight="false" outlineLevel="0" collapsed="false">
      <c r="A201" s="20" t="s">
        <v>30</v>
      </c>
      <c r="B201" s="20" t="s">
        <v>31</v>
      </c>
      <c r="C201" s="20" t="s">
        <v>3525</v>
      </c>
      <c r="D201" s="26" t="n">
        <v>5424</v>
      </c>
      <c r="E201" s="26" t="n">
        <v>4992</v>
      </c>
      <c r="F201" s="27" t="n">
        <f aca="false">E201/(D201/100)</f>
        <v>92.0353982300885</v>
      </c>
      <c r="G201" s="28" t="s">
        <v>20</v>
      </c>
    </row>
    <row r="202" customFormat="false" ht="12.75" hidden="false" customHeight="false" outlineLevel="0" collapsed="false">
      <c r="A202" s="20" t="s">
        <v>33</v>
      </c>
      <c r="B202" s="20" t="s">
        <v>31</v>
      </c>
      <c r="C202" s="20" t="s">
        <v>3453</v>
      </c>
      <c r="D202" s="26" t="n">
        <v>4856</v>
      </c>
      <c r="E202" s="26" t="n">
        <v>4742</v>
      </c>
      <c r="F202" s="27" t="n">
        <f aca="false">E202/(D202/100)</f>
        <v>97.6523887973641</v>
      </c>
      <c r="G202" s="28" t="s">
        <v>20</v>
      </c>
    </row>
    <row r="203" customFormat="false" ht="12.75" hidden="false" customHeight="false" outlineLevel="0" collapsed="false">
      <c r="A203" s="20" t="s">
        <v>35</v>
      </c>
      <c r="B203" s="20" t="s">
        <v>31</v>
      </c>
      <c r="C203" s="20" t="s">
        <v>3524</v>
      </c>
      <c r="D203" s="26" t="n">
        <v>7422</v>
      </c>
      <c r="E203" s="26" t="n">
        <v>7102</v>
      </c>
      <c r="F203" s="27" t="n">
        <f aca="false">E203/(D203/100)</f>
        <v>95.6884936674751</v>
      </c>
      <c r="G203" s="28" t="s">
        <v>20</v>
      </c>
    </row>
    <row r="204" customFormat="false" ht="12.75" hidden="false" customHeight="false" outlineLevel="0" collapsed="false">
      <c r="A204" s="20" t="s">
        <v>41</v>
      </c>
      <c r="B204" s="20" t="s">
        <v>31</v>
      </c>
      <c r="C204" s="20" t="s">
        <v>3526</v>
      </c>
      <c r="D204" s="26" t="n">
        <v>6120</v>
      </c>
      <c r="E204" s="26" t="n">
        <v>5499</v>
      </c>
      <c r="F204" s="27" t="n">
        <f aca="false">E204/(D204/100)</f>
        <v>89.8529411764706</v>
      </c>
      <c r="G204" s="28" t="s">
        <v>20</v>
      </c>
    </row>
    <row r="205" customFormat="false" ht="12.75" hidden="false" customHeight="false" outlineLevel="0" collapsed="false">
      <c r="A205" s="20" t="s">
        <v>43</v>
      </c>
      <c r="B205" s="20" t="s">
        <v>31</v>
      </c>
      <c r="C205" s="20" t="s">
        <v>3527</v>
      </c>
      <c r="D205" s="26" t="n">
        <v>4091</v>
      </c>
      <c r="E205" s="26" t="n">
        <v>3686</v>
      </c>
      <c r="F205" s="27" t="n">
        <f aca="false">E205/(D205/100)</f>
        <v>90.1002199951112</v>
      </c>
      <c r="G205" s="28" t="s">
        <v>20</v>
      </c>
    </row>
    <row r="206" customFormat="false" ht="12.75" hidden="false" customHeight="false" outlineLevel="0" collapsed="false">
      <c r="A206" s="20" t="s">
        <v>17</v>
      </c>
      <c r="B206" s="20" t="s">
        <v>18</v>
      </c>
      <c r="C206" s="65" t="s">
        <v>3528</v>
      </c>
      <c r="D206" s="29" t="n">
        <v>102167</v>
      </c>
      <c r="E206" s="29" t="n">
        <v>94695</v>
      </c>
      <c r="F206" s="30" t="n">
        <f aca="false">E206/(D206/100)</f>
        <v>92.6864838940167</v>
      </c>
      <c r="G206" s="24" t="s">
        <v>20</v>
      </c>
    </row>
    <row r="207" customFormat="false" ht="12.75" hidden="false" customHeight="false" outlineLevel="0" collapsed="false">
      <c r="A207" s="20" t="s">
        <v>27</v>
      </c>
      <c r="B207" s="20" t="s">
        <v>28</v>
      </c>
      <c r="C207" s="20" t="s">
        <v>3529</v>
      </c>
      <c r="D207" s="26" t="n">
        <v>14905</v>
      </c>
      <c r="E207" s="26" t="n">
        <v>14380</v>
      </c>
      <c r="F207" s="27" t="n">
        <f aca="false">E207/(D207/100)</f>
        <v>96.4776920496478</v>
      </c>
      <c r="G207" s="28" t="s">
        <v>20</v>
      </c>
    </row>
    <row r="208" customFormat="false" ht="12.75" hidden="false" customHeight="false" outlineLevel="0" collapsed="false">
      <c r="A208" s="20" t="s">
        <v>30</v>
      </c>
      <c r="B208" s="20" t="s">
        <v>31</v>
      </c>
      <c r="C208" s="20" t="s">
        <v>3529</v>
      </c>
      <c r="D208" s="26" t="n">
        <v>9795</v>
      </c>
      <c r="E208" s="26" t="n">
        <v>9475</v>
      </c>
      <c r="F208" s="27" t="n">
        <f aca="false">E208/(D208/100)</f>
        <v>96.7330270546197</v>
      </c>
      <c r="G208" s="28" t="s">
        <v>20</v>
      </c>
    </row>
    <row r="209" customFormat="false" ht="12.75" hidden="false" customHeight="false" outlineLevel="0" collapsed="false">
      <c r="A209" s="20" t="s">
        <v>33</v>
      </c>
      <c r="B209" s="20" t="s">
        <v>31</v>
      </c>
      <c r="C209" s="20" t="s">
        <v>3530</v>
      </c>
      <c r="D209" s="26" t="n">
        <v>8984</v>
      </c>
      <c r="E209" s="26" t="n">
        <v>8597</v>
      </c>
      <c r="F209" s="27" t="n">
        <f aca="false">E209/(D209/100)</f>
        <v>95.6923419412289</v>
      </c>
      <c r="G209" s="28" t="s">
        <v>20</v>
      </c>
    </row>
    <row r="210" customFormat="false" ht="12.75" hidden="false" customHeight="false" outlineLevel="0" collapsed="false">
      <c r="A210" s="20" t="s">
        <v>35</v>
      </c>
      <c r="B210" s="20" t="s">
        <v>31</v>
      </c>
      <c r="C210" s="20" t="s">
        <v>3531</v>
      </c>
      <c r="D210" s="26" t="n">
        <v>19150</v>
      </c>
      <c r="E210" s="26" t="n">
        <v>18321</v>
      </c>
      <c r="F210" s="27" t="n">
        <f aca="false">E210/(D210/100)</f>
        <v>95.6710182767624</v>
      </c>
      <c r="G210" s="28" t="s">
        <v>20</v>
      </c>
    </row>
    <row r="211" customFormat="false" ht="12.75" hidden="false" customHeight="false" outlineLevel="0" collapsed="false">
      <c r="A211" s="20" t="s">
        <v>41</v>
      </c>
      <c r="B211" s="20" t="s">
        <v>31</v>
      </c>
      <c r="C211" s="20" t="s">
        <v>3532</v>
      </c>
      <c r="D211" s="26" t="n">
        <v>6690</v>
      </c>
      <c r="E211" s="26" t="n">
        <v>6683</v>
      </c>
      <c r="F211" s="27" t="n">
        <f aca="false">E211/(D211/100)</f>
        <v>99.8953662182362</v>
      </c>
      <c r="G211" s="28" t="s">
        <v>20</v>
      </c>
    </row>
    <row r="212" customFormat="false" ht="12.75" hidden="false" customHeight="false" outlineLevel="0" collapsed="false">
      <c r="A212" s="20" t="s">
        <v>43</v>
      </c>
      <c r="B212" s="20" t="s">
        <v>31</v>
      </c>
      <c r="C212" s="20" t="s">
        <v>3533</v>
      </c>
      <c r="D212" s="26" t="n">
        <v>9521</v>
      </c>
      <c r="E212" s="26" t="n">
        <v>9303</v>
      </c>
      <c r="F212" s="27" t="n">
        <f aca="false">E212/(D212/100)</f>
        <v>97.710324545741</v>
      </c>
      <c r="G212" s="28" t="s">
        <v>20</v>
      </c>
    </row>
    <row r="213" customFormat="false" ht="12.75" hidden="false" customHeight="false" outlineLevel="0" collapsed="false">
      <c r="A213" s="20" t="s">
        <v>44</v>
      </c>
      <c r="B213" s="20" t="s">
        <v>31</v>
      </c>
      <c r="C213" s="20" t="s">
        <v>3534</v>
      </c>
      <c r="D213" s="26" t="n">
        <v>14858</v>
      </c>
      <c r="E213" s="26" t="n">
        <v>12928</v>
      </c>
      <c r="F213" s="27" t="n">
        <f aca="false">E213/(D213/100)</f>
        <v>87.0103647866469</v>
      </c>
      <c r="G213" s="28" t="s">
        <v>20</v>
      </c>
    </row>
    <row r="214" customFormat="false" ht="12.75" hidden="false" customHeight="false" outlineLevel="0" collapsed="false">
      <c r="A214" s="20" t="s">
        <v>46</v>
      </c>
      <c r="B214" s="20" t="s">
        <v>31</v>
      </c>
      <c r="C214" s="20" t="s">
        <v>3535</v>
      </c>
      <c r="D214" s="26" t="n">
        <v>4954</v>
      </c>
      <c r="E214" s="26" t="n">
        <v>4618</v>
      </c>
      <c r="F214" s="27" t="n">
        <f aca="false">E214/(D214/100)</f>
        <v>93.217601937828</v>
      </c>
      <c r="G214" s="28" t="s">
        <v>20</v>
      </c>
    </row>
    <row r="215" customFormat="false" ht="12.75" hidden="false" customHeight="false" outlineLevel="0" collapsed="false">
      <c r="A215" s="20" t="s">
        <v>48</v>
      </c>
      <c r="B215" s="20" t="s">
        <v>31</v>
      </c>
      <c r="C215" s="20" t="s">
        <v>3536</v>
      </c>
      <c r="D215" s="26" t="n">
        <v>13310</v>
      </c>
      <c r="E215" s="26" t="n">
        <v>10390</v>
      </c>
      <c r="F215" s="27" t="n">
        <f aca="false">E215/(D215/100)</f>
        <v>78.0616078136739</v>
      </c>
      <c r="G215" s="28" t="s">
        <v>20</v>
      </c>
    </row>
    <row r="216" customFormat="false" ht="12.75" hidden="false" customHeight="false" outlineLevel="0" collapsed="false">
      <c r="A216" s="20" t="s">
        <v>17</v>
      </c>
      <c r="B216" s="20" t="s">
        <v>18</v>
      </c>
      <c r="C216" s="65" t="s">
        <v>3537</v>
      </c>
      <c r="D216" s="29" t="n">
        <v>34857</v>
      </c>
      <c r="E216" s="29" t="n">
        <v>33198</v>
      </c>
      <c r="F216" s="30" t="n">
        <f aca="false">E216/(D216/100)</f>
        <v>95.2405542645667</v>
      </c>
      <c r="G216" s="24" t="s">
        <v>20</v>
      </c>
    </row>
    <row r="217" customFormat="false" ht="12.75" hidden="false" customHeight="false" outlineLevel="0" collapsed="false">
      <c r="A217" s="20" t="s">
        <v>27</v>
      </c>
      <c r="B217" s="20" t="s">
        <v>28</v>
      </c>
      <c r="C217" s="20" t="s">
        <v>3538</v>
      </c>
      <c r="D217" s="26" t="n">
        <v>13925</v>
      </c>
      <c r="E217" s="26" t="n">
        <v>13488</v>
      </c>
      <c r="F217" s="27" t="n">
        <f aca="false">E217/(D217/100)</f>
        <v>96.8617594254937</v>
      </c>
      <c r="G217" s="28" t="s">
        <v>20</v>
      </c>
    </row>
    <row r="218" customFormat="false" ht="12.75" hidden="false" customHeight="false" outlineLevel="0" collapsed="false">
      <c r="A218" s="20" t="s">
        <v>30</v>
      </c>
      <c r="B218" s="20" t="s">
        <v>31</v>
      </c>
      <c r="C218" s="20" t="s">
        <v>3539</v>
      </c>
      <c r="D218" s="26" t="n">
        <v>3164</v>
      </c>
      <c r="E218" s="26" t="n">
        <v>3161</v>
      </c>
      <c r="F218" s="27" t="n">
        <f aca="false">E218/(D218/100)</f>
        <v>99.905183312263</v>
      </c>
      <c r="G218" s="28" t="s">
        <v>20</v>
      </c>
    </row>
    <row r="219" customFormat="false" ht="12.75" hidden="false" customHeight="false" outlineLevel="0" collapsed="false">
      <c r="A219" s="20" t="s">
        <v>33</v>
      </c>
      <c r="B219" s="20" t="s">
        <v>31</v>
      </c>
      <c r="C219" s="20" t="s">
        <v>3540</v>
      </c>
      <c r="D219" s="26" t="n">
        <v>4239</v>
      </c>
      <c r="E219" s="26" t="n">
        <v>4222</v>
      </c>
      <c r="F219" s="27" t="n">
        <f aca="false">E219/(D219/100)</f>
        <v>99.5989620193442</v>
      </c>
      <c r="G219" s="28" t="s">
        <v>20</v>
      </c>
    </row>
    <row r="220" customFormat="false" ht="12.75" hidden="false" customHeight="false" outlineLevel="0" collapsed="false">
      <c r="A220" s="20" t="s">
        <v>35</v>
      </c>
      <c r="B220" s="20" t="s">
        <v>31</v>
      </c>
      <c r="C220" s="20" t="s">
        <v>3541</v>
      </c>
      <c r="D220" s="26" t="n">
        <v>4902</v>
      </c>
      <c r="E220" s="26" t="n">
        <v>4887</v>
      </c>
      <c r="F220" s="27" t="n">
        <f aca="false">E220/(D220/100)</f>
        <v>99.6940024479804</v>
      </c>
      <c r="G220" s="28" t="s">
        <v>20</v>
      </c>
    </row>
    <row r="221" customFormat="false" ht="12.75" hidden="false" customHeight="false" outlineLevel="0" collapsed="false">
      <c r="A221" s="20" t="s">
        <v>41</v>
      </c>
      <c r="B221" s="20" t="s">
        <v>31</v>
      </c>
      <c r="C221" s="20" t="s">
        <v>3538</v>
      </c>
      <c r="D221" s="26" t="n">
        <v>8627</v>
      </c>
      <c r="E221" s="26" t="n">
        <v>7440</v>
      </c>
      <c r="F221" s="27" t="n">
        <f aca="false">E221/(D221/100)</f>
        <v>86.2408716819288</v>
      </c>
      <c r="G221" s="28" t="s">
        <v>20</v>
      </c>
    </row>
    <row r="222" customFormat="false" ht="12.75" hidden="false" customHeight="false" outlineLevel="0" collapsed="false">
      <c r="A222" s="20" t="s">
        <v>17</v>
      </c>
      <c r="B222" s="20" t="s">
        <v>18</v>
      </c>
      <c r="C222" s="65" t="s">
        <v>3542</v>
      </c>
      <c r="D222" s="29" t="n">
        <v>86809</v>
      </c>
      <c r="E222" s="29" t="n">
        <v>82552</v>
      </c>
      <c r="F222" s="30" t="n">
        <f aca="false">E222/(D222/100)</f>
        <v>95.0961305855384</v>
      </c>
      <c r="G222" s="24" t="s">
        <v>20</v>
      </c>
    </row>
    <row r="223" customFormat="false" ht="12.75" hidden="false" customHeight="false" outlineLevel="0" collapsed="false">
      <c r="A223" s="20" t="s">
        <v>27</v>
      </c>
      <c r="B223" s="20" t="s">
        <v>28</v>
      </c>
      <c r="C223" s="20" t="s">
        <v>3543</v>
      </c>
      <c r="D223" s="26" t="n">
        <v>3538</v>
      </c>
      <c r="E223" s="26" t="n">
        <v>3534</v>
      </c>
      <c r="F223" s="27" t="n">
        <f aca="false">E223/(D223/100)</f>
        <v>99.8869417750141</v>
      </c>
      <c r="G223" s="28" t="s">
        <v>20</v>
      </c>
    </row>
    <row r="224" customFormat="false" ht="12.75" hidden="false" customHeight="false" outlineLevel="0" collapsed="false">
      <c r="A224" s="20" t="s">
        <v>30</v>
      </c>
      <c r="B224" s="20" t="s">
        <v>31</v>
      </c>
      <c r="C224" s="20" t="s">
        <v>3544</v>
      </c>
      <c r="D224" s="26" t="n">
        <v>3556</v>
      </c>
      <c r="E224" s="26" t="n">
        <v>3468</v>
      </c>
      <c r="F224" s="27" t="n">
        <f aca="false">E224/(D224/100)</f>
        <v>97.525309336333</v>
      </c>
      <c r="G224" s="28" t="s">
        <v>20</v>
      </c>
    </row>
    <row r="225" customFormat="false" ht="12.75" hidden="false" customHeight="false" outlineLevel="0" collapsed="false">
      <c r="A225" s="20" t="s">
        <v>33</v>
      </c>
      <c r="B225" s="20" t="s">
        <v>31</v>
      </c>
      <c r="C225" s="20" t="s">
        <v>3545</v>
      </c>
      <c r="D225" s="26" t="n">
        <v>3502</v>
      </c>
      <c r="E225" s="26" t="n">
        <v>3419</v>
      </c>
      <c r="F225" s="27" t="n">
        <f aca="false">E225/(D225/100)</f>
        <v>97.6299257567105</v>
      </c>
      <c r="G225" s="28" t="s">
        <v>20</v>
      </c>
    </row>
    <row r="226" customFormat="false" ht="12.75" hidden="false" customHeight="false" outlineLevel="0" collapsed="false">
      <c r="A226" s="20" t="s">
        <v>35</v>
      </c>
      <c r="B226" s="20" t="s">
        <v>36</v>
      </c>
      <c r="C226" s="20" t="s">
        <v>3546</v>
      </c>
      <c r="D226" s="26" t="n">
        <v>11593</v>
      </c>
      <c r="E226" s="26" t="n">
        <v>11386</v>
      </c>
      <c r="F226" s="27" t="n">
        <f aca="false">E226/(D226/100)</f>
        <v>98.2144397481239</v>
      </c>
      <c r="G226" s="28" t="s">
        <v>20</v>
      </c>
    </row>
    <row r="227" customFormat="false" ht="12.75" hidden="false" customHeight="false" outlineLevel="0" collapsed="false">
      <c r="A227" s="20" t="s">
        <v>35</v>
      </c>
      <c r="B227" s="20" t="s">
        <v>38</v>
      </c>
      <c r="C227" s="20" t="s">
        <v>3547</v>
      </c>
      <c r="D227" s="26" t="n">
        <v>4690</v>
      </c>
      <c r="E227" s="26" t="n">
        <v>4689</v>
      </c>
      <c r="F227" s="27" t="n">
        <f aca="false">E227/(D227/100)</f>
        <v>99.9786780383795</v>
      </c>
      <c r="G227" s="28" t="s">
        <v>20</v>
      </c>
    </row>
    <row r="228" customFormat="false" ht="12.75" hidden="false" customHeight="false" outlineLevel="0" collapsed="false">
      <c r="A228" s="20" t="s">
        <v>35</v>
      </c>
      <c r="B228" s="20" t="s">
        <v>15</v>
      </c>
      <c r="C228" s="20" t="s">
        <v>3548</v>
      </c>
      <c r="D228" s="26" t="n">
        <v>6903</v>
      </c>
      <c r="E228" s="26" t="n">
        <v>6697</v>
      </c>
      <c r="F228" s="27" t="n">
        <f aca="false">E228/(D228/100)</f>
        <v>97.0157902361292</v>
      </c>
      <c r="G228" s="28" t="s">
        <v>20</v>
      </c>
    </row>
    <row r="229" customFormat="false" ht="12.75" hidden="false" customHeight="false" outlineLevel="0" collapsed="false">
      <c r="A229" s="20" t="s">
        <v>41</v>
      </c>
      <c r="B229" s="20" t="s">
        <v>31</v>
      </c>
      <c r="C229" s="20" t="s">
        <v>3549</v>
      </c>
      <c r="D229" s="26" t="n">
        <v>8007</v>
      </c>
      <c r="E229" s="26" t="n">
        <v>7339</v>
      </c>
      <c r="F229" s="27" t="n">
        <f aca="false">E229/(D229/100)</f>
        <v>91.6572998626202</v>
      </c>
      <c r="G229" s="28" t="s">
        <v>20</v>
      </c>
    </row>
    <row r="230" customFormat="false" ht="12.75" hidden="false" customHeight="false" outlineLevel="0" collapsed="false">
      <c r="A230" s="20" t="s">
        <v>43</v>
      </c>
      <c r="B230" s="20" t="s">
        <v>36</v>
      </c>
      <c r="C230" s="20" t="s">
        <v>3550</v>
      </c>
      <c r="D230" s="26" t="n">
        <v>6199</v>
      </c>
      <c r="E230" s="26" t="n">
        <v>5593</v>
      </c>
      <c r="F230" s="27" t="n">
        <f aca="false">E230/(D230/100)</f>
        <v>90.2242297144701</v>
      </c>
      <c r="G230" s="28" t="s">
        <v>20</v>
      </c>
    </row>
    <row r="231" customFormat="false" ht="12.75" hidden="false" customHeight="false" outlineLevel="0" collapsed="false">
      <c r="A231" s="20" t="s">
        <v>43</v>
      </c>
      <c r="B231" s="20" t="s">
        <v>38</v>
      </c>
      <c r="C231" s="20" t="s">
        <v>3551</v>
      </c>
      <c r="D231" s="26" t="n">
        <v>1901</v>
      </c>
      <c r="E231" s="26" t="n">
        <v>1899</v>
      </c>
      <c r="F231" s="27" t="n">
        <f aca="false">E231/(D231/100)</f>
        <v>99.8947922146239</v>
      </c>
      <c r="G231" s="28" t="s">
        <v>20</v>
      </c>
    </row>
    <row r="232" customFormat="false" ht="12.75" hidden="false" customHeight="false" outlineLevel="0" collapsed="false">
      <c r="A232" s="20" t="s">
        <v>43</v>
      </c>
      <c r="B232" s="20" t="s">
        <v>15</v>
      </c>
      <c r="C232" s="20" t="s">
        <v>3552</v>
      </c>
      <c r="D232" s="26" t="n">
        <v>4298</v>
      </c>
      <c r="E232" s="26" t="n">
        <v>3694</v>
      </c>
      <c r="F232" s="27" t="n">
        <f aca="false">E232/(D232/100)</f>
        <v>85.9469520707306</v>
      </c>
      <c r="G232" s="28" t="s">
        <v>20</v>
      </c>
    </row>
    <row r="233" customFormat="false" ht="12.75" hidden="false" customHeight="false" outlineLevel="0" collapsed="false">
      <c r="A233" s="20" t="s">
        <v>44</v>
      </c>
      <c r="B233" s="20" t="s">
        <v>31</v>
      </c>
      <c r="C233" s="20" t="s">
        <v>3553</v>
      </c>
      <c r="D233" s="26" t="n">
        <v>9811</v>
      </c>
      <c r="E233" s="26" t="n">
        <v>9767</v>
      </c>
      <c r="F233" s="27" t="n">
        <f aca="false">E233/(D233/100)</f>
        <v>99.5515237998165</v>
      </c>
      <c r="G233" s="28" t="s">
        <v>20</v>
      </c>
    </row>
    <row r="234" customFormat="false" ht="12.75" hidden="false" customHeight="false" outlineLevel="0" collapsed="false">
      <c r="A234" s="20" t="s">
        <v>46</v>
      </c>
      <c r="B234" s="20" t="s">
        <v>36</v>
      </c>
      <c r="C234" s="20" t="s">
        <v>3554</v>
      </c>
      <c r="D234" s="26" t="n">
        <v>7817</v>
      </c>
      <c r="E234" s="26" t="n">
        <v>7181</v>
      </c>
      <c r="F234" s="27" t="n">
        <f aca="false">E234/(D234/100)</f>
        <v>91.8638864014328</v>
      </c>
      <c r="G234" s="28" t="s">
        <v>20</v>
      </c>
    </row>
    <row r="235" customFormat="false" ht="12.75" hidden="false" customHeight="false" outlineLevel="0" collapsed="false">
      <c r="A235" s="20" t="s">
        <v>46</v>
      </c>
      <c r="B235" s="20" t="s">
        <v>38</v>
      </c>
      <c r="C235" s="20" t="s">
        <v>3555</v>
      </c>
      <c r="D235" s="26" t="n">
        <v>2730</v>
      </c>
      <c r="E235" s="26" t="n">
        <v>2727</v>
      </c>
      <c r="F235" s="27" t="n">
        <f aca="false">E235/(D235/100)</f>
        <v>99.8901098901099</v>
      </c>
      <c r="G235" s="28" t="s">
        <v>20</v>
      </c>
    </row>
    <row r="236" customFormat="false" ht="12.75" hidden="false" customHeight="false" outlineLevel="0" collapsed="false">
      <c r="A236" s="20" t="s">
        <v>46</v>
      </c>
      <c r="B236" s="20" t="s">
        <v>15</v>
      </c>
      <c r="C236" s="20" t="s">
        <v>3556</v>
      </c>
      <c r="D236" s="26" t="n">
        <v>5087</v>
      </c>
      <c r="E236" s="26" t="n">
        <v>4454</v>
      </c>
      <c r="F236" s="27" t="n">
        <f aca="false">E236/(D236/100)</f>
        <v>87.5565166109691</v>
      </c>
      <c r="G236" s="28" t="s">
        <v>20</v>
      </c>
    </row>
    <row r="237" customFormat="false" ht="12.75" hidden="false" customHeight="false" outlineLevel="0" collapsed="false">
      <c r="A237" s="20" t="s">
        <v>48</v>
      </c>
      <c r="B237" s="20" t="s">
        <v>31</v>
      </c>
      <c r="C237" s="20" t="s">
        <v>3543</v>
      </c>
      <c r="D237" s="26" t="n">
        <v>3957</v>
      </c>
      <c r="E237" s="26" t="n">
        <v>3953</v>
      </c>
      <c r="F237" s="27" t="n">
        <f aca="false">E237/(D237/100)</f>
        <v>99.8989133181703</v>
      </c>
      <c r="G237" s="28" t="s">
        <v>20</v>
      </c>
    </row>
    <row r="238" customFormat="false" ht="12.75" hidden="false" customHeight="false" outlineLevel="0" collapsed="false">
      <c r="A238" s="20" t="s">
        <v>50</v>
      </c>
      <c r="B238" s="20" t="s">
        <v>31</v>
      </c>
      <c r="C238" s="20" t="s">
        <v>3557</v>
      </c>
      <c r="D238" s="26" t="n">
        <v>4622</v>
      </c>
      <c r="E238" s="26" t="n">
        <v>4617</v>
      </c>
      <c r="F238" s="27" t="n">
        <f aca="false">E238/(D238/100)</f>
        <v>99.8918217221982</v>
      </c>
      <c r="G238" s="28" t="s">
        <v>20</v>
      </c>
    </row>
    <row r="239" customFormat="false" ht="12.75" hidden="false" customHeight="false" outlineLevel="0" collapsed="false">
      <c r="A239" s="20" t="s">
        <v>52</v>
      </c>
      <c r="B239" s="20" t="s">
        <v>36</v>
      </c>
      <c r="C239" s="20" t="s">
        <v>3558</v>
      </c>
      <c r="D239" s="26" t="n">
        <v>7506</v>
      </c>
      <c r="E239" s="26" t="n">
        <v>6201</v>
      </c>
      <c r="F239" s="27" t="n">
        <f aca="false">E239/(D239/100)</f>
        <v>82.6139088729017</v>
      </c>
      <c r="G239" s="28" t="s">
        <v>20</v>
      </c>
    </row>
    <row r="240" customFormat="false" ht="12.75" hidden="false" customHeight="false" outlineLevel="0" collapsed="false">
      <c r="A240" s="20" t="s">
        <v>52</v>
      </c>
      <c r="B240" s="20" t="s">
        <v>38</v>
      </c>
      <c r="C240" s="20" t="s">
        <v>3559</v>
      </c>
      <c r="D240" s="26" t="n">
        <v>1413</v>
      </c>
      <c r="E240" s="26" t="n">
        <v>1412</v>
      </c>
      <c r="F240" s="27" t="n">
        <f aca="false">E240/(D240/100)</f>
        <v>99.929228591649</v>
      </c>
      <c r="G240" s="28" t="s">
        <v>20</v>
      </c>
    </row>
    <row r="241" customFormat="false" ht="12.75" hidden="false" customHeight="false" outlineLevel="0" collapsed="false">
      <c r="A241" s="20" t="s">
        <v>52</v>
      </c>
      <c r="B241" s="20" t="s">
        <v>15</v>
      </c>
      <c r="C241" s="20" t="s">
        <v>3560</v>
      </c>
      <c r="D241" s="26" t="n">
        <v>6093</v>
      </c>
      <c r="E241" s="26" t="n">
        <v>4789</v>
      </c>
      <c r="F241" s="27" t="n">
        <f aca="false">E241/(D241/100)</f>
        <v>78.5983915969145</v>
      </c>
      <c r="G241" s="28" t="s">
        <v>20</v>
      </c>
    </row>
    <row r="242" customFormat="false" ht="12.75" hidden="false" customHeight="false" outlineLevel="0" collapsed="false">
      <c r="A242" s="20" t="s">
        <v>241</v>
      </c>
      <c r="B242" s="20" t="s">
        <v>36</v>
      </c>
      <c r="C242" s="20" t="s">
        <v>3561</v>
      </c>
      <c r="D242" s="26" t="n">
        <v>9773</v>
      </c>
      <c r="E242" s="26" t="n">
        <v>9763</v>
      </c>
      <c r="F242" s="27" t="n">
        <f aca="false">E242/(D242/100)</f>
        <v>99.8976772741226</v>
      </c>
      <c r="G242" s="28" t="s">
        <v>20</v>
      </c>
    </row>
    <row r="243" customFormat="false" ht="12.75" hidden="false" customHeight="false" outlineLevel="0" collapsed="false">
      <c r="A243" s="20" t="s">
        <v>241</v>
      </c>
      <c r="B243" s="20" t="s">
        <v>38</v>
      </c>
      <c r="C243" s="20" t="s">
        <v>3562</v>
      </c>
      <c r="D243" s="26" t="n">
        <v>3139</v>
      </c>
      <c r="E243" s="26" t="n">
        <v>3136</v>
      </c>
      <c r="F243" s="27" t="n">
        <f aca="false">E243/(D243/100)</f>
        <v>99.904428161835</v>
      </c>
      <c r="G243" s="28" t="s">
        <v>20</v>
      </c>
    </row>
    <row r="244" customFormat="false" ht="12.75" hidden="false" customHeight="false" outlineLevel="0" collapsed="false">
      <c r="A244" s="20" t="s">
        <v>241</v>
      </c>
      <c r="B244" s="20" t="s">
        <v>15</v>
      </c>
      <c r="C244" s="20" t="s">
        <v>3563</v>
      </c>
      <c r="D244" s="26" t="n">
        <v>6634</v>
      </c>
      <c r="E244" s="26" t="n">
        <v>6627</v>
      </c>
      <c r="F244" s="27" t="n">
        <f aca="false">E244/(D244/100)</f>
        <v>99.894482966536</v>
      </c>
      <c r="G244" s="28" t="s">
        <v>20</v>
      </c>
    </row>
    <row r="245" customFormat="false" ht="12.75" hidden="false" customHeight="false" outlineLevel="0" collapsed="false">
      <c r="A245" s="20" t="s">
        <v>242</v>
      </c>
      <c r="B245" s="20" t="s">
        <v>31</v>
      </c>
      <c r="C245" s="20" t="s">
        <v>3564</v>
      </c>
      <c r="D245" s="26" t="n">
        <v>6928</v>
      </c>
      <c r="E245" s="26" t="n">
        <v>6331</v>
      </c>
      <c r="F245" s="27" t="n">
        <f aca="false">E245/(D245/100)</f>
        <v>91.3827944572748</v>
      </c>
      <c r="G245" s="28" t="s">
        <v>20</v>
      </c>
    </row>
    <row r="246" customFormat="false" ht="12.75" hidden="false" customHeight="false" outlineLevel="0" collapsed="false">
      <c r="A246" s="20" t="s">
        <v>17</v>
      </c>
      <c r="B246" s="20" t="s">
        <v>18</v>
      </c>
      <c r="C246" s="65" t="s">
        <v>3565</v>
      </c>
      <c r="D246" s="29" t="n">
        <v>97176</v>
      </c>
      <c r="E246" s="29" t="n">
        <v>93106</v>
      </c>
      <c r="F246" s="30" t="n">
        <f aca="false">E246/(D246/100)</f>
        <v>95.8117230591916</v>
      </c>
      <c r="G246" s="24" t="s">
        <v>20</v>
      </c>
    </row>
    <row r="247" customFormat="false" ht="12.75" hidden="false" customHeight="false" outlineLevel="0" collapsed="false">
      <c r="A247" s="20" t="s">
        <v>27</v>
      </c>
      <c r="B247" s="20" t="s">
        <v>28</v>
      </c>
      <c r="C247" s="20" t="s">
        <v>3566</v>
      </c>
      <c r="D247" s="26" t="n">
        <v>97176</v>
      </c>
      <c r="E247" s="26" t="n">
        <v>93106</v>
      </c>
      <c r="F247" s="27" t="n">
        <f aca="false">E247/(D247/100)</f>
        <v>95.8117230591916</v>
      </c>
      <c r="G247" s="28" t="s">
        <v>20</v>
      </c>
    </row>
    <row r="248" customFormat="false" ht="12.75" hidden="false" customHeight="false" outlineLevel="0" collapsed="false">
      <c r="A248" s="20" t="s">
        <v>17</v>
      </c>
      <c r="B248" s="20" t="s">
        <v>18</v>
      </c>
      <c r="C248" s="81" t="s">
        <v>3567</v>
      </c>
      <c r="D248" s="29" t="n">
        <v>203158</v>
      </c>
      <c r="E248" s="29" t="n">
        <v>193036</v>
      </c>
      <c r="F248" s="30" t="n">
        <f aca="false">E248/(D248/100)</f>
        <v>95.0176709753</v>
      </c>
      <c r="G248" s="31" t="s">
        <v>20</v>
      </c>
    </row>
    <row r="249" customFormat="false" ht="12.75" hidden="false" customHeight="false" outlineLevel="0" collapsed="false">
      <c r="A249" s="20" t="s">
        <v>27</v>
      </c>
      <c r="B249" s="20" t="s">
        <v>28</v>
      </c>
      <c r="C249" s="20" t="s">
        <v>3568</v>
      </c>
      <c r="D249" s="26" t="n">
        <v>203158</v>
      </c>
      <c r="E249" s="26" t="n">
        <v>193036</v>
      </c>
      <c r="F249" s="27" t="n">
        <f aca="false">E249/(D249/100)</f>
        <v>95.0176709753</v>
      </c>
      <c r="G249" s="28" t="s">
        <v>20</v>
      </c>
    </row>
    <row r="250" customFormat="false" ht="12.75" hidden="false" customHeight="false" outlineLevel="0" collapsed="false">
      <c r="A250" s="20" t="s">
        <v>17</v>
      </c>
      <c r="B250" s="20" t="s">
        <v>18</v>
      </c>
      <c r="C250" s="65" t="s">
        <v>3569</v>
      </c>
      <c r="D250" s="29" t="n">
        <v>113939</v>
      </c>
      <c r="E250" s="29" t="n">
        <v>110507</v>
      </c>
      <c r="F250" s="30" t="n">
        <f aca="false">E250/(D250/100)</f>
        <v>96.9878619261184</v>
      </c>
      <c r="G250" s="24" t="s">
        <v>20</v>
      </c>
    </row>
    <row r="251" customFormat="false" ht="12.75" hidden="false" customHeight="false" outlineLevel="0" collapsed="false">
      <c r="A251" s="20" t="s">
        <v>27</v>
      </c>
      <c r="B251" s="20" t="s">
        <v>28</v>
      </c>
      <c r="C251" s="20" t="s">
        <v>3570</v>
      </c>
      <c r="D251" s="26" t="n">
        <v>113939</v>
      </c>
      <c r="E251" s="26" t="n">
        <v>110507</v>
      </c>
      <c r="F251" s="27" t="n">
        <f aca="false">E251/(D251/100)</f>
        <v>96.9878619261184</v>
      </c>
      <c r="G251" s="28" t="s">
        <v>20</v>
      </c>
    </row>
    <row r="252" customFormat="false" ht="12.75" hidden="false" customHeight="false" outlineLevel="0" collapsed="false">
      <c r="C252" s="1"/>
      <c r="D252" s="75"/>
      <c r="E252" s="75"/>
      <c r="F252" s="76"/>
    </row>
    <row r="253" customFormat="false" ht="16.5" hidden="false" customHeight="true" outlineLevel="0" collapsed="false">
      <c r="A253" s="41" t="s">
        <v>281</v>
      </c>
      <c r="B253" s="41"/>
      <c r="C253" s="41"/>
      <c r="D253" s="41"/>
      <c r="E253" s="41"/>
      <c r="F253" s="41"/>
      <c r="G253" s="41"/>
    </row>
    <row r="254" customFormat="false" ht="16.5" hidden="false" customHeight="true" outlineLevel="0" collapsed="false">
      <c r="A254" s="55" t="s">
        <v>282</v>
      </c>
      <c r="B254" s="55"/>
      <c r="C254" s="55"/>
      <c r="D254" s="55"/>
      <c r="E254" s="55"/>
      <c r="F254" s="55"/>
      <c r="G254" s="55"/>
    </row>
    <row r="255" customFormat="false" ht="16.5" hidden="false" customHeight="true" outlineLevel="0" collapsed="false">
      <c r="A255" s="56" t="s">
        <v>738</v>
      </c>
      <c r="B255" s="56"/>
      <c r="C255" s="56"/>
      <c r="D255" s="56"/>
      <c r="E255" s="56"/>
      <c r="F255" s="56"/>
      <c r="G255" s="56"/>
    </row>
    <row r="256" customFormat="false" ht="16.5" hidden="false" customHeight="true" outlineLevel="0" collapsed="false">
      <c r="A256" s="56" t="s">
        <v>284</v>
      </c>
      <c r="B256" s="56"/>
      <c r="C256" s="56"/>
      <c r="D256" s="56"/>
      <c r="E256" s="56"/>
      <c r="F256" s="56"/>
      <c r="G256" s="56"/>
    </row>
    <row r="257" customFormat="false" ht="16.5" hidden="false" customHeight="true" outlineLevel="0" collapsed="false">
      <c r="A257" s="56" t="s">
        <v>285</v>
      </c>
      <c r="B257" s="56"/>
      <c r="C257" s="56"/>
      <c r="D257" s="56"/>
      <c r="E257" s="56"/>
      <c r="F257" s="56"/>
      <c r="G257" s="56"/>
    </row>
    <row r="258" customFormat="false" ht="16.5" hidden="false" customHeight="true" outlineLevel="0" collapsed="false">
      <c r="A258" s="56" t="s">
        <v>286</v>
      </c>
      <c r="B258" s="56"/>
      <c r="C258" s="56"/>
      <c r="D258" s="56"/>
      <c r="E258" s="56"/>
      <c r="F258" s="56"/>
      <c r="G258" s="56"/>
    </row>
    <row r="259" customFormat="false" ht="16.5" hidden="false" customHeight="true" outlineLevel="0" collapsed="false">
      <c r="A259" s="56" t="s">
        <v>287</v>
      </c>
      <c r="B259" s="56"/>
      <c r="C259" s="56"/>
      <c r="D259" s="56"/>
      <c r="E259" s="56"/>
      <c r="F259" s="56"/>
      <c r="G259" s="56"/>
    </row>
    <row r="260" customFormat="false" ht="16.5" hidden="false" customHeight="true" outlineLevel="0" collapsed="false">
      <c r="A260" s="56" t="s">
        <v>288</v>
      </c>
      <c r="B260" s="56"/>
      <c r="C260" s="56"/>
      <c r="D260" s="56"/>
      <c r="E260" s="56"/>
      <c r="F260" s="56"/>
      <c r="G260" s="56"/>
    </row>
    <row r="261" customFormat="false" ht="16.5" hidden="false" customHeight="true" outlineLevel="0" collapsed="false">
      <c r="A261" s="56" t="s">
        <v>739</v>
      </c>
      <c r="B261" s="56"/>
      <c r="C261" s="56"/>
      <c r="D261" s="56"/>
      <c r="E261" s="56"/>
      <c r="F261" s="56"/>
      <c r="G261" s="56"/>
    </row>
    <row r="262" customFormat="false" ht="16.5" hidden="false" customHeight="true" outlineLevel="0" collapsed="false">
      <c r="A262" s="56" t="s">
        <v>290</v>
      </c>
      <c r="B262" s="56"/>
      <c r="C262" s="56"/>
      <c r="D262" s="56"/>
      <c r="E262" s="56"/>
      <c r="F262" s="56"/>
      <c r="G262" s="56"/>
    </row>
    <row r="263" customFormat="false" ht="16.5" hidden="false" customHeight="true" outlineLevel="0" collapsed="false">
      <c r="A263" s="45" t="s">
        <v>740</v>
      </c>
      <c r="B263" s="45"/>
      <c r="C263" s="45"/>
      <c r="D263" s="45"/>
      <c r="E263" s="45"/>
      <c r="F263" s="45"/>
      <c r="G263" s="45"/>
    </row>
    <row r="264" customFormat="false" ht="16.5" hidden="false" customHeight="true" outlineLevel="0" collapsed="false">
      <c r="A264" s="56" t="s">
        <v>1029</v>
      </c>
      <c r="B264" s="56"/>
      <c r="C264" s="56"/>
      <c r="D264" s="56"/>
      <c r="E264" s="56"/>
      <c r="F264" s="56"/>
      <c r="G264" s="56"/>
    </row>
    <row r="265" customFormat="false" ht="12.75" hidden="false" customHeight="false" outlineLevel="0" collapsed="false">
      <c r="C265" s="1"/>
      <c r="D265" s="75"/>
      <c r="E265" s="75"/>
      <c r="F265" s="76"/>
    </row>
    <row r="266" customFormat="false" ht="12.75" hidden="false" customHeight="false" outlineLevel="0" collapsed="false">
      <c r="C266" s="1"/>
      <c r="D266" s="75"/>
      <c r="E266" s="75"/>
      <c r="F266" s="76"/>
    </row>
    <row r="267" customFormat="false" ht="12.75" hidden="false" customHeight="false" outlineLevel="0" collapsed="false">
      <c r="C267" s="1"/>
      <c r="D267" s="75"/>
      <c r="E267" s="75"/>
      <c r="F267" s="76"/>
    </row>
    <row r="268" customFormat="false" ht="12.75" hidden="false" customHeight="false" outlineLevel="0" collapsed="false">
      <c r="C268" s="1"/>
      <c r="D268" s="75"/>
      <c r="E268" s="75"/>
      <c r="F268" s="76"/>
    </row>
    <row r="269" customFormat="false" ht="12.75" hidden="false" customHeight="false" outlineLevel="0" collapsed="false">
      <c r="C269" s="1"/>
      <c r="D269" s="75"/>
      <c r="E269" s="75"/>
      <c r="F269" s="76"/>
    </row>
    <row r="270" customFormat="false" ht="12.75" hidden="false" customHeight="false" outlineLevel="0" collapsed="false">
      <c r="C270" s="1"/>
      <c r="D270" s="75"/>
      <c r="E270" s="75"/>
      <c r="F270" s="76"/>
    </row>
    <row r="271" customFormat="false" ht="12.75" hidden="false" customHeight="false" outlineLevel="0" collapsed="false">
      <c r="C271" s="1"/>
      <c r="D271" s="75"/>
      <c r="E271" s="75"/>
      <c r="F271" s="76"/>
    </row>
    <row r="272" customFormat="false" ht="12.75" hidden="false" customHeight="false" outlineLevel="0" collapsed="false">
      <c r="C272" s="1"/>
      <c r="D272" s="75"/>
      <c r="E272" s="75"/>
      <c r="F272" s="76"/>
    </row>
    <row r="273" customFormat="false" ht="12.75" hidden="false" customHeight="false" outlineLevel="0" collapsed="false">
      <c r="C273" s="1"/>
      <c r="D273" s="75"/>
      <c r="E273" s="75"/>
      <c r="F273" s="76"/>
    </row>
    <row r="274" customFormat="false" ht="12.75" hidden="false" customHeight="false" outlineLevel="0" collapsed="false">
      <c r="C274" s="1"/>
      <c r="D274" s="75"/>
      <c r="E274" s="75"/>
      <c r="F274" s="76"/>
    </row>
    <row r="275" customFormat="false" ht="12.75" hidden="false" customHeight="false" outlineLevel="0" collapsed="false">
      <c r="C275" s="1"/>
      <c r="D275" s="75"/>
      <c r="E275" s="75"/>
      <c r="F275" s="76"/>
    </row>
    <row r="276" customFormat="false" ht="12.75" hidden="false" customHeight="false" outlineLevel="0" collapsed="false">
      <c r="C276" s="1"/>
      <c r="D276" s="75"/>
      <c r="E276" s="75"/>
      <c r="F276" s="76"/>
    </row>
    <row r="277" customFormat="false" ht="12.75" hidden="false" customHeight="false" outlineLevel="0" collapsed="false">
      <c r="C277" s="1"/>
      <c r="D277" s="75"/>
      <c r="E277" s="75"/>
      <c r="F277" s="76"/>
    </row>
    <row r="278" customFormat="false" ht="12.75" hidden="false" customHeight="false" outlineLevel="0" collapsed="false">
      <c r="C278" s="1"/>
      <c r="D278" s="75"/>
      <c r="E278" s="75"/>
      <c r="F278" s="76"/>
    </row>
    <row r="279" customFormat="false" ht="12.75" hidden="false" customHeight="false" outlineLevel="0" collapsed="false">
      <c r="C279" s="1"/>
      <c r="D279" s="75"/>
      <c r="E279" s="75"/>
      <c r="F279" s="76"/>
    </row>
    <row r="280" customFormat="false" ht="12.75" hidden="false" customHeight="false" outlineLevel="0" collapsed="false">
      <c r="C280" s="1"/>
      <c r="D280" s="75"/>
      <c r="E280" s="75"/>
      <c r="F280" s="76"/>
    </row>
    <row r="281" customFormat="false" ht="12.75" hidden="false" customHeight="false" outlineLevel="0" collapsed="false">
      <c r="C281" s="1"/>
      <c r="D281" s="75"/>
      <c r="E281" s="75"/>
      <c r="F281" s="76"/>
    </row>
    <row r="282" customFormat="false" ht="12.75" hidden="false" customHeight="false" outlineLevel="0" collapsed="false">
      <c r="C282" s="1"/>
      <c r="D282" s="75"/>
      <c r="E282" s="75"/>
      <c r="F282" s="76"/>
    </row>
    <row r="283" customFormat="false" ht="12.75" hidden="false" customHeight="false" outlineLevel="0" collapsed="false">
      <c r="C283" s="1"/>
      <c r="D283" s="75"/>
      <c r="E283" s="75"/>
      <c r="F283" s="76"/>
    </row>
    <row r="284" customFormat="false" ht="12.75" hidden="false" customHeight="false" outlineLevel="0" collapsed="false">
      <c r="C284" s="1"/>
      <c r="D284" s="75"/>
      <c r="E284" s="75"/>
      <c r="F284" s="76"/>
    </row>
    <row r="285" customFormat="false" ht="12.75" hidden="false" customHeight="false" outlineLevel="0" collapsed="false">
      <c r="C285" s="1"/>
      <c r="D285" s="75"/>
      <c r="E285" s="75"/>
      <c r="F285" s="76"/>
    </row>
    <row r="286" customFormat="false" ht="12.75" hidden="false" customHeight="false" outlineLevel="0" collapsed="false">
      <c r="C286" s="1"/>
      <c r="D286" s="75"/>
      <c r="E286" s="75"/>
      <c r="F286" s="76"/>
    </row>
    <row r="287" customFormat="false" ht="12.75" hidden="false" customHeight="false" outlineLevel="0" collapsed="false">
      <c r="C287" s="1"/>
      <c r="D287" s="75"/>
      <c r="E287" s="75"/>
      <c r="F287" s="76"/>
    </row>
    <row r="288" customFormat="false" ht="12.75" hidden="false" customHeight="false" outlineLevel="0" collapsed="false">
      <c r="C288" s="1"/>
      <c r="D288" s="75"/>
      <c r="E288" s="75"/>
      <c r="F288" s="76"/>
    </row>
    <row r="289" customFormat="false" ht="12.75" hidden="false" customHeight="false" outlineLevel="0" collapsed="false">
      <c r="C289" s="1"/>
      <c r="D289" s="75"/>
      <c r="E289" s="75"/>
      <c r="F289" s="76"/>
    </row>
    <row r="290" customFormat="false" ht="12.75" hidden="false" customHeight="false" outlineLevel="0" collapsed="false">
      <c r="C290" s="1"/>
      <c r="D290" s="75"/>
      <c r="E290" s="75"/>
      <c r="F290" s="76"/>
    </row>
    <row r="291" customFormat="false" ht="12.75" hidden="false" customHeight="false" outlineLevel="0" collapsed="false">
      <c r="C291" s="1"/>
      <c r="D291" s="75"/>
      <c r="E291" s="75"/>
      <c r="F291" s="76"/>
    </row>
    <row r="292" customFormat="false" ht="12.75" hidden="false" customHeight="false" outlineLevel="0" collapsed="false">
      <c r="C292" s="1"/>
      <c r="D292" s="75"/>
      <c r="E292" s="75"/>
      <c r="F292" s="76"/>
    </row>
    <row r="293" customFormat="false" ht="12.75" hidden="false" customHeight="false" outlineLevel="0" collapsed="false">
      <c r="C293" s="1"/>
      <c r="D293" s="75"/>
      <c r="E293" s="75"/>
      <c r="F293" s="76"/>
    </row>
    <row r="294" customFormat="false" ht="12.75" hidden="false" customHeight="false" outlineLevel="0" collapsed="false">
      <c r="C294" s="1"/>
      <c r="D294" s="75"/>
      <c r="E294" s="75"/>
      <c r="F294" s="76"/>
    </row>
    <row r="295" customFormat="false" ht="12.75" hidden="false" customHeight="false" outlineLevel="0" collapsed="false">
      <c r="C295" s="1"/>
      <c r="D295" s="75"/>
      <c r="E295" s="75"/>
      <c r="F295" s="76"/>
    </row>
    <row r="296" customFormat="false" ht="12.75" hidden="false" customHeight="false" outlineLevel="0" collapsed="false">
      <c r="C296" s="1"/>
      <c r="D296" s="75"/>
      <c r="E296" s="75"/>
      <c r="F296" s="76"/>
    </row>
    <row r="297" customFormat="false" ht="12.75" hidden="false" customHeight="false" outlineLevel="0" collapsed="false">
      <c r="C297" s="1"/>
      <c r="D297" s="75"/>
      <c r="E297" s="75"/>
      <c r="F297" s="76"/>
    </row>
    <row r="298" customFormat="false" ht="12.75" hidden="false" customHeight="false" outlineLevel="0" collapsed="false">
      <c r="C298" s="1"/>
      <c r="D298" s="75"/>
      <c r="E298" s="75"/>
      <c r="F298" s="76"/>
    </row>
    <row r="299" customFormat="false" ht="12.75" hidden="false" customHeight="false" outlineLevel="0" collapsed="false">
      <c r="C299" s="1"/>
      <c r="D299" s="75"/>
      <c r="E299" s="75"/>
      <c r="F299" s="76"/>
    </row>
    <row r="300" customFormat="false" ht="12.75" hidden="false" customHeight="false" outlineLevel="0" collapsed="false">
      <c r="C300" s="1"/>
      <c r="D300" s="75"/>
      <c r="E300" s="75"/>
      <c r="F300" s="76"/>
    </row>
    <row r="301" customFormat="false" ht="12.75" hidden="false" customHeight="false" outlineLevel="0" collapsed="false">
      <c r="C301" s="1"/>
      <c r="D301" s="75"/>
      <c r="E301" s="75"/>
      <c r="F301" s="76"/>
    </row>
    <row r="302" customFormat="false" ht="12.75" hidden="false" customHeight="false" outlineLevel="0" collapsed="false">
      <c r="C302" s="1"/>
      <c r="D302" s="75"/>
      <c r="E302" s="75"/>
      <c r="F302" s="76"/>
    </row>
    <row r="303" customFormat="false" ht="12.75" hidden="false" customHeight="false" outlineLevel="0" collapsed="false">
      <c r="C303" s="1"/>
      <c r="D303" s="75"/>
      <c r="E303" s="75"/>
      <c r="F303" s="76"/>
    </row>
    <row r="304" customFormat="false" ht="12.75" hidden="false" customHeight="false" outlineLevel="0" collapsed="false">
      <c r="C304" s="1"/>
      <c r="D304" s="75"/>
      <c r="E304" s="75"/>
      <c r="F304" s="76"/>
    </row>
    <row r="305" customFormat="false" ht="12.75" hidden="false" customHeight="false" outlineLevel="0" collapsed="false">
      <c r="C305" s="1"/>
      <c r="D305" s="75"/>
      <c r="E305" s="75"/>
      <c r="F305" s="76"/>
    </row>
    <row r="306" customFormat="false" ht="12.75" hidden="false" customHeight="false" outlineLevel="0" collapsed="false">
      <c r="C306" s="1"/>
      <c r="D306" s="75"/>
      <c r="E306" s="75"/>
      <c r="F306" s="76"/>
    </row>
    <row r="307" customFormat="false" ht="12.75" hidden="false" customHeight="false" outlineLevel="0" collapsed="false">
      <c r="C307" s="1"/>
      <c r="D307" s="75"/>
      <c r="E307" s="75"/>
      <c r="F307" s="76"/>
    </row>
    <row r="308" customFormat="false" ht="12.75" hidden="false" customHeight="false" outlineLevel="0" collapsed="false">
      <c r="C308" s="1"/>
      <c r="D308" s="75"/>
      <c r="E308" s="75"/>
      <c r="F308" s="76"/>
    </row>
    <row r="309" customFormat="false" ht="12.75" hidden="false" customHeight="false" outlineLevel="0" collapsed="false">
      <c r="C309" s="1"/>
      <c r="D309" s="75"/>
      <c r="E309" s="75"/>
      <c r="F309" s="76"/>
    </row>
    <row r="310" customFormat="false" ht="12.75" hidden="false" customHeight="false" outlineLevel="0" collapsed="false">
      <c r="C310" s="1"/>
      <c r="D310" s="75"/>
      <c r="E310" s="75"/>
      <c r="F310" s="76"/>
    </row>
    <row r="311" customFormat="false" ht="12.75" hidden="false" customHeight="false" outlineLevel="0" collapsed="false">
      <c r="C311" s="1"/>
      <c r="D311" s="75"/>
      <c r="E311" s="75"/>
      <c r="F311" s="76"/>
    </row>
    <row r="312" customFormat="false" ht="12.75" hidden="false" customHeight="false" outlineLevel="0" collapsed="false">
      <c r="C312" s="1"/>
      <c r="D312" s="75"/>
      <c r="E312" s="75"/>
      <c r="F312" s="76"/>
    </row>
    <row r="313" customFormat="false" ht="12.75" hidden="false" customHeight="false" outlineLevel="0" collapsed="false">
      <c r="C313" s="1"/>
      <c r="D313" s="75"/>
      <c r="E313" s="75"/>
      <c r="F313" s="76"/>
    </row>
    <row r="314" customFormat="false" ht="12.75" hidden="false" customHeight="false" outlineLevel="0" collapsed="false">
      <c r="C314" s="1"/>
      <c r="D314" s="75"/>
      <c r="E314" s="75"/>
      <c r="F314" s="76"/>
    </row>
    <row r="315" customFormat="false" ht="12.75" hidden="false" customHeight="false" outlineLevel="0" collapsed="false">
      <c r="C315" s="1"/>
      <c r="D315" s="75"/>
      <c r="E315" s="75"/>
      <c r="F315" s="76"/>
    </row>
    <row r="316" customFormat="false" ht="12.75" hidden="false" customHeight="false" outlineLevel="0" collapsed="false">
      <c r="C316" s="1"/>
      <c r="D316" s="75"/>
      <c r="E316" s="75"/>
      <c r="F316" s="76"/>
    </row>
    <row r="317" customFormat="false" ht="12.75" hidden="false" customHeight="false" outlineLevel="0" collapsed="false">
      <c r="C317" s="1"/>
      <c r="D317" s="75"/>
      <c r="E317" s="75"/>
      <c r="F317" s="76"/>
    </row>
    <row r="318" customFormat="false" ht="12.75" hidden="false" customHeight="false" outlineLevel="0" collapsed="false">
      <c r="C318" s="1"/>
      <c r="D318" s="75"/>
      <c r="E318" s="75"/>
      <c r="F318" s="76"/>
    </row>
    <row r="319" customFormat="false" ht="12.75" hidden="false" customHeight="false" outlineLevel="0" collapsed="false">
      <c r="C319" s="1"/>
      <c r="D319" s="75"/>
      <c r="E319" s="75"/>
      <c r="F319" s="76"/>
    </row>
    <row r="320" customFormat="false" ht="12.75" hidden="false" customHeight="false" outlineLevel="0" collapsed="false">
      <c r="C320" s="1"/>
      <c r="D320" s="75"/>
      <c r="E320" s="75"/>
      <c r="F320" s="76"/>
    </row>
    <row r="321" customFormat="false" ht="12.75" hidden="false" customHeight="false" outlineLevel="0" collapsed="false">
      <c r="C321" s="1"/>
      <c r="D321" s="75"/>
      <c r="E321" s="75"/>
      <c r="F321" s="76"/>
    </row>
    <row r="322" customFormat="false" ht="12.75" hidden="false" customHeight="false" outlineLevel="0" collapsed="false">
      <c r="C322" s="1"/>
      <c r="D322" s="75"/>
      <c r="E322" s="75"/>
      <c r="F322" s="76"/>
    </row>
    <row r="323" customFormat="false" ht="12.75" hidden="false" customHeight="false" outlineLevel="0" collapsed="false">
      <c r="C323" s="1"/>
      <c r="D323" s="75"/>
      <c r="E323" s="75"/>
      <c r="F323" s="76"/>
    </row>
    <row r="324" customFormat="false" ht="12.75" hidden="false" customHeight="false" outlineLevel="0" collapsed="false">
      <c r="C324" s="1"/>
      <c r="D324" s="75"/>
      <c r="E324" s="75"/>
      <c r="F324" s="76"/>
    </row>
    <row r="325" customFormat="false" ht="12.75" hidden="false" customHeight="false" outlineLevel="0" collapsed="false">
      <c r="C325" s="1"/>
      <c r="D325" s="75"/>
      <c r="E325" s="75"/>
      <c r="F325" s="76"/>
    </row>
    <row r="326" customFormat="false" ht="12.75" hidden="false" customHeight="false" outlineLevel="0" collapsed="false">
      <c r="C326" s="1"/>
      <c r="D326" s="75"/>
      <c r="E326" s="75"/>
      <c r="F326" s="76"/>
    </row>
    <row r="327" customFormat="false" ht="12.75" hidden="false" customHeight="false" outlineLevel="0" collapsed="false">
      <c r="C327" s="1"/>
      <c r="D327" s="75"/>
      <c r="E327" s="75"/>
      <c r="F327" s="76"/>
    </row>
    <row r="328" customFormat="false" ht="12.75" hidden="false" customHeight="false" outlineLevel="0" collapsed="false">
      <c r="C328" s="1"/>
      <c r="D328" s="75"/>
      <c r="E328" s="75"/>
      <c r="F328" s="76"/>
    </row>
    <row r="329" customFormat="false" ht="12.75" hidden="false" customHeight="false" outlineLevel="0" collapsed="false">
      <c r="C329" s="1"/>
      <c r="D329" s="75"/>
      <c r="E329" s="75"/>
      <c r="F329" s="76"/>
    </row>
    <row r="330" customFormat="false" ht="12.75" hidden="false" customHeight="false" outlineLevel="0" collapsed="false">
      <c r="C330" s="1"/>
      <c r="D330" s="75"/>
      <c r="E330" s="75"/>
      <c r="F330" s="76"/>
    </row>
    <row r="331" customFormat="false" ht="12.75" hidden="false" customHeight="false" outlineLevel="0" collapsed="false">
      <c r="C331" s="1"/>
      <c r="D331" s="75"/>
      <c r="E331" s="75"/>
      <c r="F331" s="76"/>
    </row>
    <row r="332" customFormat="false" ht="12.75" hidden="false" customHeight="false" outlineLevel="0" collapsed="false">
      <c r="C332" s="1"/>
      <c r="D332" s="75"/>
      <c r="E332" s="75"/>
      <c r="F332" s="76"/>
    </row>
    <row r="333" customFormat="false" ht="12.75" hidden="false" customHeight="false" outlineLevel="0" collapsed="false">
      <c r="C333" s="1"/>
      <c r="D333" s="75"/>
      <c r="E333" s="75"/>
      <c r="F333" s="76"/>
    </row>
    <row r="334" customFormat="false" ht="12.75" hidden="false" customHeight="false" outlineLevel="0" collapsed="false">
      <c r="C334" s="1"/>
      <c r="D334" s="75"/>
      <c r="E334" s="75"/>
      <c r="F334" s="76"/>
    </row>
    <row r="335" customFormat="false" ht="12.75" hidden="false" customHeight="false" outlineLevel="0" collapsed="false">
      <c r="C335" s="1"/>
      <c r="D335" s="75"/>
      <c r="E335" s="75"/>
      <c r="F335" s="76"/>
    </row>
    <row r="336" customFormat="false" ht="12.75" hidden="false" customHeight="false" outlineLevel="0" collapsed="false">
      <c r="C336" s="1"/>
      <c r="D336" s="75"/>
      <c r="E336" s="75"/>
      <c r="F336" s="76"/>
    </row>
    <row r="337" customFormat="false" ht="12.75" hidden="false" customHeight="false" outlineLevel="0" collapsed="false">
      <c r="C337" s="1"/>
      <c r="D337" s="75"/>
      <c r="E337" s="75"/>
      <c r="F337" s="76"/>
    </row>
    <row r="338" customFormat="false" ht="12.75" hidden="false" customHeight="false" outlineLevel="0" collapsed="false">
      <c r="C338" s="1"/>
      <c r="D338" s="75"/>
      <c r="E338" s="75"/>
      <c r="F338" s="76"/>
    </row>
    <row r="339" customFormat="false" ht="12.75" hidden="false" customHeight="false" outlineLevel="0" collapsed="false">
      <c r="C339" s="1"/>
      <c r="D339" s="75"/>
      <c r="E339" s="75"/>
      <c r="F339" s="76"/>
    </row>
    <row r="340" customFormat="false" ht="12.75" hidden="false" customHeight="false" outlineLevel="0" collapsed="false">
      <c r="C340" s="1"/>
      <c r="D340" s="75"/>
      <c r="E340" s="75"/>
      <c r="F340" s="76"/>
    </row>
    <row r="341" customFormat="false" ht="12.75" hidden="false" customHeight="false" outlineLevel="0" collapsed="false">
      <c r="C341" s="1"/>
      <c r="D341" s="75"/>
      <c r="E341" s="75"/>
      <c r="F341" s="76"/>
    </row>
    <row r="342" customFormat="false" ht="12.75" hidden="false" customHeight="false" outlineLevel="0" collapsed="false">
      <c r="C342" s="1"/>
      <c r="D342" s="75"/>
      <c r="E342" s="75"/>
      <c r="F342" s="76"/>
    </row>
    <row r="343" customFormat="false" ht="12.75" hidden="false" customHeight="false" outlineLevel="0" collapsed="false">
      <c r="C343" s="1"/>
      <c r="D343" s="75"/>
      <c r="E343" s="75"/>
      <c r="F343" s="76"/>
    </row>
    <row r="344" customFormat="false" ht="12.75" hidden="false" customHeight="false" outlineLevel="0" collapsed="false">
      <c r="C344" s="1"/>
      <c r="D344" s="75"/>
      <c r="E344" s="75"/>
      <c r="F344" s="76"/>
    </row>
    <row r="345" customFormat="false" ht="12.75" hidden="false" customHeight="false" outlineLevel="0" collapsed="false">
      <c r="C345" s="1"/>
      <c r="D345" s="75"/>
      <c r="E345" s="75"/>
      <c r="F345" s="76"/>
    </row>
    <row r="346" customFormat="false" ht="12.75" hidden="false" customHeight="false" outlineLevel="0" collapsed="false">
      <c r="C346" s="1"/>
      <c r="D346" s="75"/>
      <c r="E346" s="75"/>
      <c r="F346" s="76"/>
    </row>
    <row r="347" customFormat="false" ht="12.75" hidden="false" customHeight="false" outlineLevel="0" collapsed="false">
      <c r="C347" s="1"/>
      <c r="D347" s="75"/>
      <c r="E347" s="75"/>
      <c r="F347" s="76"/>
    </row>
    <row r="348" customFormat="false" ht="12.75" hidden="false" customHeight="false" outlineLevel="0" collapsed="false">
      <c r="C348" s="1"/>
      <c r="D348" s="75"/>
      <c r="E348" s="75"/>
      <c r="F348" s="76"/>
    </row>
    <row r="349" customFormat="false" ht="12.75" hidden="false" customHeight="false" outlineLevel="0" collapsed="false">
      <c r="C349" s="1"/>
      <c r="D349" s="75"/>
      <c r="E349" s="75"/>
      <c r="F349" s="76"/>
    </row>
    <row r="350" customFormat="false" ht="12.75" hidden="false" customHeight="false" outlineLevel="0" collapsed="false">
      <c r="C350" s="1"/>
      <c r="D350" s="75"/>
      <c r="E350" s="75"/>
      <c r="F350" s="76"/>
    </row>
    <row r="351" customFormat="false" ht="12.75" hidden="false" customHeight="false" outlineLevel="0" collapsed="false">
      <c r="C351" s="1"/>
      <c r="D351" s="75"/>
      <c r="E351" s="75"/>
      <c r="F351" s="76"/>
    </row>
    <row r="352" customFormat="false" ht="12.75" hidden="false" customHeight="false" outlineLevel="0" collapsed="false">
      <c r="C352" s="1"/>
      <c r="D352" s="75"/>
      <c r="E352" s="75"/>
      <c r="F352" s="76"/>
    </row>
    <row r="353" customFormat="false" ht="12.75" hidden="false" customHeight="false" outlineLevel="0" collapsed="false">
      <c r="C353" s="1"/>
      <c r="D353" s="75"/>
      <c r="E353" s="75"/>
      <c r="F353" s="76"/>
    </row>
    <row r="354" customFormat="false" ht="12.75" hidden="false" customHeight="false" outlineLevel="0" collapsed="false">
      <c r="C354" s="1"/>
      <c r="D354" s="75"/>
      <c r="E354" s="75"/>
      <c r="F354" s="76"/>
    </row>
    <row r="355" customFormat="false" ht="12.75" hidden="false" customHeight="false" outlineLevel="0" collapsed="false">
      <c r="C355" s="1"/>
      <c r="D355" s="75"/>
      <c r="E355" s="75"/>
      <c r="F355" s="76"/>
    </row>
    <row r="356" customFormat="false" ht="12.75" hidden="false" customHeight="false" outlineLevel="0" collapsed="false">
      <c r="C356" s="1"/>
      <c r="D356" s="75"/>
      <c r="E356" s="75"/>
      <c r="F356" s="76"/>
    </row>
    <row r="357" customFormat="false" ht="12.75" hidden="false" customHeight="false" outlineLevel="0" collapsed="false">
      <c r="C357" s="1"/>
      <c r="D357" s="75"/>
      <c r="E357" s="75"/>
      <c r="F357" s="76"/>
    </row>
    <row r="358" customFormat="false" ht="12.75" hidden="false" customHeight="false" outlineLevel="0" collapsed="false">
      <c r="C358" s="1"/>
      <c r="D358" s="75"/>
      <c r="E358" s="75"/>
      <c r="F358" s="76"/>
    </row>
    <row r="359" customFormat="false" ht="12.75" hidden="false" customHeight="false" outlineLevel="0" collapsed="false">
      <c r="C359" s="1"/>
      <c r="D359" s="75"/>
      <c r="E359" s="75"/>
      <c r="F359" s="76"/>
    </row>
    <row r="360" customFormat="false" ht="12.75" hidden="false" customHeight="false" outlineLevel="0" collapsed="false">
      <c r="C360" s="1"/>
      <c r="D360" s="75"/>
      <c r="E360" s="75"/>
      <c r="F360" s="76"/>
    </row>
    <row r="361" customFormat="false" ht="12.75" hidden="false" customHeight="false" outlineLevel="0" collapsed="false">
      <c r="C361" s="1"/>
      <c r="D361" s="75"/>
      <c r="E361" s="75"/>
      <c r="F361" s="76"/>
    </row>
    <row r="362" customFormat="false" ht="12.75" hidden="false" customHeight="false" outlineLevel="0" collapsed="false">
      <c r="C362" s="1"/>
      <c r="D362" s="75"/>
      <c r="E362" s="75"/>
      <c r="F362" s="76"/>
    </row>
    <row r="363" customFormat="false" ht="12.75" hidden="false" customHeight="false" outlineLevel="0" collapsed="false">
      <c r="C363" s="1"/>
      <c r="D363" s="75"/>
      <c r="E363" s="75"/>
      <c r="F363" s="76"/>
    </row>
    <row r="364" customFormat="false" ht="12.75" hidden="false" customHeight="false" outlineLevel="0" collapsed="false">
      <c r="C364" s="1"/>
      <c r="D364" s="75"/>
      <c r="E364" s="75"/>
      <c r="F364" s="76"/>
    </row>
    <row r="365" customFormat="false" ht="12.75" hidden="false" customHeight="false" outlineLevel="0" collapsed="false">
      <c r="C365" s="1"/>
      <c r="D365" s="75"/>
      <c r="E365" s="75"/>
      <c r="F365" s="76"/>
    </row>
    <row r="366" customFormat="false" ht="12.75" hidden="false" customHeight="false" outlineLevel="0" collapsed="false">
      <c r="C366" s="1"/>
      <c r="D366" s="75"/>
      <c r="E366" s="75"/>
      <c r="F366" s="76"/>
    </row>
    <row r="367" customFormat="false" ht="12.75" hidden="false" customHeight="false" outlineLevel="0" collapsed="false">
      <c r="C367" s="1"/>
      <c r="D367" s="75"/>
      <c r="E367" s="75"/>
      <c r="F367" s="76"/>
    </row>
    <row r="368" customFormat="false" ht="12.75" hidden="false" customHeight="false" outlineLevel="0" collapsed="false">
      <c r="C368" s="1"/>
      <c r="D368" s="75"/>
      <c r="E368" s="75"/>
      <c r="F368" s="76"/>
    </row>
    <row r="369" customFormat="false" ht="12.75" hidden="false" customHeight="false" outlineLevel="0" collapsed="false">
      <c r="C369" s="1"/>
      <c r="D369" s="75"/>
      <c r="E369" s="75"/>
      <c r="F369" s="76"/>
    </row>
    <row r="370" customFormat="false" ht="12.75" hidden="false" customHeight="false" outlineLevel="0" collapsed="false">
      <c r="C370" s="1"/>
      <c r="D370" s="75"/>
      <c r="E370" s="75"/>
      <c r="F370" s="76"/>
    </row>
    <row r="371" customFormat="false" ht="12.75" hidden="false" customHeight="false" outlineLevel="0" collapsed="false">
      <c r="C371" s="1"/>
      <c r="D371" s="75"/>
      <c r="E371" s="75"/>
      <c r="F371" s="76"/>
    </row>
    <row r="372" customFormat="false" ht="12.75" hidden="false" customHeight="false" outlineLevel="0" collapsed="false">
      <c r="C372" s="1"/>
      <c r="D372" s="75"/>
      <c r="E372" s="75"/>
      <c r="F372" s="76"/>
    </row>
    <row r="373" customFormat="false" ht="12.75" hidden="false" customHeight="false" outlineLevel="0" collapsed="false">
      <c r="C373" s="1"/>
      <c r="D373" s="75"/>
      <c r="E373" s="75"/>
      <c r="F373" s="76"/>
    </row>
    <row r="374" customFormat="false" ht="12.75" hidden="false" customHeight="false" outlineLevel="0" collapsed="false">
      <c r="C374" s="1"/>
      <c r="D374" s="75"/>
      <c r="E374" s="75"/>
      <c r="F374" s="76"/>
    </row>
    <row r="375" customFormat="false" ht="12.75" hidden="false" customHeight="false" outlineLevel="0" collapsed="false">
      <c r="C375" s="1"/>
      <c r="D375" s="75"/>
      <c r="E375" s="75"/>
      <c r="F375" s="76"/>
    </row>
    <row r="376" customFormat="false" ht="12.75" hidden="false" customHeight="false" outlineLevel="0" collapsed="false">
      <c r="C376" s="1"/>
      <c r="D376" s="75"/>
      <c r="E376" s="75"/>
      <c r="F376" s="76"/>
    </row>
    <row r="377" customFormat="false" ht="12.75" hidden="false" customHeight="false" outlineLevel="0" collapsed="false">
      <c r="C377" s="1"/>
      <c r="D377" s="75"/>
      <c r="E377" s="75"/>
      <c r="F377" s="76"/>
    </row>
    <row r="378" customFormat="false" ht="12.75" hidden="false" customHeight="false" outlineLevel="0" collapsed="false">
      <c r="C378" s="1"/>
      <c r="D378" s="75"/>
      <c r="E378" s="75"/>
      <c r="F378" s="76"/>
    </row>
    <row r="379" customFormat="false" ht="12.75" hidden="false" customHeight="false" outlineLevel="0" collapsed="false">
      <c r="C379" s="1"/>
      <c r="D379" s="75"/>
      <c r="E379" s="75"/>
      <c r="F379" s="76"/>
    </row>
    <row r="380" customFormat="false" ht="12.75" hidden="false" customHeight="false" outlineLevel="0" collapsed="false">
      <c r="C380" s="1"/>
      <c r="D380" s="75"/>
      <c r="E380" s="75"/>
      <c r="F380" s="76"/>
    </row>
    <row r="381" customFormat="false" ht="12.75" hidden="false" customHeight="false" outlineLevel="0" collapsed="false">
      <c r="C381" s="1"/>
      <c r="D381" s="75"/>
      <c r="E381" s="75"/>
      <c r="F381" s="76"/>
    </row>
    <row r="382" customFormat="false" ht="12.75" hidden="false" customHeight="false" outlineLevel="0" collapsed="false">
      <c r="C382" s="1"/>
      <c r="D382" s="75"/>
      <c r="E382" s="75"/>
      <c r="F382" s="76"/>
    </row>
    <row r="383" customFormat="false" ht="12.75" hidden="false" customHeight="false" outlineLevel="0" collapsed="false">
      <c r="C383" s="1"/>
      <c r="D383" s="75"/>
      <c r="E383" s="75"/>
      <c r="F383" s="76"/>
    </row>
    <row r="384" customFormat="false" ht="12.75" hidden="false" customHeight="false" outlineLevel="0" collapsed="false">
      <c r="C384" s="1"/>
      <c r="D384" s="75"/>
      <c r="E384" s="75"/>
      <c r="F384" s="76"/>
    </row>
    <row r="385" customFormat="false" ht="12.75" hidden="false" customHeight="false" outlineLevel="0" collapsed="false">
      <c r="C385" s="1"/>
      <c r="D385" s="75"/>
      <c r="E385" s="75"/>
      <c r="F385" s="76"/>
    </row>
    <row r="386" customFormat="false" ht="12.75" hidden="false" customHeight="false" outlineLevel="0" collapsed="false">
      <c r="C386" s="1"/>
      <c r="D386" s="75"/>
      <c r="E386" s="75"/>
      <c r="F386" s="76"/>
    </row>
    <row r="387" customFormat="false" ht="12.75" hidden="false" customHeight="false" outlineLevel="0" collapsed="false">
      <c r="C387" s="1"/>
      <c r="D387" s="75"/>
      <c r="E387" s="75"/>
      <c r="F387" s="76"/>
    </row>
    <row r="388" customFormat="false" ht="12.75" hidden="false" customHeight="false" outlineLevel="0" collapsed="false">
      <c r="C388" s="1"/>
      <c r="D388" s="75"/>
      <c r="E388" s="75"/>
      <c r="F388" s="76"/>
    </row>
    <row r="389" customFormat="false" ht="12.75" hidden="false" customHeight="false" outlineLevel="0" collapsed="false">
      <c r="C389" s="1"/>
      <c r="D389" s="75"/>
      <c r="E389" s="75"/>
      <c r="F389" s="76"/>
    </row>
    <row r="390" customFormat="false" ht="12.75" hidden="false" customHeight="false" outlineLevel="0" collapsed="false">
      <c r="C390" s="1"/>
      <c r="D390" s="75"/>
      <c r="E390" s="75"/>
      <c r="F390" s="76"/>
    </row>
    <row r="391" customFormat="false" ht="12.75" hidden="false" customHeight="false" outlineLevel="0" collapsed="false">
      <c r="C391" s="1"/>
      <c r="D391" s="75"/>
      <c r="E391" s="75"/>
      <c r="F391" s="76"/>
    </row>
    <row r="392" customFormat="false" ht="12.75" hidden="false" customHeight="false" outlineLevel="0" collapsed="false">
      <c r="C392" s="1"/>
      <c r="D392" s="75"/>
      <c r="E392" s="75"/>
      <c r="F392" s="76"/>
    </row>
    <row r="393" customFormat="false" ht="12.75" hidden="false" customHeight="false" outlineLevel="0" collapsed="false">
      <c r="C393" s="1"/>
      <c r="D393" s="75"/>
      <c r="E393" s="75"/>
      <c r="F393" s="76"/>
    </row>
    <row r="394" customFormat="false" ht="12.75" hidden="false" customHeight="false" outlineLevel="0" collapsed="false">
      <c r="C394" s="1"/>
      <c r="D394" s="75"/>
      <c r="E394" s="75"/>
      <c r="F394" s="76"/>
    </row>
    <row r="395" customFormat="false" ht="12.75" hidden="false" customHeight="false" outlineLevel="0" collapsed="false">
      <c r="C395" s="1"/>
      <c r="D395" s="75"/>
      <c r="E395" s="75"/>
      <c r="F395" s="76"/>
    </row>
    <row r="396" customFormat="false" ht="12.75" hidden="false" customHeight="false" outlineLevel="0" collapsed="false">
      <c r="C396" s="1"/>
      <c r="D396" s="75"/>
      <c r="E396" s="75"/>
      <c r="F396" s="76"/>
    </row>
    <row r="397" customFormat="false" ht="12.75" hidden="false" customHeight="false" outlineLevel="0" collapsed="false">
      <c r="C397" s="1"/>
      <c r="D397" s="75"/>
      <c r="E397" s="75"/>
      <c r="F397" s="76"/>
    </row>
    <row r="398" customFormat="false" ht="12.75" hidden="false" customHeight="false" outlineLevel="0" collapsed="false">
      <c r="C398" s="1"/>
      <c r="D398" s="75"/>
      <c r="E398" s="75"/>
      <c r="F398" s="76"/>
    </row>
    <row r="399" customFormat="false" ht="12.75" hidden="false" customHeight="false" outlineLevel="0" collapsed="false">
      <c r="C399" s="1"/>
      <c r="D399" s="75"/>
      <c r="E399" s="75"/>
      <c r="F399" s="76"/>
    </row>
    <row r="400" customFormat="false" ht="12.75" hidden="false" customHeight="false" outlineLevel="0" collapsed="false">
      <c r="C400" s="1"/>
      <c r="D400" s="75"/>
      <c r="E400" s="75"/>
      <c r="F400" s="76"/>
    </row>
    <row r="401" customFormat="false" ht="12.75" hidden="false" customHeight="false" outlineLevel="0" collapsed="false">
      <c r="C401" s="1"/>
      <c r="D401" s="75"/>
      <c r="E401" s="75"/>
      <c r="F401" s="76"/>
    </row>
    <row r="402" customFormat="false" ht="12.75" hidden="false" customHeight="false" outlineLevel="0" collapsed="false">
      <c r="C402" s="1"/>
      <c r="D402" s="75"/>
      <c r="E402" s="75"/>
      <c r="F402" s="76"/>
    </row>
    <row r="403" customFormat="false" ht="12.75" hidden="false" customHeight="false" outlineLevel="0" collapsed="false">
      <c r="C403" s="1"/>
      <c r="D403" s="75"/>
      <c r="E403" s="75"/>
      <c r="F403" s="76"/>
    </row>
    <row r="404" customFormat="false" ht="12.75" hidden="false" customHeight="false" outlineLevel="0" collapsed="false">
      <c r="C404" s="1"/>
      <c r="D404" s="75"/>
      <c r="E404" s="75"/>
      <c r="F404" s="76"/>
    </row>
    <row r="405" customFormat="false" ht="12.75" hidden="false" customHeight="false" outlineLevel="0" collapsed="false">
      <c r="C405" s="1"/>
      <c r="D405" s="75"/>
      <c r="E405" s="75"/>
      <c r="F405" s="76"/>
    </row>
    <row r="406" customFormat="false" ht="12.75" hidden="false" customHeight="false" outlineLevel="0" collapsed="false">
      <c r="C406" s="1"/>
      <c r="D406" s="75"/>
      <c r="E406" s="75"/>
      <c r="F406" s="76"/>
    </row>
    <row r="407" customFormat="false" ht="12.75" hidden="false" customHeight="false" outlineLevel="0" collapsed="false">
      <c r="C407" s="1"/>
      <c r="D407" s="75"/>
      <c r="E407" s="75"/>
      <c r="F407" s="76"/>
    </row>
    <row r="408" customFormat="false" ht="12.75" hidden="false" customHeight="false" outlineLevel="0" collapsed="false">
      <c r="C408" s="1"/>
      <c r="D408" s="75"/>
      <c r="E408" s="75"/>
      <c r="F408" s="76"/>
    </row>
    <row r="409" customFormat="false" ht="12.75" hidden="false" customHeight="false" outlineLevel="0" collapsed="false">
      <c r="C409" s="1"/>
      <c r="D409" s="75"/>
      <c r="E409" s="75"/>
      <c r="F409" s="76"/>
    </row>
    <row r="410" customFormat="false" ht="12.75" hidden="false" customHeight="false" outlineLevel="0" collapsed="false">
      <c r="C410" s="1"/>
      <c r="D410" s="75"/>
      <c r="E410" s="75"/>
      <c r="F410" s="76"/>
    </row>
    <row r="411" customFormat="false" ht="12.75" hidden="false" customHeight="false" outlineLevel="0" collapsed="false">
      <c r="C411" s="1"/>
      <c r="D411" s="75"/>
      <c r="E411" s="75"/>
      <c r="F411" s="76"/>
    </row>
    <row r="412" customFormat="false" ht="12.75" hidden="false" customHeight="false" outlineLevel="0" collapsed="false">
      <c r="C412" s="1"/>
      <c r="D412" s="75"/>
      <c r="E412" s="75"/>
      <c r="F412" s="76"/>
    </row>
    <row r="413" customFormat="false" ht="12.75" hidden="false" customHeight="false" outlineLevel="0" collapsed="false">
      <c r="C413" s="1"/>
      <c r="D413" s="75"/>
      <c r="E413" s="75"/>
      <c r="F413" s="76"/>
    </row>
    <row r="414" customFormat="false" ht="12.75" hidden="false" customHeight="false" outlineLevel="0" collapsed="false">
      <c r="C414" s="1"/>
      <c r="D414" s="75"/>
      <c r="E414" s="75"/>
      <c r="F414" s="76"/>
    </row>
    <row r="415" customFormat="false" ht="12.75" hidden="false" customHeight="false" outlineLevel="0" collapsed="false">
      <c r="C415" s="1"/>
      <c r="D415" s="75"/>
      <c r="E415" s="75"/>
      <c r="F415" s="76"/>
    </row>
    <row r="416" customFormat="false" ht="12.75" hidden="false" customHeight="false" outlineLevel="0" collapsed="false">
      <c r="C416" s="1"/>
      <c r="D416" s="75"/>
      <c r="E416" s="75"/>
      <c r="F416" s="76"/>
    </row>
    <row r="417" customFormat="false" ht="12.75" hidden="false" customHeight="false" outlineLevel="0" collapsed="false">
      <c r="C417" s="1"/>
      <c r="D417" s="75"/>
      <c r="E417" s="75"/>
      <c r="F417" s="76"/>
    </row>
    <row r="418" customFormat="false" ht="12.75" hidden="false" customHeight="false" outlineLevel="0" collapsed="false">
      <c r="C418" s="1"/>
      <c r="D418" s="75"/>
      <c r="E418" s="75"/>
      <c r="F418" s="76"/>
    </row>
    <row r="419" customFormat="false" ht="12.75" hidden="false" customHeight="false" outlineLevel="0" collapsed="false">
      <c r="C419" s="1"/>
      <c r="D419" s="75"/>
      <c r="E419" s="75"/>
      <c r="F419" s="76"/>
    </row>
    <row r="420" customFormat="false" ht="12.75" hidden="false" customHeight="false" outlineLevel="0" collapsed="false">
      <c r="C420" s="1"/>
      <c r="D420" s="75"/>
      <c r="E420" s="75"/>
      <c r="F420" s="76"/>
    </row>
    <row r="421" customFormat="false" ht="12.75" hidden="false" customHeight="false" outlineLevel="0" collapsed="false">
      <c r="C421" s="1"/>
      <c r="D421" s="75"/>
      <c r="E421" s="75"/>
      <c r="F421" s="76"/>
    </row>
    <row r="422" customFormat="false" ht="12.75" hidden="false" customHeight="false" outlineLevel="0" collapsed="false">
      <c r="C422" s="1"/>
      <c r="D422" s="75"/>
      <c r="E422" s="75"/>
      <c r="F422" s="76"/>
    </row>
    <row r="423" customFormat="false" ht="12.75" hidden="false" customHeight="false" outlineLevel="0" collapsed="false">
      <c r="C423" s="1"/>
      <c r="D423" s="75"/>
      <c r="E423" s="75"/>
      <c r="F423" s="76"/>
    </row>
    <row r="424" customFormat="false" ht="12.75" hidden="false" customHeight="false" outlineLevel="0" collapsed="false">
      <c r="C424" s="1"/>
      <c r="D424" s="75"/>
      <c r="E424" s="75"/>
      <c r="F424" s="76"/>
    </row>
    <row r="425" customFormat="false" ht="12.75" hidden="false" customHeight="false" outlineLevel="0" collapsed="false">
      <c r="C425" s="1"/>
      <c r="D425" s="75"/>
      <c r="E425" s="75"/>
      <c r="F425" s="76"/>
    </row>
    <row r="426" customFormat="false" ht="12.75" hidden="false" customHeight="false" outlineLevel="0" collapsed="false">
      <c r="C426" s="1"/>
      <c r="D426" s="75"/>
      <c r="E426" s="75"/>
      <c r="F426" s="76"/>
    </row>
    <row r="427" customFormat="false" ht="12.75" hidden="false" customHeight="false" outlineLevel="0" collapsed="false">
      <c r="C427" s="1"/>
      <c r="D427" s="75"/>
      <c r="E427" s="75"/>
      <c r="F427" s="76"/>
    </row>
    <row r="428" customFormat="false" ht="12.75" hidden="false" customHeight="false" outlineLevel="0" collapsed="false">
      <c r="C428" s="1"/>
      <c r="D428" s="75"/>
      <c r="E428" s="75"/>
      <c r="F428" s="76"/>
    </row>
    <row r="429" customFormat="false" ht="12.75" hidden="false" customHeight="false" outlineLevel="0" collapsed="false">
      <c r="C429" s="1"/>
      <c r="D429" s="75"/>
      <c r="E429" s="75"/>
      <c r="F429" s="76"/>
    </row>
    <row r="430" customFormat="false" ht="12.75" hidden="false" customHeight="false" outlineLevel="0" collapsed="false">
      <c r="C430" s="1"/>
      <c r="D430" s="75"/>
      <c r="E430" s="75"/>
      <c r="F430" s="76"/>
    </row>
    <row r="431" customFormat="false" ht="12.75" hidden="false" customHeight="false" outlineLevel="0" collapsed="false">
      <c r="C431" s="1"/>
      <c r="D431" s="75"/>
      <c r="E431" s="75"/>
      <c r="F431" s="76"/>
    </row>
    <row r="432" customFormat="false" ht="12.75" hidden="false" customHeight="false" outlineLevel="0" collapsed="false">
      <c r="C432" s="1"/>
      <c r="D432" s="75"/>
      <c r="E432" s="75"/>
      <c r="F432" s="76"/>
    </row>
    <row r="433" customFormat="false" ht="12.75" hidden="false" customHeight="false" outlineLevel="0" collapsed="false">
      <c r="C433" s="1"/>
      <c r="D433" s="75"/>
      <c r="E433" s="75"/>
      <c r="F433" s="76"/>
    </row>
    <row r="434" customFormat="false" ht="12.75" hidden="false" customHeight="false" outlineLevel="0" collapsed="false">
      <c r="C434" s="1"/>
      <c r="D434" s="75"/>
      <c r="E434" s="75"/>
      <c r="F434" s="76"/>
    </row>
    <row r="435" customFormat="false" ht="12.75" hidden="false" customHeight="false" outlineLevel="0" collapsed="false">
      <c r="C435" s="1"/>
      <c r="D435" s="75"/>
      <c r="E435" s="75"/>
      <c r="F435" s="76"/>
    </row>
    <row r="436" customFormat="false" ht="12.75" hidden="false" customHeight="false" outlineLevel="0" collapsed="false">
      <c r="C436" s="1"/>
      <c r="D436" s="75"/>
      <c r="E436" s="75"/>
      <c r="F436" s="76"/>
    </row>
    <row r="437" customFormat="false" ht="12.75" hidden="false" customHeight="false" outlineLevel="0" collapsed="false">
      <c r="C437" s="1"/>
      <c r="D437" s="75"/>
      <c r="E437" s="75"/>
      <c r="F437" s="76"/>
    </row>
    <row r="438" customFormat="false" ht="12.75" hidden="false" customHeight="false" outlineLevel="0" collapsed="false">
      <c r="C438" s="1"/>
      <c r="D438" s="75"/>
      <c r="E438" s="75"/>
      <c r="F438" s="76"/>
    </row>
    <row r="439" customFormat="false" ht="12.75" hidden="false" customHeight="false" outlineLevel="0" collapsed="false">
      <c r="C439" s="1"/>
      <c r="D439" s="75"/>
      <c r="E439" s="75"/>
      <c r="F439" s="76"/>
    </row>
    <row r="440" customFormat="false" ht="12.75" hidden="false" customHeight="false" outlineLevel="0" collapsed="false">
      <c r="C440" s="1"/>
      <c r="D440" s="75"/>
      <c r="E440" s="75"/>
      <c r="F440" s="76"/>
    </row>
    <row r="441" customFormat="false" ht="12.75" hidden="false" customHeight="false" outlineLevel="0" collapsed="false">
      <c r="C441" s="1"/>
      <c r="D441" s="75"/>
      <c r="E441" s="75"/>
      <c r="F441" s="76"/>
    </row>
    <row r="442" customFormat="false" ht="12.75" hidden="false" customHeight="false" outlineLevel="0" collapsed="false">
      <c r="C442" s="1"/>
      <c r="D442" s="75"/>
      <c r="E442" s="75"/>
      <c r="F442" s="76"/>
    </row>
    <row r="443" customFormat="false" ht="12.75" hidden="false" customHeight="false" outlineLevel="0" collapsed="false">
      <c r="C443" s="1"/>
      <c r="D443" s="75"/>
      <c r="E443" s="75"/>
      <c r="F443" s="76"/>
    </row>
    <row r="444" customFormat="false" ht="12.75" hidden="false" customHeight="false" outlineLevel="0" collapsed="false">
      <c r="C444" s="1"/>
      <c r="D444" s="75"/>
      <c r="E444" s="75"/>
      <c r="F444" s="76"/>
    </row>
    <row r="445" customFormat="false" ht="12.75" hidden="false" customHeight="false" outlineLevel="0" collapsed="false">
      <c r="C445" s="1"/>
      <c r="D445" s="75"/>
      <c r="E445" s="75"/>
      <c r="F445" s="76"/>
    </row>
    <row r="446" customFormat="false" ht="12.75" hidden="false" customHeight="false" outlineLevel="0" collapsed="false">
      <c r="C446" s="1"/>
      <c r="D446" s="75"/>
      <c r="E446" s="75"/>
      <c r="F446" s="76"/>
    </row>
    <row r="447" customFormat="false" ht="12.75" hidden="false" customHeight="false" outlineLevel="0" collapsed="false">
      <c r="C447" s="1"/>
      <c r="D447" s="75"/>
      <c r="E447" s="75"/>
      <c r="F447" s="76"/>
    </row>
    <row r="448" customFormat="false" ht="12.75" hidden="false" customHeight="false" outlineLevel="0" collapsed="false">
      <c r="C448" s="1"/>
      <c r="D448" s="75"/>
      <c r="E448" s="75"/>
      <c r="F448" s="76"/>
    </row>
    <row r="449" customFormat="false" ht="12.75" hidden="false" customHeight="false" outlineLevel="0" collapsed="false">
      <c r="C449" s="1"/>
      <c r="D449" s="75"/>
      <c r="E449" s="75"/>
      <c r="F449" s="76"/>
    </row>
    <row r="450" customFormat="false" ht="12.75" hidden="false" customHeight="false" outlineLevel="0" collapsed="false">
      <c r="C450" s="1"/>
      <c r="D450" s="75"/>
      <c r="E450" s="75"/>
      <c r="F450" s="76"/>
    </row>
    <row r="451" customFormat="false" ht="12.75" hidden="false" customHeight="false" outlineLevel="0" collapsed="false">
      <c r="C451" s="1"/>
      <c r="D451" s="75"/>
      <c r="E451" s="75"/>
      <c r="F451" s="76"/>
    </row>
    <row r="452" customFormat="false" ht="12.75" hidden="false" customHeight="false" outlineLevel="0" collapsed="false">
      <c r="C452" s="1"/>
      <c r="D452" s="75"/>
      <c r="E452" s="75"/>
      <c r="F452" s="76"/>
    </row>
    <row r="453" customFormat="false" ht="12.75" hidden="false" customHeight="false" outlineLevel="0" collapsed="false">
      <c r="C453" s="1"/>
      <c r="D453" s="75"/>
      <c r="E453" s="75"/>
      <c r="F453" s="76"/>
    </row>
    <row r="454" customFormat="false" ht="12.75" hidden="false" customHeight="false" outlineLevel="0" collapsed="false">
      <c r="C454" s="1"/>
      <c r="D454" s="75"/>
      <c r="E454" s="75"/>
      <c r="F454" s="76"/>
    </row>
    <row r="455" customFormat="false" ht="12.75" hidden="false" customHeight="false" outlineLevel="0" collapsed="false">
      <c r="C455" s="1"/>
      <c r="D455" s="75"/>
      <c r="E455" s="75"/>
      <c r="F455" s="76"/>
    </row>
    <row r="456" customFormat="false" ht="12.75" hidden="false" customHeight="false" outlineLevel="0" collapsed="false">
      <c r="C456" s="1"/>
      <c r="D456" s="75"/>
      <c r="E456" s="75"/>
      <c r="F456" s="76"/>
    </row>
    <row r="457" customFormat="false" ht="12.75" hidden="false" customHeight="false" outlineLevel="0" collapsed="false">
      <c r="C457" s="1"/>
      <c r="D457" s="75"/>
      <c r="E457" s="75"/>
      <c r="F457" s="76"/>
    </row>
    <row r="458" customFormat="false" ht="12.75" hidden="false" customHeight="false" outlineLevel="0" collapsed="false">
      <c r="C458" s="1"/>
      <c r="D458" s="75"/>
      <c r="E458" s="75"/>
      <c r="F458" s="76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253:G253"/>
    <mergeCell ref="A254:G254"/>
    <mergeCell ref="A255:G255"/>
    <mergeCell ref="A256:G256"/>
    <mergeCell ref="A257:G257"/>
    <mergeCell ref="A258:G258"/>
    <mergeCell ref="A259:G259"/>
    <mergeCell ref="A260:G260"/>
    <mergeCell ref="A261:G261"/>
    <mergeCell ref="A262:G262"/>
    <mergeCell ref="A263:G263"/>
    <mergeCell ref="A264:G264"/>
  </mergeCells>
  <printOptions headings="false" gridLines="false" gridLinesSet="true" horizontalCentered="false" verticalCentered="false"/>
  <pageMargins left="0.75" right="0.22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4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3571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7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1" t="s">
        <v>6</v>
      </c>
      <c r="E4" s="11" t="s">
        <v>7</v>
      </c>
      <c r="F4" s="58" t="s">
        <v>8</v>
      </c>
      <c r="G4" s="58"/>
    </row>
    <row r="5" customFormat="false" ht="15" hidden="false" customHeight="true" outlineLevel="0" collapsed="false">
      <c r="A5" s="4"/>
      <c r="B5" s="4"/>
      <c r="C5" s="5"/>
      <c r="D5" s="11" t="s">
        <v>9</v>
      </c>
      <c r="E5" s="11" t="s">
        <v>10</v>
      </c>
      <c r="F5" s="58" t="s">
        <v>11</v>
      </c>
      <c r="G5" s="58"/>
    </row>
    <row r="6" customFormat="false" ht="15.75" hidden="false" customHeight="true" outlineLevel="0" collapsed="false">
      <c r="A6" s="4"/>
      <c r="B6" s="4"/>
      <c r="C6" s="5"/>
      <c r="D6" s="11" t="s">
        <v>12</v>
      </c>
      <c r="E6" s="59"/>
      <c r="F6" s="60" t="s">
        <v>13</v>
      </c>
      <c r="G6" s="60"/>
    </row>
    <row r="7" customFormat="false" ht="15.75" hidden="false" customHeight="true" outlineLevel="0" collapsed="false">
      <c r="A7" s="4"/>
      <c r="B7" s="4"/>
      <c r="C7" s="5"/>
      <c r="D7" s="61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2.75" hidden="false" customHeight="false" outlineLevel="0" collapsed="false">
      <c r="A9" s="20" t="s">
        <v>17</v>
      </c>
      <c r="B9" s="20" t="s">
        <v>18</v>
      </c>
      <c r="C9" s="84" t="s">
        <v>3572</v>
      </c>
      <c r="D9" s="85" t="n">
        <v>2302077</v>
      </c>
      <c r="E9" s="85" t="n">
        <v>2211842</v>
      </c>
      <c r="F9" s="30" t="n">
        <f aca="false">E9/(D9/100)</f>
        <v>96.0802788090928</v>
      </c>
      <c r="G9" s="24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0" t="s">
        <v>21</v>
      </c>
      <c r="D10" s="26" t="n">
        <v>1349937</v>
      </c>
      <c r="E10" s="26" t="n">
        <v>1335276</v>
      </c>
      <c r="F10" s="27" t="n">
        <f aca="false">E10/(D10/100)</f>
        <v>98.9139493176348</v>
      </c>
      <c r="G10" s="28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0" t="s">
        <v>22</v>
      </c>
      <c r="D11" s="26" t="n">
        <v>293348</v>
      </c>
      <c r="E11" s="26" t="n">
        <v>277299</v>
      </c>
      <c r="F11" s="27" t="n">
        <f aca="false">E11/(D11/100)</f>
        <v>94.5290235488226</v>
      </c>
      <c r="G11" s="69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0" t="s">
        <v>23</v>
      </c>
      <c r="D12" s="26" t="n">
        <v>658792</v>
      </c>
      <c r="E12" s="26" t="n">
        <v>599267</v>
      </c>
      <c r="F12" s="27" t="n">
        <f aca="false">E12/(D12/100)</f>
        <v>90.9645229450267</v>
      </c>
      <c r="G12" s="28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0" t="s">
        <v>24</v>
      </c>
      <c r="D13" s="26" t="n">
        <v>1493286</v>
      </c>
      <c r="E13" s="26" t="n">
        <v>1474704</v>
      </c>
      <c r="F13" s="27" t="n">
        <f aca="false">E13/(D13/100)</f>
        <v>98.7556302007787</v>
      </c>
      <c r="G13" s="28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0" t="s">
        <v>25</v>
      </c>
      <c r="D14" s="26" t="n">
        <v>808791</v>
      </c>
      <c r="E14" s="26" t="n">
        <v>737138</v>
      </c>
      <c r="F14" s="27" t="n">
        <f aca="false">E14/(D14/100)</f>
        <v>91.1407273325247</v>
      </c>
      <c r="G14" s="28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65" t="s">
        <v>3573</v>
      </c>
      <c r="D15" s="29" t="n">
        <v>78631</v>
      </c>
      <c r="E15" s="29" t="n">
        <v>72316</v>
      </c>
      <c r="F15" s="30" t="n">
        <f aca="false">E15/(D15/100)</f>
        <v>91.9688163701339</v>
      </c>
      <c r="G15" s="24" t="s">
        <v>20</v>
      </c>
    </row>
    <row r="16" customFormat="false" ht="12.75" hidden="false" customHeight="false" outlineLevel="0" collapsed="false">
      <c r="A16" s="20" t="s">
        <v>27</v>
      </c>
      <c r="B16" s="20" t="s">
        <v>31</v>
      </c>
      <c r="C16" s="20" t="s">
        <v>3574</v>
      </c>
      <c r="D16" s="26" t="n">
        <v>3086</v>
      </c>
      <c r="E16" s="26" t="n">
        <v>2918</v>
      </c>
      <c r="F16" s="27" t="n">
        <f aca="false">E16/(D16/100)</f>
        <v>94.5560596241089</v>
      </c>
      <c r="G16" s="28" t="s">
        <v>20</v>
      </c>
    </row>
    <row r="17" customFormat="false" ht="12.75" hidden="false" customHeight="false" outlineLevel="0" collapsed="false">
      <c r="A17" s="20" t="s">
        <v>30</v>
      </c>
      <c r="B17" s="20" t="s">
        <v>36</v>
      </c>
      <c r="C17" s="20" t="s">
        <v>3575</v>
      </c>
      <c r="D17" s="26" t="n">
        <v>25090</v>
      </c>
      <c r="E17" s="26" t="n">
        <v>23579</v>
      </c>
      <c r="F17" s="27" t="n">
        <f aca="false">E17/(D17/100)</f>
        <v>93.9776803507373</v>
      </c>
      <c r="G17" s="28" t="s">
        <v>20</v>
      </c>
    </row>
    <row r="18" customFormat="false" ht="12.75" hidden="false" customHeight="false" outlineLevel="0" collapsed="false">
      <c r="A18" s="20" t="s">
        <v>30</v>
      </c>
      <c r="B18" s="20" t="s">
        <v>38</v>
      </c>
      <c r="C18" s="20" t="s">
        <v>3576</v>
      </c>
      <c r="D18" s="26" t="n">
        <v>17011</v>
      </c>
      <c r="E18" s="26" t="n">
        <v>16748</v>
      </c>
      <c r="F18" s="27" t="n">
        <f aca="false">E18/(D18/100)</f>
        <v>98.4539415672212</v>
      </c>
      <c r="G18" s="28" t="s">
        <v>20</v>
      </c>
    </row>
    <row r="19" customFormat="false" ht="12.75" hidden="false" customHeight="false" outlineLevel="0" collapsed="false">
      <c r="A19" s="20" t="s">
        <v>30</v>
      </c>
      <c r="B19" s="20" t="s">
        <v>15</v>
      </c>
      <c r="C19" s="20" t="s">
        <v>3577</v>
      </c>
      <c r="D19" s="26" t="n">
        <v>8079</v>
      </c>
      <c r="E19" s="26" t="n">
        <v>6831</v>
      </c>
      <c r="F19" s="27" t="n">
        <f aca="false">E19/(D19/100)</f>
        <v>84.5525436316376</v>
      </c>
      <c r="G19" s="28" t="s">
        <v>20</v>
      </c>
    </row>
    <row r="20" customFormat="false" ht="12.75" hidden="false" customHeight="false" outlineLevel="0" collapsed="false">
      <c r="A20" s="20" t="s">
        <v>33</v>
      </c>
      <c r="B20" s="20" t="s">
        <v>31</v>
      </c>
      <c r="C20" s="20" t="s">
        <v>3578</v>
      </c>
      <c r="D20" s="26" t="n">
        <v>5833</v>
      </c>
      <c r="E20" s="26" t="n">
        <v>5490</v>
      </c>
      <c r="F20" s="27" t="n">
        <f aca="false">E20/(D20/100)</f>
        <v>94.1196639807989</v>
      </c>
      <c r="G20" s="28" t="s">
        <v>20</v>
      </c>
    </row>
    <row r="21" customFormat="false" ht="12.75" hidden="false" customHeight="false" outlineLevel="0" collapsed="false">
      <c r="A21" s="20" t="s">
        <v>35</v>
      </c>
      <c r="B21" s="20" t="s">
        <v>31</v>
      </c>
      <c r="C21" s="20" t="s">
        <v>3579</v>
      </c>
      <c r="D21" s="26" t="n">
        <v>4272</v>
      </c>
      <c r="E21" s="26" t="n">
        <v>3994</v>
      </c>
      <c r="F21" s="27" t="n">
        <f aca="false">E21/(D21/100)</f>
        <v>93.4925093632959</v>
      </c>
      <c r="G21" s="28" t="s">
        <v>20</v>
      </c>
    </row>
    <row r="22" customFormat="false" ht="12.75" hidden="false" customHeight="false" outlineLevel="0" collapsed="false">
      <c r="A22" s="20" t="s">
        <v>41</v>
      </c>
      <c r="B22" s="20" t="s">
        <v>31</v>
      </c>
      <c r="C22" s="20" t="s">
        <v>3580</v>
      </c>
      <c r="D22" s="26" t="n">
        <v>5148</v>
      </c>
      <c r="E22" s="26" t="n">
        <v>4438</v>
      </c>
      <c r="F22" s="27" t="n">
        <f aca="false">E22/(D22/100)</f>
        <v>86.2082362082362</v>
      </c>
      <c r="G22" s="28" t="s">
        <v>20</v>
      </c>
    </row>
    <row r="23" customFormat="false" ht="12.75" hidden="false" customHeight="false" outlineLevel="0" collapsed="false">
      <c r="A23" s="20" t="s">
        <v>43</v>
      </c>
      <c r="B23" s="20" t="s">
        <v>36</v>
      </c>
      <c r="C23" s="20" t="s">
        <v>3581</v>
      </c>
      <c r="D23" s="26" t="n">
        <v>20028</v>
      </c>
      <c r="E23" s="26" t="n">
        <v>18487</v>
      </c>
      <c r="F23" s="27" t="n">
        <f aca="false">E23/(D23/100)</f>
        <v>92.305771919313</v>
      </c>
      <c r="G23" s="28" t="s">
        <v>20</v>
      </c>
    </row>
    <row r="24" customFormat="false" ht="12.75" hidden="false" customHeight="false" outlineLevel="0" collapsed="false">
      <c r="A24" s="20" t="s">
        <v>43</v>
      </c>
      <c r="B24" s="20" t="s">
        <v>38</v>
      </c>
      <c r="C24" s="20" t="s">
        <v>3582</v>
      </c>
      <c r="D24" s="26" t="n">
        <v>10866</v>
      </c>
      <c r="E24" s="26" t="n">
        <v>10690</v>
      </c>
      <c r="F24" s="27" t="n">
        <f aca="false">E24/(D24/100)</f>
        <v>98.3802687281428</v>
      </c>
      <c r="G24" s="28" t="s">
        <v>20</v>
      </c>
    </row>
    <row r="25" customFormat="false" ht="12.75" hidden="false" customHeight="false" outlineLevel="0" collapsed="false">
      <c r="A25" s="20" t="s">
        <v>43</v>
      </c>
      <c r="B25" s="20" t="s">
        <v>15</v>
      </c>
      <c r="C25" s="20" t="s">
        <v>3583</v>
      </c>
      <c r="D25" s="26" t="n">
        <v>9162</v>
      </c>
      <c r="E25" s="26" t="n">
        <v>7797</v>
      </c>
      <c r="F25" s="27" t="n">
        <f aca="false">E25/(D25/100)</f>
        <v>85.101506221349</v>
      </c>
      <c r="G25" s="28" t="s">
        <v>20</v>
      </c>
    </row>
    <row r="26" customFormat="false" ht="12.75" hidden="false" customHeight="false" outlineLevel="0" collapsed="false">
      <c r="A26" s="20" t="s">
        <v>44</v>
      </c>
      <c r="B26" s="20" t="s">
        <v>31</v>
      </c>
      <c r="C26" s="20" t="s">
        <v>3584</v>
      </c>
      <c r="D26" s="26" t="n">
        <v>3663</v>
      </c>
      <c r="E26" s="26" t="n">
        <v>3663</v>
      </c>
      <c r="F26" s="27" t="n">
        <f aca="false">E26/(D26/100)</f>
        <v>100</v>
      </c>
      <c r="G26" s="28" t="s">
        <v>20</v>
      </c>
    </row>
    <row r="27" customFormat="false" ht="12.75" hidden="false" customHeight="false" outlineLevel="0" collapsed="false">
      <c r="A27" s="20" t="s">
        <v>46</v>
      </c>
      <c r="B27" s="20" t="s">
        <v>31</v>
      </c>
      <c r="C27" s="20" t="s">
        <v>3585</v>
      </c>
      <c r="D27" s="26" t="n">
        <v>3581</v>
      </c>
      <c r="E27" s="26" t="n">
        <v>2832</v>
      </c>
      <c r="F27" s="27" t="n">
        <f aca="false">E27/(D27/100)</f>
        <v>79.0840547333147</v>
      </c>
      <c r="G27" s="28" t="s">
        <v>20</v>
      </c>
    </row>
    <row r="28" customFormat="false" ht="12.75" hidden="false" customHeight="false" outlineLevel="0" collapsed="false">
      <c r="A28" s="20" t="s">
        <v>48</v>
      </c>
      <c r="B28" s="20" t="s">
        <v>31</v>
      </c>
      <c r="C28" s="20" t="s">
        <v>3586</v>
      </c>
      <c r="D28" s="26" t="n">
        <v>3735</v>
      </c>
      <c r="E28" s="26" t="n">
        <v>2931</v>
      </c>
      <c r="F28" s="27" t="n">
        <f aca="false">E28/(D28/100)</f>
        <v>78.4738955823293</v>
      </c>
      <c r="G28" s="28" t="s">
        <v>20</v>
      </c>
    </row>
    <row r="29" customFormat="false" ht="12.75" hidden="false" customHeight="false" outlineLevel="0" collapsed="false">
      <c r="A29" s="20" t="s">
        <v>50</v>
      </c>
      <c r="B29" s="20" t="s">
        <v>31</v>
      </c>
      <c r="C29" s="20" t="s">
        <v>3587</v>
      </c>
      <c r="D29" s="26" t="n">
        <v>4195</v>
      </c>
      <c r="E29" s="26" t="n">
        <v>3984</v>
      </c>
      <c r="F29" s="27" t="n">
        <f aca="false">E29/(D29/100)</f>
        <v>94.9702026221692</v>
      </c>
      <c r="G29" s="28" t="s">
        <v>20</v>
      </c>
    </row>
    <row r="30" customFormat="false" ht="12.75" hidden="false" customHeight="false" outlineLevel="0" collapsed="false">
      <c r="A30" s="20" t="s">
        <v>17</v>
      </c>
      <c r="B30" s="20" t="s">
        <v>18</v>
      </c>
      <c r="C30" s="65" t="s">
        <v>3588</v>
      </c>
      <c r="D30" s="29" t="n">
        <v>96345</v>
      </c>
      <c r="E30" s="29" t="n">
        <v>90700</v>
      </c>
      <c r="F30" s="30" t="n">
        <f aca="false">E30/(D30/100)</f>
        <v>94.1408479941876</v>
      </c>
      <c r="G30" s="24" t="s">
        <v>20</v>
      </c>
    </row>
    <row r="31" customFormat="false" ht="12.75" hidden="false" customHeight="false" outlineLevel="0" collapsed="false">
      <c r="A31" s="20" t="s">
        <v>27</v>
      </c>
      <c r="B31" s="20" t="s">
        <v>28</v>
      </c>
      <c r="C31" s="20" t="s">
        <v>3589</v>
      </c>
      <c r="D31" s="26" t="n">
        <v>40056</v>
      </c>
      <c r="E31" s="26" t="n">
        <v>40056</v>
      </c>
      <c r="F31" s="27" t="n">
        <f aca="false">E31/(D31/100)</f>
        <v>100</v>
      </c>
      <c r="G31" s="28" t="s">
        <v>20</v>
      </c>
    </row>
    <row r="32" customFormat="false" ht="12.75" hidden="false" customHeight="false" outlineLevel="0" collapsed="false">
      <c r="A32" s="20" t="s">
        <v>30</v>
      </c>
      <c r="B32" s="20" t="s">
        <v>36</v>
      </c>
      <c r="C32" s="20" t="s">
        <v>3590</v>
      </c>
      <c r="D32" s="26" t="n">
        <v>14217</v>
      </c>
      <c r="E32" s="26" t="n">
        <v>12420</v>
      </c>
      <c r="F32" s="27" t="n">
        <f aca="false">E32/(D32/100)</f>
        <v>87.3602025743828</v>
      </c>
      <c r="G32" s="28" t="s">
        <v>20</v>
      </c>
    </row>
    <row r="33" customFormat="false" ht="12.75" hidden="false" customHeight="false" outlineLevel="0" collapsed="false">
      <c r="A33" s="20" t="s">
        <v>30</v>
      </c>
      <c r="B33" s="20" t="s">
        <v>38</v>
      </c>
      <c r="C33" s="20" t="s">
        <v>3591</v>
      </c>
      <c r="D33" s="26" t="n">
        <v>5093</v>
      </c>
      <c r="E33" s="26" t="n">
        <v>4392</v>
      </c>
      <c r="F33" s="27" t="n">
        <f aca="false">E33/(D33/100)</f>
        <v>86.2360102100923</v>
      </c>
      <c r="G33" s="28" t="s">
        <v>20</v>
      </c>
    </row>
    <row r="34" customFormat="false" ht="12.75" hidden="false" customHeight="false" outlineLevel="0" collapsed="false">
      <c r="A34" s="20" t="s">
        <v>30</v>
      </c>
      <c r="B34" s="20" t="s">
        <v>15</v>
      </c>
      <c r="C34" s="20" t="s">
        <v>3592</v>
      </c>
      <c r="D34" s="26" t="n">
        <v>9124</v>
      </c>
      <c r="E34" s="26" t="n">
        <v>8028</v>
      </c>
      <c r="F34" s="27" t="n">
        <f aca="false">E34/(D34/100)</f>
        <v>87.987724682157</v>
      </c>
      <c r="G34" s="28" t="s">
        <v>20</v>
      </c>
    </row>
    <row r="35" customFormat="false" ht="12.75" hidden="false" customHeight="false" outlineLevel="0" collapsed="false">
      <c r="A35" s="20" t="s">
        <v>33</v>
      </c>
      <c r="B35" s="20" t="s">
        <v>31</v>
      </c>
      <c r="C35" s="20" t="s">
        <v>3589</v>
      </c>
      <c r="D35" s="26" t="n">
        <v>18210</v>
      </c>
      <c r="E35" s="26" t="n">
        <v>16240</v>
      </c>
      <c r="F35" s="27" t="n">
        <f aca="false">E35/(D35/100)</f>
        <v>89.1817682591983</v>
      </c>
      <c r="G35" s="28" t="s">
        <v>20</v>
      </c>
    </row>
    <row r="36" customFormat="false" ht="12.75" hidden="false" customHeight="false" outlineLevel="0" collapsed="false">
      <c r="A36" s="20" t="s">
        <v>35</v>
      </c>
      <c r="B36" s="20" t="s">
        <v>36</v>
      </c>
      <c r="C36" s="20" t="s">
        <v>3593</v>
      </c>
      <c r="D36" s="26" t="n">
        <v>21583</v>
      </c>
      <c r="E36" s="26" t="n">
        <v>19844</v>
      </c>
      <c r="F36" s="27" t="n">
        <f aca="false">E36/(D36/100)</f>
        <v>91.9427327062966</v>
      </c>
      <c r="G36" s="28" t="s">
        <v>20</v>
      </c>
    </row>
    <row r="37" customFormat="false" ht="12.75" hidden="false" customHeight="false" outlineLevel="0" collapsed="false">
      <c r="A37" s="20" t="s">
        <v>35</v>
      </c>
      <c r="B37" s="20" t="s">
        <v>38</v>
      </c>
      <c r="C37" s="20" t="s">
        <v>3594</v>
      </c>
      <c r="D37" s="26" t="n">
        <v>10030</v>
      </c>
      <c r="E37" s="26" t="n">
        <v>9524</v>
      </c>
      <c r="F37" s="27" t="n">
        <f aca="false">E37/(D37/100)</f>
        <v>94.9551345962114</v>
      </c>
      <c r="G37" s="28" t="s">
        <v>20</v>
      </c>
    </row>
    <row r="38" customFormat="false" ht="12.75" hidden="false" customHeight="false" outlineLevel="0" collapsed="false">
      <c r="A38" s="20" t="s">
        <v>35</v>
      </c>
      <c r="B38" s="20" t="s">
        <v>15</v>
      </c>
      <c r="C38" s="20" t="s">
        <v>3595</v>
      </c>
      <c r="D38" s="26" t="n">
        <v>11553</v>
      </c>
      <c r="E38" s="26" t="n">
        <v>10320</v>
      </c>
      <c r="F38" s="27" t="n">
        <f aca="false">E38/(D38/100)</f>
        <v>89.3274474162555</v>
      </c>
      <c r="G38" s="28" t="s">
        <v>20</v>
      </c>
    </row>
    <row r="39" customFormat="false" ht="12.75" hidden="false" customHeight="false" outlineLevel="0" collapsed="false">
      <c r="A39" s="20" t="s">
        <v>41</v>
      </c>
      <c r="B39" s="20" t="s">
        <v>31</v>
      </c>
      <c r="C39" s="20" t="s">
        <v>3596</v>
      </c>
      <c r="D39" s="26" t="n">
        <v>2279</v>
      </c>
      <c r="E39" s="26" t="n">
        <v>2140</v>
      </c>
      <c r="F39" s="27" t="n">
        <f aca="false">E39/(D39/100)</f>
        <v>93.9008336989908</v>
      </c>
      <c r="G39" s="28" t="s">
        <v>20</v>
      </c>
    </row>
    <row r="40" customFormat="false" ht="12.75" hidden="false" customHeight="false" outlineLevel="0" collapsed="false">
      <c r="A40" s="20" t="s">
        <v>17</v>
      </c>
      <c r="B40" s="20" t="s">
        <v>18</v>
      </c>
      <c r="C40" s="65" t="s">
        <v>3597</v>
      </c>
      <c r="D40" s="29" t="n">
        <v>57028</v>
      </c>
      <c r="E40" s="29" t="n">
        <v>54230</v>
      </c>
      <c r="F40" s="30" t="n">
        <f aca="false">E40/(D40/100)</f>
        <v>95.0936382128078</v>
      </c>
      <c r="G40" s="24" t="s">
        <v>20</v>
      </c>
    </row>
    <row r="41" customFormat="false" ht="12.75" hidden="false" customHeight="false" outlineLevel="0" collapsed="false">
      <c r="A41" s="20" t="s">
        <v>27</v>
      </c>
      <c r="B41" s="20" t="s">
        <v>28</v>
      </c>
      <c r="C41" s="20" t="s">
        <v>3598</v>
      </c>
      <c r="D41" s="26" t="n">
        <v>14224</v>
      </c>
      <c r="E41" s="26" t="n">
        <v>14025</v>
      </c>
      <c r="F41" s="27" t="n">
        <f aca="false">E41/(D41/100)</f>
        <v>98.6009561304837</v>
      </c>
      <c r="G41" s="28" t="s">
        <v>20</v>
      </c>
    </row>
    <row r="42" customFormat="false" ht="12.75" hidden="false" customHeight="false" outlineLevel="0" collapsed="false">
      <c r="A42" s="20" t="s">
        <v>30</v>
      </c>
      <c r="B42" s="20" t="s">
        <v>36</v>
      </c>
      <c r="C42" s="20" t="s">
        <v>3599</v>
      </c>
      <c r="D42" s="26" t="n">
        <v>9280</v>
      </c>
      <c r="E42" s="26" t="n">
        <v>8501</v>
      </c>
      <c r="F42" s="27" t="n">
        <f aca="false">E42/(D42/100)</f>
        <v>91.6056034482759</v>
      </c>
      <c r="G42" s="28" t="s">
        <v>20</v>
      </c>
    </row>
    <row r="43" customFormat="false" ht="12.75" hidden="false" customHeight="false" outlineLevel="0" collapsed="false">
      <c r="A43" s="20" t="s">
        <v>30</v>
      </c>
      <c r="B43" s="20" t="s">
        <v>38</v>
      </c>
      <c r="C43" s="20" t="s">
        <v>3600</v>
      </c>
      <c r="D43" s="26" t="n">
        <v>6052</v>
      </c>
      <c r="E43" s="26" t="n">
        <v>5505</v>
      </c>
      <c r="F43" s="27" t="n">
        <f aca="false">E43/(D43/100)</f>
        <v>90.9616655651024</v>
      </c>
      <c r="G43" s="28" t="s">
        <v>20</v>
      </c>
    </row>
    <row r="44" customFormat="false" ht="12.75" hidden="false" customHeight="false" outlineLevel="0" collapsed="false">
      <c r="A44" s="20" t="s">
        <v>30</v>
      </c>
      <c r="B44" s="20" t="s">
        <v>15</v>
      </c>
      <c r="C44" s="20" t="s">
        <v>3601</v>
      </c>
      <c r="D44" s="26" t="n">
        <v>3228</v>
      </c>
      <c r="E44" s="26" t="n">
        <v>2996</v>
      </c>
      <c r="F44" s="27" t="n">
        <f aca="false">E44/(D44/100)</f>
        <v>92.8128872366791</v>
      </c>
      <c r="G44" s="28" t="s">
        <v>20</v>
      </c>
    </row>
    <row r="45" customFormat="false" ht="12.75" hidden="false" customHeight="false" outlineLevel="0" collapsed="false">
      <c r="A45" s="20" t="s">
        <v>33</v>
      </c>
      <c r="B45" s="20" t="s">
        <v>31</v>
      </c>
      <c r="C45" s="20" t="s">
        <v>3598</v>
      </c>
      <c r="D45" s="26" t="n">
        <v>10819</v>
      </c>
      <c r="E45" s="26" t="n">
        <v>10808</v>
      </c>
      <c r="F45" s="27" t="n">
        <f aca="false">E45/(D45/100)</f>
        <v>99.8983270172844</v>
      </c>
      <c r="G45" s="28" t="s">
        <v>20</v>
      </c>
    </row>
    <row r="46" customFormat="false" ht="12.75" hidden="false" customHeight="false" outlineLevel="0" collapsed="false">
      <c r="A46" s="20" t="s">
        <v>35</v>
      </c>
      <c r="B46" s="20" t="s">
        <v>36</v>
      </c>
      <c r="C46" s="20" t="s">
        <v>3602</v>
      </c>
      <c r="D46" s="26" t="n">
        <v>9210</v>
      </c>
      <c r="E46" s="26" t="n">
        <v>9203</v>
      </c>
      <c r="F46" s="27" t="n">
        <f aca="false">E46/(D46/100)</f>
        <v>99.9239956568947</v>
      </c>
      <c r="G46" s="28" t="s">
        <v>20</v>
      </c>
    </row>
    <row r="47" customFormat="false" ht="12.75" hidden="false" customHeight="false" outlineLevel="0" collapsed="false">
      <c r="A47" s="20" t="s">
        <v>35</v>
      </c>
      <c r="B47" s="20" t="s">
        <v>38</v>
      </c>
      <c r="C47" s="20" t="s">
        <v>3603</v>
      </c>
      <c r="D47" s="26" t="n">
        <v>5185</v>
      </c>
      <c r="E47" s="26" t="n">
        <v>5180</v>
      </c>
      <c r="F47" s="27" t="n">
        <f aca="false">E47/(D47/100)</f>
        <v>99.9035679845709</v>
      </c>
      <c r="G47" s="28" t="s">
        <v>20</v>
      </c>
    </row>
    <row r="48" customFormat="false" ht="12.75" hidden="false" customHeight="false" outlineLevel="0" collapsed="false">
      <c r="A48" s="20" t="s">
        <v>35</v>
      </c>
      <c r="B48" s="20" t="s">
        <v>15</v>
      </c>
      <c r="C48" s="20" t="s">
        <v>3604</v>
      </c>
      <c r="D48" s="26" t="n">
        <v>4025</v>
      </c>
      <c r="E48" s="26" t="n">
        <v>4023</v>
      </c>
      <c r="F48" s="27" t="n">
        <f aca="false">E48/(D48/100)</f>
        <v>99.9503105590062</v>
      </c>
      <c r="G48" s="28" t="s">
        <v>20</v>
      </c>
    </row>
    <row r="49" customFormat="false" ht="12.75" hidden="false" customHeight="false" outlineLevel="0" collapsed="false">
      <c r="A49" s="20" t="s">
        <v>41</v>
      </c>
      <c r="B49" s="20" t="s">
        <v>31</v>
      </c>
      <c r="C49" s="20" t="s">
        <v>3605</v>
      </c>
      <c r="D49" s="26" t="n">
        <v>3415</v>
      </c>
      <c r="E49" s="26" t="n">
        <v>2479</v>
      </c>
      <c r="F49" s="27" t="n">
        <f aca="false">E49/(D49/100)</f>
        <v>72.5915080527087</v>
      </c>
      <c r="G49" s="28" t="s">
        <v>20</v>
      </c>
    </row>
    <row r="50" customFormat="false" ht="12.75" hidden="false" customHeight="false" outlineLevel="0" collapsed="false">
      <c r="A50" s="20" t="s">
        <v>43</v>
      </c>
      <c r="B50" s="20" t="s">
        <v>31</v>
      </c>
      <c r="C50" s="20" t="s">
        <v>3606</v>
      </c>
      <c r="D50" s="26" t="n">
        <v>6374</v>
      </c>
      <c r="E50" s="26" t="n">
        <v>5717</v>
      </c>
      <c r="F50" s="27" t="n">
        <f aca="false">E50/(D50/100)</f>
        <v>89.6925007844368</v>
      </c>
      <c r="G50" s="28" t="s">
        <v>20</v>
      </c>
    </row>
    <row r="51" customFormat="false" ht="12.75" hidden="false" customHeight="false" outlineLevel="0" collapsed="false">
      <c r="A51" s="20" t="s">
        <v>44</v>
      </c>
      <c r="B51" s="20" t="s">
        <v>31</v>
      </c>
      <c r="C51" s="20" t="s">
        <v>3607</v>
      </c>
      <c r="D51" s="26" t="n">
        <v>3706</v>
      </c>
      <c r="E51" s="26" t="n">
        <v>3497</v>
      </c>
      <c r="F51" s="27" t="n">
        <f aca="false">E51/(D51/100)</f>
        <v>94.3604964921749</v>
      </c>
      <c r="G51" s="28" t="s">
        <v>20</v>
      </c>
    </row>
    <row r="52" customFormat="false" ht="12.75" hidden="false" customHeight="false" outlineLevel="0" collapsed="false">
      <c r="A52" s="20" t="s">
        <v>17</v>
      </c>
      <c r="B52" s="20" t="s">
        <v>18</v>
      </c>
      <c r="C52" s="65" t="s">
        <v>3608</v>
      </c>
      <c r="D52" s="29" t="n">
        <v>66256</v>
      </c>
      <c r="E52" s="29" t="n">
        <v>62263</v>
      </c>
      <c r="F52" s="30" t="n">
        <f aca="false">E52/(D52/100)</f>
        <v>93.9733759961362</v>
      </c>
      <c r="G52" s="24" t="s">
        <v>20</v>
      </c>
    </row>
    <row r="53" customFormat="false" ht="12.75" hidden="false" customHeight="false" outlineLevel="0" collapsed="false">
      <c r="A53" s="20" t="s">
        <v>27</v>
      </c>
      <c r="B53" s="20" t="s">
        <v>28</v>
      </c>
      <c r="C53" s="20" t="s">
        <v>3609</v>
      </c>
      <c r="D53" s="26" t="n">
        <v>35443</v>
      </c>
      <c r="E53" s="26" t="n">
        <v>34822</v>
      </c>
      <c r="F53" s="27" t="n">
        <f aca="false">E53/(D53/100)</f>
        <v>98.2478909798832</v>
      </c>
      <c r="G53" s="28" t="s">
        <v>20</v>
      </c>
    </row>
    <row r="54" customFormat="false" ht="12.75" hidden="false" customHeight="false" outlineLevel="0" collapsed="false">
      <c r="A54" s="20" t="s">
        <v>30</v>
      </c>
      <c r="B54" s="20" t="s">
        <v>28</v>
      </c>
      <c r="C54" s="20" t="s">
        <v>3610</v>
      </c>
      <c r="D54" s="26" t="n">
        <v>3836</v>
      </c>
      <c r="E54" s="26" t="n">
        <v>3732</v>
      </c>
      <c r="F54" s="27" t="n">
        <f aca="false">E54/(D54/100)</f>
        <v>97.288842544317</v>
      </c>
      <c r="G54" s="28" t="s">
        <v>20</v>
      </c>
    </row>
    <row r="55" customFormat="false" ht="12.75" hidden="false" customHeight="false" outlineLevel="0" collapsed="false">
      <c r="A55" s="20" t="s">
        <v>33</v>
      </c>
      <c r="B55" s="20" t="s">
        <v>31</v>
      </c>
      <c r="C55" s="20" t="s">
        <v>3611</v>
      </c>
      <c r="D55" s="26" t="n">
        <v>7481</v>
      </c>
      <c r="E55" s="26" t="n">
        <v>6471</v>
      </c>
      <c r="F55" s="27" t="n">
        <f aca="false">E55/(D55/100)</f>
        <v>86.4991311322016</v>
      </c>
      <c r="G55" s="28" t="s">
        <v>20</v>
      </c>
    </row>
    <row r="56" customFormat="false" ht="12.75" hidden="false" customHeight="false" outlineLevel="0" collapsed="false">
      <c r="A56" s="20" t="s">
        <v>35</v>
      </c>
      <c r="B56" s="20" t="s">
        <v>31</v>
      </c>
      <c r="C56" s="20" t="s">
        <v>3612</v>
      </c>
      <c r="D56" s="26" t="n">
        <v>13455</v>
      </c>
      <c r="E56" s="26" t="n">
        <v>11647</v>
      </c>
      <c r="F56" s="27" t="n">
        <f aca="false">E56/(D56/100)</f>
        <v>86.5626161278335</v>
      </c>
      <c r="G56" s="28" t="s">
        <v>20</v>
      </c>
    </row>
    <row r="57" customFormat="false" ht="12.75" hidden="false" customHeight="false" outlineLevel="0" collapsed="false">
      <c r="A57" s="20" t="s">
        <v>41</v>
      </c>
      <c r="B57" s="20" t="s">
        <v>31</v>
      </c>
      <c r="C57" s="20" t="s">
        <v>3613</v>
      </c>
      <c r="D57" s="26" t="n">
        <v>6041</v>
      </c>
      <c r="E57" s="26" t="n">
        <v>5591</v>
      </c>
      <c r="F57" s="27" t="n">
        <f aca="false">E57/(D57/100)</f>
        <v>92.5509021685152</v>
      </c>
      <c r="G57" s="28" t="s">
        <v>20</v>
      </c>
    </row>
    <row r="58" customFormat="false" ht="12.75" hidden="false" customHeight="false" outlineLevel="0" collapsed="false">
      <c r="A58" s="20" t="s">
        <v>17</v>
      </c>
      <c r="B58" s="20" t="s">
        <v>18</v>
      </c>
      <c r="C58" s="65" t="s">
        <v>3614</v>
      </c>
      <c r="D58" s="29" t="n">
        <v>97727</v>
      </c>
      <c r="E58" s="29" t="n">
        <v>92868</v>
      </c>
      <c r="F58" s="30" t="n">
        <f aca="false">E58/(D58/100)</f>
        <v>95.0279861246124</v>
      </c>
      <c r="G58" s="24" t="s">
        <v>20</v>
      </c>
    </row>
    <row r="59" customFormat="false" ht="12.75" hidden="false" customHeight="false" outlineLevel="0" collapsed="false">
      <c r="A59" s="20" t="s">
        <v>27</v>
      </c>
      <c r="B59" s="20" t="s">
        <v>28</v>
      </c>
      <c r="C59" s="20" t="s">
        <v>3615</v>
      </c>
      <c r="D59" s="26" t="n">
        <v>16056</v>
      </c>
      <c r="E59" s="26" t="n">
        <v>16042</v>
      </c>
      <c r="F59" s="27" t="n">
        <f aca="false">E59/(D59/100)</f>
        <v>99.9128051818635</v>
      </c>
      <c r="G59" s="28" t="s">
        <v>20</v>
      </c>
    </row>
    <row r="60" customFormat="false" ht="12.75" hidden="false" customHeight="false" outlineLevel="0" collapsed="false">
      <c r="A60" s="20" t="s">
        <v>30</v>
      </c>
      <c r="B60" s="20" t="s">
        <v>31</v>
      </c>
      <c r="C60" s="20" t="s">
        <v>3616</v>
      </c>
      <c r="D60" s="26" t="n">
        <v>6281</v>
      </c>
      <c r="E60" s="26" t="n">
        <v>6281</v>
      </c>
      <c r="F60" s="27" t="n">
        <f aca="false">E60/(D60/100)</f>
        <v>100</v>
      </c>
      <c r="G60" s="28" t="s">
        <v>20</v>
      </c>
    </row>
    <row r="61" customFormat="false" ht="12.75" hidden="false" customHeight="false" outlineLevel="0" collapsed="false">
      <c r="A61" s="20" t="s">
        <v>33</v>
      </c>
      <c r="B61" s="20" t="s">
        <v>31</v>
      </c>
      <c r="C61" s="20" t="s">
        <v>3617</v>
      </c>
      <c r="D61" s="26" t="n">
        <v>9802</v>
      </c>
      <c r="E61" s="26" t="n">
        <v>9679</v>
      </c>
      <c r="F61" s="27" t="n">
        <f aca="false">E61/(D61/100)</f>
        <v>98.7451540501939</v>
      </c>
      <c r="G61" s="28" t="s">
        <v>20</v>
      </c>
    </row>
    <row r="62" customFormat="false" ht="12.75" hidden="false" customHeight="false" outlineLevel="0" collapsed="false">
      <c r="A62" s="20" t="s">
        <v>35</v>
      </c>
      <c r="B62" s="20" t="s">
        <v>31</v>
      </c>
      <c r="C62" s="20" t="s">
        <v>3618</v>
      </c>
      <c r="D62" s="26" t="n">
        <v>9436</v>
      </c>
      <c r="E62" s="26" t="n">
        <v>8303</v>
      </c>
      <c r="F62" s="27" t="n">
        <f aca="false">E62/(D62/100)</f>
        <v>87.9927935565918</v>
      </c>
      <c r="G62" s="28" t="s">
        <v>20</v>
      </c>
    </row>
    <row r="63" customFormat="false" ht="12.75" hidden="false" customHeight="false" outlineLevel="0" collapsed="false">
      <c r="A63" s="20" t="s">
        <v>41</v>
      </c>
      <c r="B63" s="20" t="s">
        <v>36</v>
      </c>
      <c r="C63" s="20" t="s">
        <v>3619</v>
      </c>
      <c r="D63" s="26" t="n">
        <v>9449</v>
      </c>
      <c r="E63" s="26" t="n">
        <v>8361</v>
      </c>
      <c r="F63" s="27" t="n">
        <f aca="false">E63/(D63/100)</f>
        <v>88.4855540268812</v>
      </c>
      <c r="G63" s="28" t="s">
        <v>20</v>
      </c>
    </row>
    <row r="64" customFormat="false" ht="12.75" hidden="false" customHeight="false" outlineLevel="0" collapsed="false">
      <c r="A64" s="20" t="s">
        <v>41</v>
      </c>
      <c r="B64" s="20" t="s">
        <v>38</v>
      </c>
      <c r="C64" s="20" t="s">
        <v>3620</v>
      </c>
      <c r="D64" s="26" t="n">
        <v>3737</v>
      </c>
      <c r="E64" s="26" t="n">
        <v>3737</v>
      </c>
      <c r="F64" s="27" t="n">
        <f aca="false">E64/(D64/100)</f>
        <v>100</v>
      </c>
      <c r="G64" s="28" t="s">
        <v>20</v>
      </c>
    </row>
    <row r="65" customFormat="false" ht="12.75" hidden="false" customHeight="false" outlineLevel="0" collapsed="false">
      <c r="A65" s="20" t="s">
        <v>41</v>
      </c>
      <c r="B65" s="20" t="s">
        <v>15</v>
      </c>
      <c r="C65" s="20" t="s">
        <v>3621</v>
      </c>
      <c r="D65" s="26" t="n">
        <v>5712</v>
      </c>
      <c r="E65" s="26" t="n">
        <v>4624</v>
      </c>
      <c r="F65" s="27" t="n">
        <f aca="false">E65/(D65/100)</f>
        <v>80.952380952381</v>
      </c>
      <c r="G65" s="28" t="s">
        <v>20</v>
      </c>
    </row>
    <row r="66" customFormat="false" ht="12.75" hidden="false" customHeight="false" outlineLevel="0" collapsed="false">
      <c r="A66" s="20" t="s">
        <v>43</v>
      </c>
      <c r="B66" s="20" t="s">
        <v>31</v>
      </c>
      <c r="C66" s="20" t="s">
        <v>3622</v>
      </c>
      <c r="D66" s="26" t="n">
        <v>11302</v>
      </c>
      <c r="E66" s="26" t="n">
        <v>10594</v>
      </c>
      <c r="F66" s="27" t="n">
        <f aca="false">E66/(D66/100)</f>
        <v>93.7356220138029</v>
      </c>
      <c r="G66" s="28" t="s">
        <v>20</v>
      </c>
    </row>
    <row r="67" customFormat="false" ht="12.75" hidden="false" customHeight="false" outlineLevel="0" collapsed="false">
      <c r="A67" s="20" t="s">
        <v>44</v>
      </c>
      <c r="B67" s="20" t="s">
        <v>31</v>
      </c>
      <c r="C67" s="20" t="s">
        <v>3623</v>
      </c>
      <c r="D67" s="26" t="n">
        <v>7091</v>
      </c>
      <c r="E67" s="26" t="n">
        <v>6362</v>
      </c>
      <c r="F67" s="27" t="n">
        <f aca="false">E67/(D67/100)</f>
        <v>89.7193625722747</v>
      </c>
      <c r="G67" s="28" t="s">
        <v>20</v>
      </c>
    </row>
    <row r="68" customFormat="false" ht="12.75" hidden="false" customHeight="false" outlineLevel="0" collapsed="false">
      <c r="A68" s="20" t="s">
        <v>46</v>
      </c>
      <c r="B68" s="20" t="s">
        <v>31</v>
      </c>
      <c r="C68" s="20" t="s">
        <v>3624</v>
      </c>
      <c r="D68" s="26" t="n">
        <v>16558</v>
      </c>
      <c r="E68" s="26" t="n">
        <v>15705</v>
      </c>
      <c r="F68" s="27" t="n">
        <f aca="false">E68/(D68/100)</f>
        <v>94.8484116439183</v>
      </c>
      <c r="G68" s="28" t="s">
        <v>20</v>
      </c>
    </row>
    <row r="69" customFormat="false" ht="12.75" hidden="false" customHeight="false" outlineLevel="0" collapsed="false">
      <c r="A69" s="20" t="s">
        <v>48</v>
      </c>
      <c r="B69" s="20" t="s">
        <v>31</v>
      </c>
      <c r="C69" s="20" t="s">
        <v>3625</v>
      </c>
      <c r="D69" s="26" t="n">
        <v>3475</v>
      </c>
      <c r="E69" s="26" t="n">
        <v>3366</v>
      </c>
      <c r="F69" s="27" t="n">
        <f aca="false">E69/(D69/100)</f>
        <v>96.863309352518</v>
      </c>
      <c r="G69" s="28" t="s">
        <v>20</v>
      </c>
    </row>
    <row r="70" customFormat="false" ht="12.75" hidden="false" customHeight="false" outlineLevel="0" collapsed="false">
      <c r="A70" s="20" t="s">
        <v>50</v>
      </c>
      <c r="B70" s="20" t="s">
        <v>31</v>
      </c>
      <c r="C70" s="20" t="s">
        <v>3615</v>
      </c>
      <c r="D70" s="26" t="n">
        <v>8277</v>
      </c>
      <c r="E70" s="26" t="n">
        <v>8175</v>
      </c>
      <c r="F70" s="27" t="n">
        <f aca="false">E70/(D70/100)</f>
        <v>98.7676694454513</v>
      </c>
      <c r="G70" s="28" t="s">
        <v>20</v>
      </c>
    </row>
    <row r="71" customFormat="false" ht="12.75" hidden="false" customHeight="false" outlineLevel="0" collapsed="false">
      <c r="A71" s="20" t="s">
        <v>17</v>
      </c>
      <c r="B71" s="20" t="s">
        <v>18</v>
      </c>
      <c r="C71" s="65" t="s">
        <v>3626</v>
      </c>
      <c r="D71" s="29" t="n">
        <v>93206</v>
      </c>
      <c r="E71" s="29" t="n">
        <v>91318</v>
      </c>
      <c r="F71" s="30" t="n">
        <f aca="false">E71/(D71/100)</f>
        <v>97.9743793318027</v>
      </c>
      <c r="G71" s="24" t="s">
        <v>20</v>
      </c>
    </row>
    <row r="72" customFormat="false" ht="12.75" hidden="false" customHeight="false" outlineLevel="0" collapsed="false">
      <c r="A72" s="20" t="s">
        <v>27</v>
      </c>
      <c r="B72" s="20" t="s">
        <v>28</v>
      </c>
      <c r="C72" s="20" t="s">
        <v>3627</v>
      </c>
      <c r="D72" s="26" t="n">
        <v>93206</v>
      </c>
      <c r="E72" s="26" t="n">
        <v>91318</v>
      </c>
      <c r="F72" s="27" t="n">
        <f aca="false">E72/(D72/100)</f>
        <v>97.9743793318027</v>
      </c>
      <c r="G72" s="28" t="s">
        <v>20</v>
      </c>
    </row>
    <row r="73" customFormat="false" ht="12.75" hidden="false" customHeight="false" outlineLevel="0" collapsed="false">
      <c r="A73" s="20" t="s">
        <v>17</v>
      </c>
      <c r="B73" s="20" t="s">
        <v>18</v>
      </c>
      <c r="C73" s="65" t="s">
        <v>3628</v>
      </c>
      <c r="D73" s="29" t="n">
        <v>107382</v>
      </c>
      <c r="E73" s="29" t="n">
        <v>104378</v>
      </c>
      <c r="F73" s="30" t="n">
        <f aca="false">E73/(D73/100)</f>
        <v>97.2025106628672</v>
      </c>
      <c r="G73" s="24" t="s">
        <v>20</v>
      </c>
    </row>
    <row r="74" customFormat="false" ht="12.75" hidden="false" customHeight="false" outlineLevel="0" collapsed="false">
      <c r="A74" s="20" t="s">
        <v>27</v>
      </c>
      <c r="B74" s="20" t="s">
        <v>28</v>
      </c>
      <c r="C74" s="20" t="s">
        <v>3629</v>
      </c>
      <c r="D74" s="26" t="n">
        <v>29226</v>
      </c>
      <c r="E74" s="26" t="n">
        <v>29197</v>
      </c>
      <c r="F74" s="27" t="n">
        <f aca="false">E74/(D74/100)</f>
        <v>99.9007732840621</v>
      </c>
      <c r="G74" s="28" t="s">
        <v>20</v>
      </c>
    </row>
    <row r="75" customFormat="false" ht="12.75" hidden="false" customHeight="false" outlineLevel="0" collapsed="false">
      <c r="A75" s="20" t="s">
        <v>30</v>
      </c>
      <c r="B75" s="20" t="s">
        <v>31</v>
      </c>
      <c r="C75" s="20" t="s">
        <v>3630</v>
      </c>
      <c r="D75" s="26" t="n">
        <v>6865</v>
      </c>
      <c r="E75" s="26" t="n">
        <v>6740</v>
      </c>
      <c r="F75" s="27" t="n">
        <f aca="false">E75/(D75/100)</f>
        <v>98.1791697013838</v>
      </c>
      <c r="G75" s="28" t="s">
        <v>20</v>
      </c>
    </row>
    <row r="76" customFormat="false" ht="12.75" hidden="false" customHeight="false" outlineLevel="0" collapsed="false">
      <c r="A76" s="20" t="s">
        <v>33</v>
      </c>
      <c r="B76" s="20" t="s">
        <v>31</v>
      </c>
      <c r="C76" s="20" t="s">
        <v>3631</v>
      </c>
      <c r="D76" s="26" t="n">
        <v>15591</v>
      </c>
      <c r="E76" s="26" t="n">
        <v>15354</v>
      </c>
      <c r="F76" s="27" t="n">
        <f aca="false">E76/(D76/100)</f>
        <v>98.4798922455263</v>
      </c>
      <c r="G76" s="28" t="s">
        <v>20</v>
      </c>
    </row>
    <row r="77" customFormat="false" ht="12.75" hidden="false" customHeight="false" outlineLevel="0" collapsed="false">
      <c r="A77" s="20" t="s">
        <v>35</v>
      </c>
      <c r="B77" s="20" t="s">
        <v>31</v>
      </c>
      <c r="C77" s="20" t="s">
        <v>3629</v>
      </c>
      <c r="D77" s="26" t="n">
        <v>25856</v>
      </c>
      <c r="E77" s="26" t="n">
        <v>25693</v>
      </c>
      <c r="F77" s="27" t="n">
        <f aca="false">E77/(D77/100)</f>
        <v>99.3695853960396</v>
      </c>
      <c r="G77" s="28" t="s">
        <v>20</v>
      </c>
    </row>
    <row r="78" customFormat="false" ht="12.75" hidden="false" customHeight="false" outlineLevel="0" collapsed="false">
      <c r="A78" s="20" t="s">
        <v>41</v>
      </c>
      <c r="B78" s="20" t="s">
        <v>31</v>
      </c>
      <c r="C78" s="20" t="s">
        <v>3632</v>
      </c>
      <c r="D78" s="26" t="n">
        <v>5805</v>
      </c>
      <c r="E78" s="26" t="n">
        <v>5489</v>
      </c>
      <c r="F78" s="27" t="n">
        <f aca="false">E78/(D78/100)</f>
        <v>94.5564168819983</v>
      </c>
      <c r="G78" s="28" t="s">
        <v>20</v>
      </c>
    </row>
    <row r="79" customFormat="false" ht="12.75" hidden="false" customHeight="false" outlineLevel="0" collapsed="false">
      <c r="A79" s="20" t="s">
        <v>43</v>
      </c>
      <c r="B79" s="20" t="s">
        <v>31</v>
      </c>
      <c r="C79" s="20" t="s">
        <v>3633</v>
      </c>
      <c r="D79" s="26" t="n">
        <v>9005</v>
      </c>
      <c r="E79" s="26" t="n">
        <v>8419</v>
      </c>
      <c r="F79" s="27" t="n">
        <f aca="false">E79/(D79/100)</f>
        <v>93.4925041643531</v>
      </c>
      <c r="G79" s="28" t="s">
        <v>20</v>
      </c>
    </row>
    <row r="80" customFormat="false" ht="12.75" hidden="false" customHeight="false" outlineLevel="0" collapsed="false">
      <c r="A80" s="20" t="s">
        <v>44</v>
      </c>
      <c r="B80" s="20" t="s">
        <v>31</v>
      </c>
      <c r="C80" s="20" t="s">
        <v>3634</v>
      </c>
      <c r="D80" s="26" t="n">
        <v>4159</v>
      </c>
      <c r="E80" s="26" t="n">
        <v>4102</v>
      </c>
      <c r="F80" s="27" t="n">
        <f aca="false">E80/(D80/100)</f>
        <v>98.6294782399615</v>
      </c>
      <c r="G80" s="28" t="s">
        <v>20</v>
      </c>
    </row>
    <row r="81" customFormat="false" ht="12.75" hidden="false" customHeight="false" outlineLevel="0" collapsed="false">
      <c r="A81" s="20" t="s">
        <v>46</v>
      </c>
      <c r="B81" s="20" t="s">
        <v>31</v>
      </c>
      <c r="C81" s="20" t="s">
        <v>3635</v>
      </c>
      <c r="D81" s="26" t="n">
        <v>10875</v>
      </c>
      <c r="E81" s="26" t="n">
        <v>9384</v>
      </c>
      <c r="F81" s="27" t="n">
        <f aca="false">E81/(D81/100)</f>
        <v>86.2896551724138</v>
      </c>
      <c r="G81" s="28" t="s">
        <v>20</v>
      </c>
    </row>
    <row r="82" customFormat="false" ht="12.75" hidden="false" customHeight="false" outlineLevel="0" collapsed="false">
      <c r="A82" s="20" t="s">
        <v>17</v>
      </c>
      <c r="B82" s="20" t="s">
        <v>18</v>
      </c>
      <c r="C82" s="65" t="s">
        <v>3636</v>
      </c>
      <c r="D82" s="29" t="n">
        <v>127098</v>
      </c>
      <c r="E82" s="29" t="n">
        <v>122386</v>
      </c>
      <c r="F82" s="30" t="n">
        <f aca="false">E82/(D82/100)</f>
        <v>96.2926245888999</v>
      </c>
      <c r="G82" s="24" t="s">
        <v>20</v>
      </c>
    </row>
    <row r="83" customFormat="false" ht="12.75" hidden="false" customHeight="false" outlineLevel="0" collapsed="false">
      <c r="A83" s="20" t="s">
        <v>27</v>
      </c>
      <c r="B83" s="20" t="s">
        <v>31</v>
      </c>
      <c r="C83" s="20" t="s">
        <v>3637</v>
      </c>
      <c r="D83" s="26" t="n">
        <v>7393</v>
      </c>
      <c r="E83" s="26" t="n">
        <v>7386</v>
      </c>
      <c r="F83" s="27" t="n">
        <f aca="false">E83/(D83/100)</f>
        <v>99.9053158393075</v>
      </c>
      <c r="G83" s="28" t="s">
        <v>20</v>
      </c>
    </row>
    <row r="84" customFormat="false" ht="12.75" hidden="false" customHeight="false" outlineLevel="0" collapsed="false">
      <c r="A84" s="20" t="s">
        <v>30</v>
      </c>
      <c r="B84" s="20" t="s">
        <v>36</v>
      </c>
      <c r="C84" s="20" t="s">
        <v>3638</v>
      </c>
      <c r="D84" s="26" t="n">
        <v>33275</v>
      </c>
      <c r="E84" s="26" t="n">
        <v>33197</v>
      </c>
      <c r="F84" s="27" t="n">
        <f aca="false">E84/(D84/100)</f>
        <v>99.7655897821187</v>
      </c>
      <c r="G84" s="28" t="s">
        <v>20</v>
      </c>
    </row>
    <row r="85" customFormat="false" ht="12.75" hidden="false" customHeight="false" outlineLevel="0" collapsed="false">
      <c r="A85" s="20" t="s">
        <v>30</v>
      </c>
      <c r="B85" s="20" t="s">
        <v>38</v>
      </c>
      <c r="C85" s="20" t="s">
        <v>3639</v>
      </c>
      <c r="D85" s="26" t="n">
        <v>14840</v>
      </c>
      <c r="E85" s="26" t="n">
        <v>14767</v>
      </c>
      <c r="F85" s="27" t="n">
        <f aca="false">E85/(D85/100)</f>
        <v>99.5080862533693</v>
      </c>
      <c r="G85" s="28" t="s">
        <v>20</v>
      </c>
    </row>
    <row r="86" customFormat="false" ht="12.75" hidden="false" customHeight="false" outlineLevel="0" collapsed="false">
      <c r="A86" s="20" t="s">
        <v>30</v>
      </c>
      <c r="B86" s="20" t="s">
        <v>15</v>
      </c>
      <c r="C86" s="20" t="s">
        <v>3640</v>
      </c>
      <c r="D86" s="26" t="n">
        <v>18435</v>
      </c>
      <c r="E86" s="26" t="n">
        <v>18430</v>
      </c>
      <c r="F86" s="27" t="n">
        <f aca="false">E86/(D86/100)</f>
        <v>99.9728776783293</v>
      </c>
      <c r="G86" s="28" t="s">
        <v>20</v>
      </c>
    </row>
    <row r="87" customFormat="false" ht="12.75" hidden="false" customHeight="false" outlineLevel="0" collapsed="false">
      <c r="A87" s="20" t="s">
        <v>33</v>
      </c>
      <c r="B87" s="20" t="s">
        <v>31</v>
      </c>
      <c r="C87" s="20" t="s">
        <v>3641</v>
      </c>
      <c r="D87" s="26" t="n">
        <v>8669</v>
      </c>
      <c r="E87" s="26" t="n">
        <v>7708</v>
      </c>
      <c r="F87" s="27" t="n">
        <f aca="false">E87/(D87/100)</f>
        <v>88.914523013035</v>
      </c>
      <c r="G87" s="28" t="s">
        <v>20</v>
      </c>
    </row>
    <row r="88" customFormat="false" ht="12.75" hidden="false" customHeight="false" outlineLevel="0" collapsed="false">
      <c r="A88" s="20" t="s">
        <v>35</v>
      </c>
      <c r="B88" s="20" t="s">
        <v>31</v>
      </c>
      <c r="C88" s="20" t="s">
        <v>3642</v>
      </c>
      <c r="D88" s="26" t="n">
        <v>18807</v>
      </c>
      <c r="E88" s="26" t="n">
        <v>16819</v>
      </c>
      <c r="F88" s="27" t="n">
        <f aca="false">E88/(D88/100)</f>
        <v>89.4294677513692</v>
      </c>
      <c r="G88" s="28" t="s">
        <v>20</v>
      </c>
    </row>
    <row r="89" customFormat="false" ht="12.75" hidden="false" customHeight="false" outlineLevel="0" collapsed="false">
      <c r="A89" s="20" t="s">
        <v>41</v>
      </c>
      <c r="B89" s="20" t="s">
        <v>31</v>
      </c>
      <c r="C89" s="20" t="s">
        <v>3643</v>
      </c>
      <c r="D89" s="26" t="n">
        <v>10210</v>
      </c>
      <c r="E89" s="26" t="n">
        <v>10200</v>
      </c>
      <c r="F89" s="27" t="n">
        <f aca="false">E89/(D89/100)</f>
        <v>99.9020568070519</v>
      </c>
      <c r="G89" s="28" t="s">
        <v>20</v>
      </c>
    </row>
    <row r="90" customFormat="false" ht="12.75" hidden="false" customHeight="false" outlineLevel="0" collapsed="false">
      <c r="A90" s="20" t="s">
        <v>43</v>
      </c>
      <c r="B90" s="20" t="s">
        <v>31</v>
      </c>
      <c r="C90" s="20" t="s">
        <v>1527</v>
      </c>
      <c r="D90" s="26" t="n">
        <v>10039</v>
      </c>
      <c r="E90" s="26" t="n">
        <v>9141</v>
      </c>
      <c r="F90" s="27" t="n">
        <f aca="false">E90/(D90/100)</f>
        <v>91.0548859448152</v>
      </c>
      <c r="G90" s="28" t="s">
        <v>20</v>
      </c>
    </row>
    <row r="91" customFormat="false" ht="12.75" hidden="false" customHeight="false" outlineLevel="0" collapsed="false">
      <c r="A91" s="20" t="s">
        <v>44</v>
      </c>
      <c r="B91" s="20" t="s">
        <v>31</v>
      </c>
      <c r="C91" s="20" t="s">
        <v>3644</v>
      </c>
      <c r="D91" s="26" t="n">
        <v>5325</v>
      </c>
      <c r="E91" s="26" t="n">
        <v>4911</v>
      </c>
      <c r="F91" s="27" t="n">
        <f aca="false">E91/(D91/100)</f>
        <v>92.2253521126761</v>
      </c>
      <c r="G91" s="28" t="s">
        <v>20</v>
      </c>
    </row>
    <row r="92" customFormat="false" ht="12.75" hidden="false" customHeight="false" outlineLevel="0" collapsed="false">
      <c r="A92" s="20" t="s">
        <v>46</v>
      </c>
      <c r="B92" s="20" t="s">
        <v>36</v>
      </c>
      <c r="C92" s="20" t="s">
        <v>3645</v>
      </c>
      <c r="D92" s="26" t="n">
        <v>33380</v>
      </c>
      <c r="E92" s="26" t="n">
        <v>33024</v>
      </c>
      <c r="F92" s="27" t="n">
        <f aca="false">E92/(D92/100)</f>
        <v>98.9334931096465</v>
      </c>
      <c r="G92" s="28" t="s">
        <v>20</v>
      </c>
    </row>
    <row r="93" customFormat="false" ht="12.75" hidden="false" customHeight="false" outlineLevel="0" collapsed="false">
      <c r="A93" s="20" t="s">
        <v>46</v>
      </c>
      <c r="B93" s="20" t="s">
        <v>38</v>
      </c>
      <c r="C93" s="20" t="s">
        <v>3646</v>
      </c>
      <c r="D93" s="26" t="n">
        <v>6532</v>
      </c>
      <c r="E93" s="26" t="n">
        <v>6201</v>
      </c>
      <c r="F93" s="27" t="n">
        <f aca="false">E93/(D93/100)</f>
        <v>94.9326393141458</v>
      </c>
      <c r="G93" s="28" t="s">
        <v>20</v>
      </c>
    </row>
    <row r="94" customFormat="false" ht="12.75" hidden="false" customHeight="false" outlineLevel="0" collapsed="false">
      <c r="A94" s="20" t="s">
        <v>46</v>
      </c>
      <c r="B94" s="20" t="s">
        <v>15</v>
      </c>
      <c r="C94" s="20" t="s">
        <v>3647</v>
      </c>
      <c r="D94" s="26" t="n">
        <v>26848</v>
      </c>
      <c r="E94" s="26" t="n">
        <v>26823</v>
      </c>
      <c r="F94" s="27" t="n">
        <f aca="false">E94/(D94/100)</f>
        <v>99.9068831942789</v>
      </c>
      <c r="G94" s="28" t="s">
        <v>20</v>
      </c>
    </row>
    <row r="95" customFormat="false" ht="12.75" hidden="false" customHeight="false" outlineLevel="0" collapsed="false">
      <c r="A95" s="20" t="s">
        <v>17</v>
      </c>
      <c r="B95" s="20" t="s">
        <v>18</v>
      </c>
      <c r="C95" s="65" t="s">
        <v>3648</v>
      </c>
      <c r="D95" s="29" t="n">
        <v>71394</v>
      </c>
      <c r="E95" s="29" t="n">
        <v>59786</v>
      </c>
      <c r="F95" s="30" t="n">
        <f aca="false">E95/(D95/100)</f>
        <v>83.7409306104154</v>
      </c>
      <c r="G95" s="24" t="s">
        <v>20</v>
      </c>
    </row>
    <row r="96" customFormat="false" ht="12.75" hidden="false" customHeight="false" outlineLevel="0" collapsed="false">
      <c r="A96" s="20" t="s">
        <v>27</v>
      </c>
      <c r="B96" s="20" t="s">
        <v>28</v>
      </c>
      <c r="C96" s="20" t="s">
        <v>3649</v>
      </c>
      <c r="D96" s="26" t="n">
        <v>23738</v>
      </c>
      <c r="E96" s="26" t="n">
        <v>23586</v>
      </c>
      <c r="F96" s="27" t="n">
        <f aca="false">E96/(D96/100)</f>
        <v>99.3596764681102</v>
      </c>
      <c r="G96" s="28" t="s">
        <v>20</v>
      </c>
    </row>
    <row r="97" customFormat="false" ht="12.75" hidden="false" customHeight="false" outlineLevel="0" collapsed="false">
      <c r="A97" s="20" t="s">
        <v>30</v>
      </c>
      <c r="B97" s="20" t="s">
        <v>31</v>
      </c>
      <c r="C97" s="20" t="s">
        <v>3650</v>
      </c>
      <c r="D97" s="26" t="n">
        <v>4268</v>
      </c>
      <c r="E97" s="26" t="n">
        <v>3216</v>
      </c>
      <c r="F97" s="27" t="n">
        <f aca="false">E97/(D97/100)</f>
        <v>75.3514526710403</v>
      </c>
      <c r="G97" s="28" t="s">
        <v>20</v>
      </c>
    </row>
    <row r="98" customFormat="false" ht="12.75" hidden="false" customHeight="false" outlineLevel="0" collapsed="false">
      <c r="A98" s="20" t="s">
        <v>33</v>
      </c>
      <c r="B98" s="20" t="s">
        <v>31</v>
      </c>
      <c r="C98" s="20" t="s">
        <v>3651</v>
      </c>
      <c r="D98" s="26" t="n">
        <v>6249</v>
      </c>
      <c r="E98" s="26" t="n">
        <v>4783</v>
      </c>
      <c r="F98" s="27" t="n">
        <f aca="false">E98/(D98/100)</f>
        <v>76.5402464394303</v>
      </c>
      <c r="G98" s="28" t="s">
        <v>20</v>
      </c>
    </row>
    <row r="99" customFormat="false" ht="12.75" hidden="false" customHeight="false" outlineLevel="0" collapsed="false">
      <c r="A99" s="20" t="s">
        <v>35</v>
      </c>
      <c r="B99" s="20" t="s">
        <v>31</v>
      </c>
      <c r="C99" s="20" t="s">
        <v>3649</v>
      </c>
      <c r="D99" s="26" t="n">
        <v>15466</v>
      </c>
      <c r="E99" s="26" t="n">
        <v>10492</v>
      </c>
      <c r="F99" s="27" t="n">
        <f aca="false">E99/(D99/100)</f>
        <v>67.8391309970257</v>
      </c>
      <c r="G99" s="28" t="s">
        <v>20</v>
      </c>
    </row>
    <row r="100" customFormat="false" ht="12.75" hidden="false" customHeight="false" outlineLevel="0" collapsed="false">
      <c r="A100" s="20" t="s">
        <v>41</v>
      </c>
      <c r="B100" s="20" t="s">
        <v>31</v>
      </c>
      <c r="C100" s="20" t="s">
        <v>3652</v>
      </c>
      <c r="D100" s="26" t="n">
        <v>4663</v>
      </c>
      <c r="E100" s="26" t="n">
        <v>4196</v>
      </c>
      <c r="F100" s="27" t="n">
        <f aca="false">E100/(D100/100)</f>
        <v>89.9849882050182</v>
      </c>
      <c r="G100" s="28" t="s">
        <v>20</v>
      </c>
    </row>
    <row r="101" customFormat="false" ht="12.75" hidden="false" customHeight="false" outlineLevel="0" collapsed="false">
      <c r="A101" s="20" t="s">
        <v>43</v>
      </c>
      <c r="B101" s="20" t="s">
        <v>31</v>
      </c>
      <c r="C101" s="20" t="s">
        <v>3653</v>
      </c>
      <c r="D101" s="26" t="n">
        <v>3639</v>
      </c>
      <c r="E101" s="26" t="n">
        <v>2859</v>
      </c>
      <c r="F101" s="27" t="n">
        <f aca="false">E101/(D101/100)</f>
        <v>78.565539983512</v>
      </c>
      <c r="G101" s="28" t="s">
        <v>20</v>
      </c>
    </row>
    <row r="102" customFormat="false" ht="12.75" hidden="false" customHeight="false" outlineLevel="0" collapsed="false">
      <c r="A102" s="20" t="s">
        <v>44</v>
      </c>
      <c r="B102" s="20" t="s">
        <v>31</v>
      </c>
      <c r="C102" s="20" t="s">
        <v>3654</v>
      </c>
      <c r="D102" s="26" t="n">
        <v>6758</v>
      </c>
      <c r="E102" s="26" t="n">
        <v>6230</v>
      </c>
      <c r="F102" s="27" t="n">
        <f aca="false">E102/(D102/100)</f>
        <v>92.1870375850843</v>
      </c>
      <c r="G102" s="28" t="s">
        <v>20</v>
      </c>
    </row>
    <row r="103" customFormat="false" ht="12.75" hidden="false" customHeight="false" outlineLevel="0" collapsed="false">
      <c r="A103" s="20" t="s">
        <v>46</v>
      </c>
      <c r="B103" s="20" t="s">
        <v>31</v>
      </c>
      <c r="C103" s="20" t="s">
        <v>3655</v>
      </c>
      <c r="D103" s="26" t="n">
        <v>6613</v>
      </c>
      <c r="E103" s="26" t="n">
        <v>4424</v>
      </c>
      <c r="F103" s="27" t="n">
        <f aca="false">E103/(D103/100)</f>
        <v>66.8985331921972</v>
      </c>
      <c r="G103" s="28" t="s">
        <v>20</v>
      </c>
    </row>
    <row r="104" customFormat="false" ht="12.75" hidden="false" customHeight="false" outlineLevel="0" collapsed="false">
      <c r="A104" s="20" t="s">
        <v>17</v>
      </c>
      <c r="B104" s="20" t="s">
        <v>18</v>
      </c>
      <c r="C104" s="65" t="s">
        <v>3656</v>
      </c>
      <c r="D104" s="29" t="n">
        <v>83627</v>
      </c>
      <c r="E104" s="29" t="n">
        <v>79718</v>
      </c>
      <c r="F104" s="30" t="n">
        <f aca="false">E104/(D104/100)</f>
        <v>95.3256723307066</v>
      </c>
      <c r="G104" s="24" t="s">
        <v>20</v>
      </c>
    </row>
    <row r="105" customFormat="false" ht="12.75" hidden="false" customHeight="false" outlineLevel="0" collapsed="false">
      <c r="A105" s="20" t="s">
        <v>27</v>
      </c>
      <c r="B105" s="20" t="s">
        <v>28</v>
      </c>
      <c r="C105" s="20" t="s">
        <v>3657</v>
      </c>
      <c r="D105" s="26" t="n">
        <v>38757</v>
      </c>
      <c r="E105" s="26" t="n">
        <v>38403</v>
      </c>
      <c r="F105" s="27" t="n">
        <f aca="false">E105/(D105/100)</f>
        <v>99.0866166111928</v>
      </c>
      <c r="G105" s="28" t="s">
        <v>20</v>
      </c>
    </row>
    <row r="106" customFormat="false" ht="12.75" hidden="false" customHeight="false" outlineLevel="0" collapsed="false">
      <c r="A106" s="20" t="s">
        <v>30</v>
      </c>
      <c r="B106" s="20" t="s">
        <v>31</v>
      </c>
      <c r="C106" s="20" t="s">
        <v>3658</v>
      </c>
      <c r="D106" s="26" t="n">
        <v>8457</v>
      </c>
      <c r="E106" s="26" t="n">
        <v>8378</v>
      </c>
      <c r="F106" s="27" t="n">
        <f aca="false">E106/(D106/100)</f>
        <v>99.0658625990304</v>
      </c>
      <c r="G106" s="28" t="s">
        <v>20</v>
      </c>
    </row>
    <row r="107" customFormat="false" ht="12.75" hidden="false" customHeight="false" outlineLevel="0" collapsed="false">
      <c r="A107" s="20" t="s">
        <v>33</v>
      </c>
      <c r="B107" s="20" t="s">
        <v>31</v>
      </c>
      <c r="C107" s="20" t="s">
        <v>3657</v>
      </c>
      <c r="D107" s="26" t="n">
        <v>11222</v>
      </c>
      <c r="E107" s="26" t="n">
        <v>11195</v>
      </c>
      <c r="F107" s="27" t="n">
        <f aca="false">E107/(D107/100)</f>
        <v>99.7594011762609</v>
      </c>
      <c r="G107" s="28" t="s">
        <v>20</v>
      </c>
    </row>
    <row r="108" customFormat="false" ht="12.75" hidden="false" customHeight="false" outlineLevel="0" collapsed="false">
      <c r="A108" s="20" t="s">
        <v>35</v>
      </c>
      <c r="B108" s="20" t="s">
        <v>36</v>
      </c>
      <c r="C108" s="20" t="s">
        <v>3659</v>
      </c>
      <c r="D108" s="26" t="n">
        <v>13235</v>
      </c>
      <c r="E108" s="26" t="n">
        <v>12611</v>
      </c>
      <c r="F108" s="27" t="n">
        <f aca="false">E108/(D108/100)</f>
        <v>95.2852285606347</v>
      </c>
      <c r="G108" s="28" t="s">
        <v>20</v>
      </c>
    </row>
    <row r="109" customFormat="false" ht="12.75" hidden="false" customHeight="false" outlineLevel="0" collapsed="false">
      <c r="A109" s="20" t="s">
        <v>35</v>
      </c>
      <c r="B109" s="20" t="s">
        <v>38</v>
      </c>
      <c r="C109" s="20" t="s">
        <v>3660</v>
      </c>
      <c r="D109" s="26" t="n">
        <v>8781</v>
      </c>
      <c r="E109" s="26" t="n">
        <v>8775</v>
      </c>
      <c r="F109" s="27" t="n">
        <f aca="false">E109/(D109/100)</f>
        <v>99.9316706525453</v>
      </c>
      <c r="G109" s="28" t="s">
        <v>20</v>
      </c>
    </row>
    <row r="110" customFormat="false" ht="12.75" hidden="false" customHeight="false" outlineLevel="0" collapsed="false">
      <c r="A110" s="20" t="s">
        <v>35</v>
      </c>
      <c r="B110" s="20" t="s">
        <v>15</v>
      </c>
      <c r="C110" s="20" t="s">
        <v>3661</v>
      </c>
      <c r="D110" s="26" t="n">
        <v>4454</v>
      </c>
      <c r="E110" s="26" t="n">
        <v>3836</v>
      </c>
      <c r="F110" s="27" t="n">
        <f aca="false">E110/(D110/100)</f>
        <v>86.1248316120341</v>
      </c>
      <c r="G110" s="28" t="s">
        <v>20</v>
      </c>
    </row>
    <row r="111" customFormat="false" ht="12.75" hidden="false" customHeight="false" outlineLevel="0" collapsed="false">
      <c r="A111" s="20" t="s">
        <v>41</v>
      </c>
      <c r="B111" s="20" t="s">
        <v>31</v>
      </c>
      <c r="C111" s="20" t="s">
        <v>3662</v>
      </c>
      <c r="D111" s="26" t="n">
        <v>6050</v>
      </c>
      <c r="E111" s="26" t="n">
        <v>4435</v>
      </c>
      <c r="F111" s="27" t="n">
        <f aca="false">E111/(D111/100)</f>
        <v>73.3057851239669</v>
      </c>
      <c r="G111" s="28" t="s">
        <v>20</v>
      </c>
    </row>
    <row r="112" customFormat="false" ht="12.75" hidden="false" customHeight="false" outlineLevel="0" collapsed="false">
      <c r="A112" s="20" t="s">
        <v>43</v>
      </c>
      <c r="B112" s="20" t="s">
        <v>31</v>
      </c>
      <c r="C112" s="20" t="s">
        <v>3663</v>
      </c>
      <c r="D112" s="26" t="n">
        <v>5906</v>
      </c>
      <c r="E112" s="26" t="n">
        <v>4696</v>
      </c>
      <c r="F112" s="27" t="n">
        <f aca="false">E112/(D112/100)</f>
        <v>79.5123603115476</v>
      </c>
      <c r="G112" s="28" t="s">
        <v>20</v>
      </c>
    </row>
    <row r="113" customFormat="false" ht="12.75" hidden="false" customHeight="false" outlineLevel="0" collapsed="false">
      <c r="A113" s="20" t="s">
        <v>17</v>
      </c>
      <c r="B113" s="20" t="s">
        <v>18</v>
      </c>
      <c r="C113" s="65" t="s">
        <v>3664</v>
      </c>
      <c r="D113" s="29" t="n">
        <v>64257</v>
      </c>
      <c r="E113" s="29" t="n">
        <v>63522</v>
      </c>
      <c r="F113" s="30" t="n">
        <f aca="false">E113/(D113/100)</f>
        <v>98.8561557495681</v>
      </c>
      <c r="G113" s="24" t="s">
        <v>20</v>
      </c>
    </row>
    <row r="114" customFormat="false" ht="12.75" hidden="false" customHeight="false" outlineLevel="0" collapsed="false">
      <c r="A114" s="20" t="s">
        <v>27</v>
      </c>
      <c r="B114" s="20" t="s">
        <v>28</v>
      </c>
      <c r="C114" s="20" t="s">
        <v>3665</v>
      </c>
      <c r="D114" s="26" t="n">
        <v>38950</v>
      </c>
      <c r="E114" s="26" t="n">
        <v>38691</v>
      </c>
      <c r="F114" s="27" t="n">
        <f aca="false">E114/(D114/100)</f>
        <v>99.3350449293967</v>
      </c>
      <c r="G114" s="28" t="s">
        <v>20</v>
      </c>
    </row>
    <row r="115" customFormat="false" ht="12.75" hidden="false" customHeight="false" outlineLevel="0" collapsed="false">
      <c r="A115" s="20" t="s">
        <v>33</v>
      </c>
      <c r="B115" s="20" t="s">
        <v>31</v>
      </c>
      <c r="C115" s="20" t="s">
        <v>3666</v>
      </c>
      <c r="D115" s="26" t="n">
        <v>4725</v>
      </c>
      <c r="E115" s="26" t="n">
        <v>4651</v>
      </c>
      <c r="F115" s="27" t="n">
        <f aca="false">E115/(D115/100)</f>
        <v>98.4338624338624</v>
      </c>
      <c r="G115" s="28" t="s">
        <v>20</v>
      </c>
    </row>
    <row r="116" customFormat="false" ht="12.75" hidden="false" customHeight="false" outlineLevel="0" collapsed="false">
      <c r="A116" s="20" t="s">
        <v>35</v>
      </c>
      <c r="B116" s="20" t="s">
        <v>31</v>
      </c>
      <c r="C116" s="20" t="s">
        <v>3665</v>
      </c>
      <c r="D116" s="26" t="n">
        <v>4687</v>
      </c>
      <c r="E116" s="26" t="n">
        <v>4376</v>
      </c>
      <c r="F116" s="27" t="n">
        <f aca="false">E116/(D116/100)</f>
        <v>93.3646255600598</v>
      </c>
      <c r="G116" s="28" t="s">
        <v>20</v>
      </c>
    </row>
    <row r="117" customFormat="false" ht="12.75" hidden="false" customHeight="false" outlineLevel="0" collapsed="false">
      <c r="A117" s="20" t="s">
        <v>43</v>
      </c>
      <c r="B117" s="20" t="s">
        <v>31</v>
      </c>
      <c r="C117" s="20" t="s">
        <v>3667</v>
      </c>
      <c r="D117" s="26" t="n">
        <v>3415</v>
      </c>
      <c r="E117" s="26" t="n">
        <v>3346</v>
      </c>
      <c r="F117" s="27" t="n">
        <f aca="false">E117/(D117/100)</f>
        <v>97.9795021961933</v>
      </c>
      <c r="G117" s="28" t="s">
        <v>20</v>
      </c>
    </row>
    <row r="118" customFormat="false" ht="12.75" hidden="false" customHeight="false" outlineLevel="0" collapsed="false">
      <c r="A118" s="20" t="s">
        <v>44</v>
      </c>
      <c r="B118" s="20" t="s">
        <v>36</v>
      </c>
      <c r="C118" s="20" t="s">
        <v>3668</v>
      </c>
      <c r="D118" s="26" t="n">
        <v>7783</v>
      </c>
      <c r="E118" s="26" t="n">
        <v>7780</v>
      </c>
      <c r="F118" s="27" t="n">
        <f aca="false">E118/(D118/100)</f>
        <v>99.9614544520108</v>
      </c>
      <c r="G118" s="28" t="s">
        <v>20</v>
      </c>
    </row>
    <row r="119" customFormat="false" ht="12.75" hidden="false" customHeight="false" outlineLevel="0" collapsed="false">
      <c r="A119" s="20" t="s">
        <v>44</v>
      </c>
      <c r="B119" s="20" t="s">
        <v>38</v>
      </c>
      <c r="C119" s="20" t="s">
        <v>3669</v>
      </c>
      <c r="D119" s="26" t="n">
        <v>4330</v>
      </c>
      <c r="E119" s="26" t="n">
        <v>4329</v>
      </c>
      <c r="F119" s="27" t="n">
        <f aca="false">E119/(D119/100)</f>
        <v>99.9769053117783</v>
      </c>
      <c r="G119" s="28" t="s">
        <v>20</v>
      </c>
    </row>
    <row r="120" customFormat="false" ht="12.75" hidden="false" customHeight="false" outlineLevel="0" collapsed="false">
      <c r="A120" s="20" t="s">
        <v>44</v>
      </c>
      <c r="B120" s="20" t="s">
        <v>15</v>
      </c>
      <c r="C120" s="20" t="s">
        <v>3670</v>
      </c>
      <c r="D120" s="26" t="n">
        <v>3453</v>
      </c>
      <c r="E120" s="26" t="n">
        <v>3451</v>
      </c>
      <c r="F120" s="27" t="n">
        <f aca="false">E120/(D120/100)</f>
        <v>99.9420793512887</v>
      </c>
      <c r="G120" s="28" t="s">
        <v>20</v>
      </c>
    </row>
    <row r="121" customFormat="false" ht="12.75" hidden="false" customHeight="false" outlineLevel="0" collapsed="false">
      <c r="A121" s="20" t="s">
        <v>46</v>
      </c>
      <c r="B121" s="20" t="s">
        <v>31</v>
      </c>
      <c r="C121" s="20" t="s">
        <v>3671</v>
      </c>
      <c r="D121" s="26" t="n">
        <v>4697</v>
      </c>
      <c r="E121" s="26" t="n">
        <v>4678</v>
      </c>
      <c r="F121" s="27" t="n">
        <f aca="false">E121/(D121/100)</f>
        <v>99.5954864807324</v>
      </c>
      <c r="G121" s="28" t="s">
        <v>20</v>
      </c>
    </row>
    <row r="122" customFormat="false" ht="12.75" hidden="false" customHeight="false" outlineLevel="0" collapsed="false">
      <c r="A122" s="20" t="s">
        <v>17</v>
      </c>
      <c r="B122" s="20" t="s">
        <v>18</v>
      </c>
      <c r="C122" s="65" t="s">
        <v>551</v>
      </c>
      <c r="D122" s="29" t="n">
        <v>78693</v>
      </c>
      <c r="E122" s="29" t="n">
        <v>67547</v>
      </c>
      <c r="F122" s="30" t="n">
        <f aca="false">E122/(D122/100)</f>
        <v>85.8360972386362</v>
      </c>
      <c r="G122" s="24" t="s">
        <v>20</v>
      </c>
    </row>
    <row r="123" customFormat="false" ht="12.75" hidden="false" customHeight="false" outlineLevel="0" collapsed="false">
      <c r="A123" s="20" t="s">
        <v>27</v>
      </c>
      <c r="B123" s="20" t="s">
        <v>28</v>
      </c>
      <c r="C123" s="20" t="s">
        <v>3672</v>
      </c>
      <c r="D123" s="26" t="n">
        <v>1335</v>
      </c>
      <c r="E123" s="26" t="n">
        <v>1334</v>
      </c>
      <c r="F123" s="27" t="n">
        <f aca="false">E123/(D123/100)</f>
        <v>99.9250936329588</v>
      </c>
      <c r="G123" s="28" t="s">
        <v>20</v>
      </c>
    </row>
    <row r="124" customFormat="false" ht="12.75" hidden="false" customHeight="false" outlineLevel="0" collapsed="false">
      <c r="A124" s="20" t="s">
        <v>30</v>
      </c>
      <c r="B124" s="20" t="s">
        <v>36</v>
      </c>
      <c r="C124" s="20" t="s">
        <v>3673</v>
      </c>
      <c r="D124" s="26" t="n">
        <v>18084</v>
      </c>
      <c r="E124" s="26" t="n">
        <v>18078</v>
      </c>
      <c r="F124" s="27" t="n">
        <f aca="false">E124/(D124/100)</f>
        <v>99.9668214996682</v>
      </c>
      <c r="G124" s="28" t="s">
        <v>20</v>
      </c>
    </row>
    <row r="125" customFormat="false" ht="12.75" hidden="false" customHeight="false" outlineLevel="0" collapsed="false">
      <c r="A125" s="20" t="s">
        <v>30</v>
      </c>
      <c r="B125" s="20" t="s">
        <v>38</v>
      </c>
      <c r="C125" s="20" t="s">
        <v>3674</v>
      </c>
      <c r="D125" s="26" t="n">
        <v>10015</v>
      </c>
      <c r="E125" s="26" t="n">
        <v>10012</v>
      </c>
      <c r="F125" s="27" t="n">
        <f aca="false">E125/(D125/100)</f>
        <v>99.9700449326011</v>
      </c>
      <c r="G125" s="28" t="s">
        <v>20</v>
      </c>
    </row>
    <row r="126" customFormat="false" ht="12.75" hidden="false" customHeight="false" outlineLevel="0" collapsed="false">
      <c r="A126" s="20" t="s">
        <v>30</v>
      </c>
      <c r="B126" s="20" t="s">
        <v>15</v>
      </c>
      <c r="C126" s="20" t="s">
        <v>3675</v>
      </c>
      <c r="D126" s="26" t="n">
        <v>8069</v>
      </c>
      <c r="E126" s="26" t="n">
        <v>8066</v>
      </c>
      <c r="F126" s="27" t="n">
        <f aca="false">E126/(D126/100)</f>
        <v>99.9628206717065</v>
      </c>
      <c r="G126" s="28" t="s">
        <v>20</v>
      </c>
    </row>
    <row r="127" customFormat="false" ht="12.75" hidden="false" customHeight="false" outlineLevel="0" collapsed="false">
      <c r="A127" s="20" t="s">
        <v>33</v>
      </c>
      <c r="B127" s="20" t="s">
        <v>31</v>
      </c>
      <c r="C127" s="20" t="s">
        <v>3676</v>
      </c>
      <c r="D127" s="26" t="n">
        <v>3209</v>
      </c>
      <c r="E127" s="26" t="n">
        <v>3103</v>
      </c>
      <c r="F127" s="27" t="n">
        <f aca="false">E127/(D127/100)</f>
        <v>96.696790277345</v>
      </c>
      <c r="G127" s="28" t="s">
        <v>20</v>
      </c>
    </row>
    <row r="128" customFormat="false" ht="12.75" hidden="false" customHeight="false" outlineLevel="0" collapsed="false">
      <c r="A128" s="20" t="s">
        <v>35</v>
      </c>
      <c r="B128" s="20" t="s">
        <v>31</v>
      </c>
      <c r="C128" s="20" t="s">
        <v>3677</v>
      </c>
      <c r="D128" s="26" t="n">
        <v>9949</v>
      </c>
      <c r="E128" s="26" t="n">
        <v>9264</v>
      </c>
      <c r="F128" s="27" t="n">
        <f aca="false">E128/(D128/100)</f>
        <v>93.1148859181827</v>
      </c>
      <c r="G128" s="28" t="s">
        <v>20</v>
      </c>
    </row>
    <row r="129" customFormat="false" ht="12.75" hidden="false" customHeight="false" outlineLevel="0" collapsed="false">
      <c r="A129" s="20" t="s">
        <v>41</v>
      </c>
      <c r="B129" s="20" t="s">
        <v>31</v>
      </c>
      <c r="C129" s="20" t="s">
        <v>3678</v>
      </c>
      <c r="D129" s="26" t="n">
        <v>3677</v>
      </c>
      <c r="E129" s="26" t="n">
        <v>3465</v>
      </c>
      <c r="F129" s="27" t="n">
        <f aca="false">E129/(D129/100)</f>
        <v>94.2344302420451</v>
      </c>
      <c r="G129" s="28" t="s">
        <v>20</v>
      </c>
    </row>
    <row r="130" customFormat="false" ht="12.75" hidden="false" customHeight="false" outlineLevel="0" collapsed="false">
      <c r="A130" s="20" t="s">
        <v>17</v>
      </c>
      <c r="B130" s="20" t="s">
        <v>18</v>
      </c>
      <c r="C130" s="65" t="s">
        <v>3679</v>
      </c>
      <c r="D130" s="29" t="n">
        <v>82414</v>
      </c>
      <c r="E130" s="29" t="n">
        <v>80711</v>
      </c>
      <c r="F130" s="30" t="n">
        <f aca="false">E130/(D130/100)</f>
        <v>97.9336035139661</v>
      </c>
      <c r="G130" s="24" t="s">
        <v>20</v>
      </c>
    </row>
    <row r="131" customFormat="false" ht="12.75" hidden="false" customHeight="false" outlineLevel="0" collapsed="false">
      <c r="A131" s="20" t="s">
        <v>27</v>
      </c>
      <c r="B131" s="20" t="s">
        <v>28</v>
      </c>
      <c r="C131" s="20" t="s">
        <v>3680</v>
      </c>
      <c r="D131" s="26" t="n">
        <v>3594</v>
      </c>
      <c r="E131" s="26" t="n">
        <v>3534</v>
      </c>
      <c r="F131" s="27" t="n">
        <f aca="false">E131/(D131/100)</f>
        <v>98.330550918197</v>
      </c>
      <c r="G131" s="28" t="s">
        <v>20</v>
      </c>
    </row>
    <row r="132" customFormat="false" ht="12.75" hidden="false" customHeight="false" outlineLevel="0" collapsed="false">
      <c r="A132" s="20" t="s">
        <v>30</v>
      </c>
      <c r="B132" s="20" t="s">
        <v>28</v>
      </c>
      <c r="C132" s="20" t="s">
        <v>3681</v>
      </c>
      <c r="D132" s="26" t="n">
        <v>3866</v>
      </c>
      <c r="E132" s="26" t="n">
        <v>3862</v>
      </c>
      <c r="F132" s="27" t="n">
        <f aca="false">E132/(D132/100)</f>
        <v>99.8965338851526</v>
      </c>
      <c r="G132" s="28" t="s">
        <v>20</v>
      </c>
    </row>
    <row r="133" customFormat="false" ht="12.75" hidden="false" customHeight="false" outlineLevel="0" collapsed="false">
      <c r="A133" s="20" t="s">
        <v>33</v>
      </c>
      <c r="B133" s="20" t="s">
        <v>28</v>
      </c>
      <c r="C133" s="20" t="s">
        <v>3682</v>
      </c>
      <c r="D133" s="26" t="n">
        <v>11321</v>
      </c>
      <c r="E133" s="26" t="n">
        <v>11134</v>
      </c>
      <c r="F133" s="27" t="n">
        <f aca="false">E133/(D133/100)</f>
        <v>98.3482024556135</v>
      </c>
      <c r="G133" s="28" t="s">
        <v>20</v>
      </c>
    </row>
    <row r="134" customFormat="false" ht="12.75" hidden="false" customHeight="false" outlineLevel="0" collapsed="false">
      <c r="A134" s="20" t="s">
        <v>35</v>
      </c>
      <c r="B134" s="20" t="s">
        <v>28</v>
      </c>
      <c r="C134" s="20" t="s">
        <v>3683</v>
      </c>
      <c r="D134" s="26" t="n">
        <v>15456</v>
      </c>
      <c r="E134" s="26" t="n">
        <v>15325</v>
      </c>
      <c r="F134" s="27" t="n">
        <f aca="false">E134/(D134/100)</f>
        <v>99.1524327122153</v>
      </c>
      <c r="G134" s="28" t="s">
        <v>20</v>
      </c>
    </row>
    <row r="135" customFormat="false" ht="12.75" hidden="false" customHeight="false" outlineLevel="0" collapsed="false">
      <c r="A135" s="20" t="s">
        <v>41</v>
      </c>
      <c r="B135" s="20" t="s">
        <v>31</v>
      </c>
      <c r="C135" s="20" t="s">
        <v>3684</v>
      </c>
      <c r="D135" s="26" t="n">
        <v>12342</v>
      </c>
      <c r="E135" s="26" t="n">
        <v>12335</v>
      </c>
      <c r="F135" s="27" t="n">
        <f aca="false">E135/(D135/100)</f>
        <v>99.9432830983633</v>
      </c>
      <c r="G135" s="28" t="s">
        <v>20</v>
      </c>
    </row>
    <row r="136" customFormat="false" ht="12.75" hidden="false" customHeight="false" outlineLevel="0" collapsed="false">
      <c r="A136" s="20" t="s">
        <v>43</v>
      </c>
      <c r="B136" s="20" t="s">
        <v>31</v>
      </c>
      <c r="C136" s="20" t="s">
        <v>3685</v>
      </c>
      <c r="D136" s="26" t="n">
        <v>10652</v>
      </c>
      <c r="E136" s="26" t="n">
        <v>10046</v>
      </c>
      <c r="F136" s="27" t="n">
        <f aca="false">E136/(D136/100)</f>
        <v>94.3109275253474</v>
      </c>
      <c r="G136" s="28" t="s">
        <v>20</v>
      </c>
    </row>
    <row r="137" customFormat="false" ht="12.75" hidden="false" customHeight="false" outlineLevel="0" collapsed="false">
      <c r="A137" s="20" t="s">
        <v>44</v>
      </c>
      <c r="B137" s="20" t="s">
        <v>31</v>
      </c>
      <c r="C137" s="20" t="s">
        <v>3682</v>
      </c>
      <c r="D137" s="26" t="n">
        <v>25183</v>
      </c>
      <c r="E137" s="26" t="n">
        <v>24475</v>
      </c>
      <c r="F137" s="27" t="n">
        <f aca="false">E137/(D137/100)</f>
        <v>97.1885795973474</v>
      </c>
      <c r="G137" s="28" t="s">
        <v>20</v>
      </c>
    </row>
    <row r="138" customFormat="false" ht="12.75" hidden="false" customHeight="false" outlineLevel="0" collapsed="false">
      <c r="A138" s="20" t="s">
        <v>17</v>
      </c>
      <c r="B138" s="20" t="s">
        <v>18</v>
      </c>
      <c r="C138" s="65" t="s">
        <v>3686</v>
      </c>
      <c r="D138" s="29" t="n">
        <v>127297</v>
      </c>
      <c r="E138" s="29" t="n">
        <v>116040</v>
      </c>
      <c r="F138" s="30" t="n">
        <f aca="false">E138/(D138/100)</f>
        <v>91.1569007910634</v>
      </c>
      <c r="G138" s="24" t="s">
        <v>20</v>
      </c>
    </row>
    <row r="139" customFormat="false" ht="12.75" hidden="false" customHeight="false" outlineLevel="0" collapsed="false">
      <c r="A139" s="62" t="s">
        <v>27</v>
      </c>
      <c r="B139" s="62" t="s">
        <v>36</v>
      </c>
      <c r="C139" s="20" t="s">
        <v>3687</v>
      </c>
      <c r="D139" s="26" t="n">
        <v>3270</v>
      </c>
      <c r="E139" s="26" t="n">
        <v>3092</v>
      </c>
      <c r="F139" s="30" t="n">
        <f aca="false">E139/(D139/100)</f>
        <v>94.5565749235474</v>
      </c>
      <c r="G139" s="24" t="s">
        <v>20</v>
      </c>
    </row>
    <row r="140" customFormat="false" ht="12.75" hidden="false" customHeight="false" outlineLevel="0" collapsed="false">
      <c r="A140" s="62" t="s">
        <v>27</v>
      </c>
      <c r="B140" s="62" t="s">
        <v>38</v>
      </c>
      <c r="C140" s="70" t="s">
        <v>3688</v>
      </c>
      <c r="D140" s="26" t="n">
        <v>2865</v>
      </c>
      <c r="E140" s="26" t="n">
        <v>2701</v>
      </c>
      <c r="F140" s="30" t="n">
        <f aca="false">E140/(D140/100)</f>
        <v>94.2757417102967</v>
      </c>
      <c r="G140" s="24" t="s">
        <v>20</v>
      </c>
    </row>
    <row r="141" customFormat="false" ht="12.75" hidden="false" customHeight="false" outlineLevel="0" collapsed="false">
      <c r="A141" s="20" t="s">
        <v>27</v>
      </c>
      <c r="B141" s="54" t="n">
        <v>5</v>
      </c>
      <c r="C141" s="70" t="s">
        <v>3689</v>
      </c>
      <c r="D141" s="26" t="n">
        <v>405</v>
      </c>
      <c r="E141" s="26" t="n">
        <v>391</v>
      </c>
      <c r="F141" s="27" t="n">
        <f aca="false">E141/(D141/100)</f>
        <v>96.5432098765432</v>
      </c>
      <c r="G141" s="28" t="s">
        <v>20</v>
      </c>
    </row>
    <row r="142" customFormat="false" ht="12.75" hidden="false" customHeight="false" outlineLevel="0" collapsed="false">
      <c r="A142" s="20" t="s">
        <v>30</v>
      </c>
      <c r="B142" s="20" t="s">
        <v>28</v>
      </c>
      <c r="C142" s="20" t="s">
        <v>3690</v>
      </c>
      <c r="D142" s="26" t="n">
        <v>3551</v>
      </c>
      <c r="E142" s="26" t="n">
        <v>3492</v>
      </c>
      <c r="F142" s="27" t="n">
        <f aca="false">E142/(D142/100)</f>
        <v>98.338496198254</v>
      </c>
      <c r="G142" s="28" t="s">
        <v>20</v>
      </c>
    </row>
    <row r="143" customFormat="false" ht="12.75" hidden="false" customHeight="false" outlineLevel="0" collapsed="false">
      <c r="A143" s="20" t="s">
        <v>33</v>
      </c>
      <c r="B143" s="20" t="s">
        <v>28</v>
      </c>
      <c r="C143" s="20" t="s">
        <v>3691</v>
      </c>
      <c r="D143" s="26" t="n">
        <v>48327</v>
      </c>
      <c r="E143" s="26" t="n">
        <v>46273</v>
      </c>
      <c r="F143" s="27" t="n">
        <f aca="false">E143/(D143/100)</f>
        <v>95.7497879032425</v>
      </c>
      <c r="G143" s="28" t="s">
        <v>20</v>
      </c>
    </row>
    <row r="144" customFormat="false" ht="12.75" hidden="false" customHeight="false" outlineLevel="0" collapsed="false">
      <c r="A144" s="20" t="s">
        <v>35</v>
      </c>
      <c r="B144" s="20" t="s">
        <v>31</v>
      </c>
      <c r="C144" s="20" t="s">
        <v>3692</v>
      </c>
      <c r="D144" s="26" t="n">
        <v>3066</v>
      </c>
      <c r="E144" s="26" t="n">
        <v>2619</v>
      </c>
      <c r="F144" s="27" t="n">
        <f aca="false">E144/(D144/100)</f>
        <v>85.4207436399217</v>
      </c>
      <c r="G144" s="28" t="s">
        <v>20</v>
      </c>
    </row>
    <row r="145" customFormat="false" ht="12.75" hidden="false" customHeight="false" outlineLevel="0" collapsed="false">
      <c r="A145" s="20" t="s">
        <v>41</v>
      </c>
      <c r="B145" s="20" t="s">
        <v>31</v>
      </c>
      <c r="C145" s="20" t="s">
        <v>3693</v>
      </c>
      <c r="D145" s="26" t="n">
        <v>5277</v>
      </c>
      <c r="E145" s="26" t="n">
        <v>4943</v>
      </c>
      <c r="F145" s="27" t="n">
        <f aca="false">E145/(D145/100)</f>
        <v>93.6706462004927</v>
      </c>
      <c r="G145" s="28" t="s">
        <v>20</v>
      </c>
    </row>
    <row r="146" customFormat="false" ht="12.75" hidden="false" customHeight="false" outlineLevel="0" collapsed="false">
      <c r="A146" s="20" t="s">
        <v>43</v>
      </c>
      <c r="B146" s="20" t="s">
        <v>31</v>
      </c>
      <c r="C146" s="20" t="s">
        <v>3694</v>
      </c>
      <c r="D146" s="26" t="n">
        <v>6343</v>
      </c>
      <c r="E146" s="26" t="n">
        <v>5829</v>
      </c>
      <c r="F146" s="27" t="n">
        <f aca="false">E146/(D146/100)</f>
        <v>91.8965789058805</v>
      </c>
      <c r="G146" s="28" t="s">
        <v>20</v>
      </c>
    </row>
    <row r="147" customFormat="false" ht="12.75" hidden="false" customHeight="false" outlineLevel="0" collapsed="false">
      <c r="A147" s="20" t="s">
        <v>44</v>
      </c>
      <c r="B147" s="20" t="s">
        <v>31</v>
      </c>
      <c r="C147" s="20" t="s">
        <v>2387</v>
      </c>
      <c r="D147" s="26" t="n">
        <v>2878</v>
      </c>
      <c r="E147" s="26" t="n">
        <v>2551</v>
      </c>
      <c r="F147" s="27" t="n">
        <f aca="false">E147/(D147/100)</f>
        <v>88.6379430159833</v>
      </c>
      <c r="G147" s="28" t="s">
        <v>20</v>
      </c>
    </row>
    <row r="148" customFormat="false" ht="12.75" hidden="false" customHeight="false" outlineLevel="0" collapsed="false">
      <c r="A148" s="20" t="s">
        <v>46</v>
      </c>
      <c r="B148" s="20" t="s">
        <v>31</v>
      </c>
      <c r="C148" s="20" t="s">
        <v>850</v>
      </c>
      <c r="D148" s="26" t="n">
        <v>2502</v>
      </c>
      <c r="E148" s="26" t="n">
        <v>745</v>
      </c>
      <c r="F148" s="27" t="n">
        <f aca="false">E148/(D148/100)</f>
        <v>29.7761790567546</v>
      </c>
      <c r="G148" s="28" t="s">
        <v>20</v>
      </c>
    </row>
    <row r="149" customFormat="false" ht="12.75" hidden="false" customHeight="false" outlineLevel="0" collapsed="false">
      <c r="A149" s="20" t="s">
        <v>48</v>
      </c>
      <c r="B149" s="20" t="s">
        <v>36</v>
      </c>
      <c r="C149" s="20" t="s">
        <v>3695</v>
      </c>
      <c r="D149" s="26" t="n">
        <v>14712</v>
      </c>
      <c r="E149" s="26" t="n">
        <v>13685</v>
      </c>
      <c r="F149" s="27" t="n">
        <f aca="false">E149/(D149/100)</f>
        <v>93.0193039695487</v>
      </c>
      <c r="G149" s="28" t="s">
        <v>20</v>
      </c>
    </row>
    <row r="150" customFormat="false" ht="12.75" hidden="false" customHeight="false" outlineLevel="0" collapsed="false">
      <c r="A150" s="20" t="s">
        <v>48</v>
      </c>
      <c r="B150" s="20" t="s">
        <v>38</v>
      </c>
      <c r="C150" s="20" t="s">
        <v>3696</v>
      </c>
      <c r="D150" s="26" t="n">
        <v>7057</v>
      </c>
      <c r="E150" s="26" t="n">
        <v>6957</v>
      </c>
      <c r="F150" s="27" t="n">
        <f aca="false">E150/(D150/100)</f>
        <v>98.5829672665439</v>
      </c>
      <c r="G150" s="28" t="s">
        <v>20</v>
      </c>
    </row>
    <row r="151" customFormat="false" ht="12.75" hidden="false" customHeight="false" outlineLevel="0" collapsed="false">
      <c r="A151" s="20" t="s">
        <v>48</v>
      </c>
      <c r="B151" s="20" t="s">
        <v>15</v>
      </c>
      <c r="C151" s="20" t="s">
        <v>3697</v>
      </c>
      <c r="D151" s="26" t="n">
        <v>7655</v>
      </c>
      <c r="E151" s="26" t="n">
        <v>6728</v>
      </c>
      <c r="F151" s="27" t="n">
        <f aca="false">E151/(D151/100)</f>
        <v>87.8902677988243</v>
      </c>
      <c r="G151" s="28" t="s">
        <v>20</v>
      </c>
    </row>
    <row r="152" customFormat="false" ht="12.75" hidden="false" customHeight="false" outlineLevel="0" collapsed="false">
      <c r="A152" s="20" t="s">
        <v>50</v>
      </c>
      <c r="B152" s="20" t="s">
        <v>31</v>
      </c>
      <c r="C152" s="20" t="s">
        <v>3690</v>
      </c>
      <c r="D152" s="26" t="n">
        <v>4666</v>
      </c>
      <c r="E152" s="26" t="n">
        <v>4132</v>
      </c>
      <c r="F152" s="27" t="n">
        <f aca="false">E152/(D152/100)</f>
        <v>88.5555079297043</v>
      </c>
      <c r="G152" s="28" t="s">
        <v>20</v>
      </c>
    </row>
    <row r="153" customFormat="false" ht="12.75" hidden="false" customHeight="false" outlineLevel="0" collapsed="false">
      <c r="A153" s="20" t="s">
        <v>52</v>
      </c>
      <c r="B153" s="20" t="s">
        <v>31</v>
      </c>
      <c r="C153" s="20" t="s">
        <v>3698</v>
      </c>
      <c r="D153" s="26" t="n">
        <v>5309</v>
      </c>
      <c r="E153" s="26" t="n">
        <v>5153</v>
      </c>
      <c r="F153" s="27" t="n">
        <f aca="false">E153/(D153/100)</f>
        <v>97.061593520437</v>
      </c>
      <c r="G153" s="28" t="s">
        <v>20</v>
      </c>
    </row>
    <row r="154" customFormat="false" ht="12.75" hidden="false" customHeight="false" outlineLevel="0" collapsed="false">
      <c r="A154" s="20" t="s">
        <v>241</v>
      </c>
      <c r="B154" s="20" t="s">
        <v>31</v>
      </c>
      <c r="C154" s="20" t="s">
        <v>3691</v>
      </c>
      <c r="D154" s="26" t="n">
        <v>15898</v>
      </c>
      <c r="E154" s="26" t="n">
        <v>12506</v>
      </c>
      <c r="F154" s="27" t="n">
        <f aca="false">E154/(D154/100)</f>
        <v>78.6639828909297</v>
      </c>
      <c r="G154" s="28" t="s">
        <v>20</v>
      </c>
    </row>
    <row r="155" customFormat="false" ht="12.75" hidden="false" customHeight="false" outlineLevel="0" collapsed="false">
      <c r="A155" s="20" t="s">
        <v>242</v>
      </c>
      <c r="B155" s="20" t="s">
        <v>31</v>
      </c>
      <c r="C155" s="20" t="s">
        <v>3699</v>
      </c>
      <c r="D155" s="26" t="n">
        <v>11498</v>
      </c>
      <c r="E155" s="26" t="n">
        <v>11020</v>
      </c>
      <c r="F155" s="27" t="n">
        <f aca="false">E155/(D155/100)</f>
        <v>95.8427552617847</v>
      </c>
      <c r="G155" s="28" t="s">
        <v>20</v>
      </c>
    </row>
    <row r="156" customFormat="false" ht="12.75" hidden="false" customHeight="false" outlineLevel="0" collapsed="false">
      <c r="A156" s="20" t="s">
        <v>17</v>
      </c>
      <c r="B156" s="20" t="s">
        <v>18</v>
      </c>
      <c r="C156" s="65" t="s">
        <v>3700</v>
      </c>
      <c r="D156" s="29" t="n">
        <v>116040</v>
      </c>
      <c r="E156" s="29" t="n">
        <v>113127</v>
      </c>
      <c r="F156" s="30" t="n">
        <f aca="false">E156/(D156/100)</f>
        <v>97.4896587383661</v>
      </c>
      <c r="G156" s="24" t="s">
        <v>20</v>
      </c>
    </row>
    <row r="157" customFormat="false" ht="12.75" hidden="false" customHeight="false" outlineLevel="0" collapsed="false">
      <c r="A157" s="20" t="s">
        <v>27</v>
      </c>
      <c r="B157" s="20" t="s">
        <v>28</v>
      </c>
      <c r="C157" s="20" t="s">
        <v>3701</v>
      </c>
      <c r="D157" s="26" t="n">
        <v>60573</v>
      </c>
      <c r="E157" s="26" t="n">
        <v>60185</v>
      </c>
      <c r="F157" s="27" t="n">
        <f aca="false">E157/(D157/100)</f>
        <v>99.3594505802916</v>
      </c>
      <c r="G157" s="28" t="s">
        <v>20</v>
      </c>
    </row>
    <row r="158" customFormat="false" ht="12.75" hidden="false" customHeight="false" outlineLevel="0" collapsed="false">
      <c r="A158" s="20" t="s">
        <v>30</v>
      </c>
      <c r="B158" s="20" t="s">
        <v>36</v>
      </c>
      <c r="C158" s="20" t="s">
        <v>3702</v>
      </c>
      <c r="D158" s="26" t="n">
        <v>15875</v>
      </c>
      <c r="E158" s="26" t="n">
        <v>14297</v>
      </c>
      <c r="F158" s="27" t="n">
        <f aca="false">E158/(D158/100)</f>
        <v>90.059842519685</v>
      </c>
      <c r="G158" s="28" t="s">
        <v>20</v>
      </c>
    </row>
    <row r="159" customFormat="false" ht="12.75" hidden="false" customHeight="false" outlineLevel="0" collapsed="false">
      <c r="A159" s="20" t="s">
        <v>30</v>
      </c>
      <c r="B159" s="20" t="s">
        <v>38</v>
      </c>
      <c r="C159" s="20" t="s">
        <v>3703</v>
      </c>
      <c r="D159" s="26" t="n">
        <v>6898</v>
      </c>
      <c r="E159" s="26" t="n">
        <v>6712</v>
      </c>
      <c r="F159" s="27" t="n">
        <f aca="false">E159/(D159/100)</f>
        <v>97.3035662510873</v>
      </c>
      <c r="G159" s="28" t="s">
        <v>20</v>
      </c>
    </row>
    <row r="160" customFormat="false" ht="12.75" hidden="false" customHeight="false" outlineLevel="0" collapsed="false">
      <c r="A160" s="20" t="s">
        <v>30</v>
      </c>
      <c r="B160" s="20" t="s">
        <v>15</v>
      </c>
      <c r="C160" s="20" t="s">
        <v>3704</v>
      </c>
      <c r="D160" s="26" t="n">
        <v>8977</v>
      </c>
      <c r="E160" s="26" t="n">
        <v>7585</v>
      </c>
      <c r="F160" s="27" t="n">
        <f aca="false">E160/(D160/100)</f>
        <v>84.493706137908</v>
      </c>
      <c r="G160" s="28" t="s">
        <v>20</v>
      </c>
    </row>
    <row r="161" customFormat="false" ht="12.75" hidden="false" customHeight="false" outlineLevel="0" collapsed="false">
      <c r="A161" s="20" t="s">
        <v>33</v>
      </c>
      <c r="B161" s="20" t="s">
        <v>31</v>
      </c>
      <c r="C161" s="20" t="s">
        <v>3705</v>
      </c>
      <c r="D161" s="26" t="n">
        <v>3781</v>
      </c>
      <c r="E161" s="26" t="n">
        <v>3661</v>
      </c>
      <c r="F161" s="27" t="n">
        <f aca="false">E161/(D161/100)</f>
        <v>96.8262364453848</v>
      </c>
      <c r="G161" s="28" t="s">
        <v>20</v>
      </c>
    </row>
    <row r="162" customFormat="false" ht="12.75" hidden="false" customHeight="false" outlineLevel="0" collapsed="false">
      <c r="A162" s="20" t="s">
        <v>35</v>
      </c>
      <c r="B162" s="20" t="s">
        <v>36</v>
      </c>
      <c r="C162" s="20" t="s">
        <v>3706</v>
      </c>
      <c r="D162" s="26" t="n">
        <v>16647</v>
      </c>
      <c r="E162" s="26" t="n">
        <v>15839</v>
      </c>
      <c r="F162" s="27" t="n">
        <f aca="false">E162/(D162/100)</f>
        <v>95.14627260167</v>
      </c>
      <c r="G162" s="28" t="s">
        <v>20</v>
      </c>
    </row>
    <row r="163" customFormat="false" ht="12.75" hidden="false" customHeight="false" outlineLevel="0" collapsed="false">
      <c r="A163" s="20" t="s">
        <v>35</v>
      </c>
      <c r="B163" s="20" t="s">
        <v>38</v>
      </c>
      <c r="C163" s="20" t="s">
        <v>3707</v>
      </c>
      <c r="D163" s="26" t="n">
        <v>8225</v>
      </c>
      <c r="E163" s="26" t="n">
        <v>7502</v>
      </c>
      <c r="F163" s="27" t="n">
        <f aca="false">E163/(D163/100)</f>
        <v>91.209726443769</v>
      </c>
      <c r="G163" s="28" t="s">
        <v>20</v>
      </c>
    </row>
    <row r="164" customFormat="false" ht="12.75" hidden="false" customHeight="false" outlineLevel="0" collapsed="false">
      <c r="A164" s="20" t="s">
        <v>35</v>
      </c>
      <c r="B164" s="20" t="s">
        <v>15</v>
      </c>
      <c r="C164" s="20" t="s">
        <v>3708</v>
      </c>
      <c r="D164" s="26" t="n">
        <v>8422</v>
      </c>
      <c r="E164" s="26" t="n">
        <v>8337</v>
      </c>
      <c r="F164" s="27" t="n">
        <f aca="false">E164/(D164/100)</f>
        <v>98.990738541914</v>
      </c>
      <c r="G164" s="28" t="s">
        <v>20</v>
      </c>
    </row>
    <row r="165" customFormat="false" ht="12.75" hidden="false" customHeight="false" outlineLevel="0" collapsed="false">
      <c r="A165" s="20" t="s">
        <v>41</v>
      </c>
      <c r="B165" s="20" t="s">
        <v>31</v>
      </c>
      <c r="C165" s="20" t="s">
        <v>3709</v>
      </c>
      <c r="D165" s="26" t="n">
        <v>5483</v>
      </c>
      <c r="E165" s="26" t="n">
        <v>5469</v>
      </c>
      <c r="F165" s="27" t="n">
        <f aca="false">E165/(D165/100)</f>
        <v>99.7446653291994</v>
      </c>
      <c r="G165" s="28" t="s">
        <v>20</v>
      </c>
    </row>
    <row r="166" customFormat="false" ht="12.75" hidden="false" customHeight="false" outlineLevel="0" collapsed="false">
      <c r="A166" s="20" t="s">
        <v>43</v>
      </c>
      <c r="B166" s="20" t="s">
        <v>31</v>
      </c>
      <c r="C166" s="20" t="s">
        <v>3701</v>
      </c>
      <c r="D166" s="26" t="n">
        <v>13681</v>
      </c>
      <c r="E166" s="26" t="n">
        <v>13676</v>
      </c>
      <c r="F166" s="27" t="n">
        <f aca="false">E166/(D166/100)</f>
        <v>99.9634529639646</v>
      </c>
      <c r="G166" s="28" t="s">
        <v>20</v>
      </c>
    </row>
    <row r="167" customFormat="false" ht="12.75" hidden="false" customHeight="false" outlineLevel="0" collapsed="false">
      <c r="A167" s="20" t="s">
        <v>17</v>
      </c>
      <c r="B167" s="20" t="s">
        <v>18</v>
      </c>
      <c r="C167" s="65" t="s">
        <v>3710</v>
      </c>
      <c r="D167" s="29" t="n">
        <v>207676</v>
      </c>
      <c r="E167" s="29" t="n">
        <v>194939</v>
      </c>
      <c r="F167" s="30" t="n">
        <f aca="false">E167/(D167/100)</f>
        <v>93.8668888075656</v>
      </c>
      <c r="G167" s="24" t="s">
        <v>20</v>
      </c>
    </row>
    <row r="168" customFormat="false" ht="12.75" hidden="false" customHeight="false" outlineLevel="0" collapsed="false">
      <c r="A168" s="20" t="s">
        <v>27</v>
      </c>
      <c r="B168" s="20" t="s">
        <v>28</v>
      </c>
      <c r="C168" s="20" t="s">
        <v>3711</v>
      </c>
      <c r="D168" s="26" t="n">
        <v>23565</v>
      </c>
      <c r="E168" s="26" t="n">
        <v>22379</v>
      </c>
      <c r="F168" s="27" t="n">
        <f aca="false">E168/(D168/100)</f>
        <v>94.9671122427329</v>
      </c>
      <c r="G168" s="28" t="s">
        <v>20</v>
      </c>
    </row>
    <row r="169" customFormat="false" ht="12.75" hidden="false" customHeight="false" outlineLevel="0" collapsed="false">
      <c r="A169" s="20" t="s">
        <v>30</v>
      </c>
      <c r="B169" s="20" t="s">
        <v>28</v>
      </c>
      <c r="C169" s="20" t="s">
        <v>3712</v>
      </c>
      <c r="D169" s="26" t="n">
        <v>47602</v>
      </c>
      <c r="E169" s="26" t="n">
        <v>45670</v>
      </c>
      <c r="F169" s="27" t="n">
        <f aca="false">E169/(D169/100)</f>
        <v>95.9413470022268</v>
      </c>
      <c r="G169" s="28" t="s">
        <v>20</v>
      </c>
    </row>
    <row r="170" customFormat="false" ht="12.75" hidden="false" customHeight="false" outlineLevel="0" collapsed="false">
      <c r="A170" s="20" t="s">
        <v>33</v>
      </c>
      <c r="B170" s="20" t="s">
        <v>28</v>
      </c>
      <c r="C170" s="20" t="s">
        <v>3713</v>
      </c>
      <c r="D170" s="26" t="n">
        <v>50292</v>
      </c>
      <c r="E170" s="26" t="n">
        <v>49689</v>
      </c>
      <c r="F170" s="27" t="n">
        <f aca="false">E170/(D170/100)</f>
        <v>98.8010021474588</v>
      </c>
      <c r="G170" s="28" t="s">
        <v>20</v>
      </c>
    </row>
    <row r="171" customFormat="false" ht="12.75" hidden="false" customHeight="false" outlineLevel="0" collapsed="false">
      <c r="A171" s="20" t="s">
        <v>35</v>
      </c>
      <c r="B171" s="20" t="s">
        <v>31</v>
      </c>
      <c r="C171" s="20" t="s">
        <v>3714</v>
      </c>
      <c r="D171" s="26" t="n">
        <v>5635</v>
      </c>
      <c r="E171" s="26" t="n">
        <v>4223</v>
      </c>
      <c r="F171" s="27" t="n">
        <f aca="false">E171/(D171/100)</f>
        <v>74.9423247559894</v>
      </c>
      <c r="G171" s="28" t="s">
        <v>20</v>
      </c>
    </row>
    <row r="172" customFormat="false" ht="12.75" hidden="false" customHeight="false" outlineLevel="0" collapsed="false">
      <c r="A172" s="20" t="s">
        <v>41</v>
      </c>
      <c r="B172" s="20" t="s">
        <v>31</v>
      </c>
      <c r="C172" s="20" t="s">
        <v>3715</v>
      </c>
      <c r="D172" s="26" t="n">
        <v>7384</v>
      </c>
      <c r="E172" s="26" t="n">
        <v>7307</v>
      </c>
      <c r="F172" s="27" t="n">
        <f aca="false">E172/(D172/100)</f>
        <v>98.9572047670639</v>
      </c>
      <c r="G172" s="28" t="s">
        <v>20</v>
      </c>
    </row>
    <row r="173" customFormat="false" ht="12.75" hidden="false" customHeight="false" outlineLevel="0" collapsed="false">
      <c r="A173" s="20" t="s">
        <v>43</v>
      </c>
      <c r="B173" s="20" t="s">
        <v>31</v>
      </c>
      <c r="C173" s="20" t="s">
        <v>3716</v>
      </c>
      <c r="D173" s="26" t="n">
        <v>6147</v>
      </c>
      <c r="E173" s="26" t="n">
        <v>5623</v>
      </c>
      <c r="F173" s="27" t="n">
        <f aca="false">E173/(D173/100)</f>
        <v>91.4755165121197</v>
      </c>
      <c r="G173" s="28" t="s">
        <v>20</v>
      </c>
    </row>
    <row r="174" customFormat="false" ht="12.75" hidden="false" customHeight="false" outlineLevel="0" collapsed="false">
      <c r="A174" s="20" t="s">
        <v>44</v>
      </c>
      <c r="B174" s="20" t="s">
        <v>31</v>
      </c>
      <c r="C174" s="20" t="s">
        <v>3717</v>
      </c>
      <c r="D174" s="26" t="n">
        <v>15137</v>
      </c>
      <c r="E174" s="26" t="n">
        <v>15086</v>
      </c>
      <c r="F174" s="27" t="n">
        <f aca="false">E174/(D174/100)</f>
        <v>99.6630772279844</v>
      </c>
      <c r="G174" s="28" t="s">
        <v>20</v>
      </c>
    </row>
    <row r="175" customFormat="false" ht="12.75" hidden="false" customHeight="false" outlineLevel="0" collapsed="false">
      <c r="A175" s="20" t="s">
        <v>46</v>
      </c>
      <c r="B175" s="20" t="s">
        <v>31</v>
      </c>
      <c r="C175" s="20" t="s">
        <v>3718</v>
      </c>
      <c r="D175" s="26" t="n">
        <v>11935</v>
      </c>
      <c r="E175" s="26" t="n">
        <v>10383</v>
      </c>
      <c r="F175" s="27" t="n">
        <f aca="false">E175/(D175/100)</f>
        <v>86.9962295768747</v>
      </c>
      <c r="G175" s="28" t="s">
        <v>20</v>
      </c>
    </row>
    <row r="176" customFormat="false" ht="12.75" hidden="false" customHeight="false" outlineLevel="0" collapsed="false">
      <c r="A176" s="20" t="s">
        <v>48</v>
      </c>
      <c r="B176" s="20" t="s">
        <v>31</v>
      </c>
      <c r="C176" s="20" t="s">
        <v>3719</v>
      </c>
      <c r="D176" s="26" t="n">
        <v>16406</v>
      </c>
      <c r="E176" s="26" t="n">
        <v>15522</v>
      </c>
      <c r="F176" s="27" t="n">
        <f aca="false">E176/(D176/100)</f>
        <v>94.6117274167987</v>
      </c>
      <c r="G176" s="28" t="s">
        <v>20</v>
      </c>
    </row>
    <row r="177" customFormat="false" ht="12.75" hidden="false" customHeight="false" outlineLevel="0" collapsed="false">
      <c r="A177" s="20" t="s">
        <v>50</v>
      </c>
      <c r="B177" s="20" t="s">
        <v>31</v>
      </c>
      <c r="C177" s="20" t="s">
        <v>3713</v>
      </c>
      <c r="D177" s="26" t="n">
        <v>23573</v>
      </c>
      <c r="E177" s="26" t="n">
        <v>19057</v>
      </c>
      <c r="F177" s="27" t="n">
        <f aca="false">E177/(D177/100)</f>
        <v>80.8424892885929</v>
      </c>
      <c r="G177" s="28" t="s">
        <v>20</v>
      </c>
    </row>
    <row r="178" customFormat="false" ht="12.75" hidden="false" customHeight="false" outlineLevel="0" collapsed="false">
      <c r="A178" s="20" t="s">
        <v>17</v>
      </c>
      <c r="B178" s="20" t="s">
        <v>18</v>
      </c>
      <c r="C178" s="65" t="s">
        <v>3720</v>
      </c>
      <c r="D178" s="29" t="n">
        <v>42482</v>
      </c>
      <c r="E178" s="29" t="n">
        <v>35769</v>
      </c>
      <c r="F178" s="30" t="n">
        <f aca="false">E178/(D178/100)</f>
        <v>84.1980132762111</v>
      </c>
      <c r="G178" s="24" t="s">
        <v>20</v>
      </c>
    </row>
    <row r="179" customFormat="false" ht="12.75" hidden="false" customHeight="false" outlineLevel="0" collapsed="false">
      <c r="A179" s="20" t="s">
        <v>27</v>
      </c>
      <c r="B179" s="20" t="s">
        <v>36</v>
      </c>
      <c r="C179" s="20" t="s">
        <v>3721</v>
      </c>
      <c r="D179" s="26" t="n">
        <v>9465</v>
      </c>
      <c r="E179" s="26" t="n">
        <v>8490</v>
      </c>
      <c r="F179" s="27" t="n">
        <f aca="false">E179/(D179/100)</f>
        <v>89.6988906497623</v>
      </c>
      <c r="G179" s="28" t="s">
        <v>20</v>
      </c>
    </row>
    <row r="180" customFormat="false" ht="12.75" hidden="false" customHeight="false" outlineLevel="0" collapsed="false">
      <c r="A180" s="20" t="s">
        <v>27</v>
      </c>
      <c r="B180" s="20" t="s">
        <v>38</v>
      </c>
      <c r="C180" s="20" t="s">
        <v>3722</v>
      </c>
      <c r="D180" s="26" t="n">
        <v>5524</v>
      </c>
      <c r="E180" s="26" t="n">
        <v>5464</v>
      </c>
      <c r="F180" s="27" t="n">
        <f aca="false">E180/(D180/100)</f>
        <v>98.913830557567</v>
      </c>
      <c r="G180" s="28" t="s">
        <v>20</v>
      </c>
    </row>
    <row r="181" customFormat="false" ht="12.75" hidden="false" customHeight="false" outlineLevel="0" collapsed="false">
      <c r="A181" s="20" t="s">
        <v>27</v>
      </c>
      <c r="B181" s="20" t="s">
        <v>15</v>
      </c>
      <c r="C181" s="20" t="s">
        <v>3723</v>
      </c>
      <c r="D181" s="26" t="n">
        <v>3941</v>
      </c>
      <c r="E181" s="26" t="n">
        <v>3026</v>
      </c>
      <c r="F181" s="27" t="n">
        <f aca="false">E181/(D181/100)</f>
        <v>76.7825425019031</v>
      </c>
      <c r="G181" s="28" t="s">
        <v>20</v>
      </c>
    </row>
    <row r="182" customFormat="false" ht="12.75" hidden="false" customHeight="false" outlineLevel="0" collapsed="false">
      <c r="A182" s="20" t="s">
        <v>30</v>
      </c>
      <c r="B182" s="20" t="s">
        <v>31</v>
      </c>
      <c r="C182" s="20" t="s">
        <v>3724</v>
      </c>
      <c r="D182" s="26" t="n">
        <v>3739</v>
      </c>
      <c r="E182" s="26" t="n">
        <v>3249</v>
      </c>
      <c r="F182" s="27" t="n">
        <f aca="false">E182/(D182/100)</f>
        <v>86.894891682268</v>
      </c>
      <c r="G182" s="28" t="s">
        <v>20</v>
      </c>
    </row>
    <row r="183" customFormat="false" ht="12.75" hidden="false" customHeight="false" outlineLevel="0" collapsed="false">
      <c r="A183" s="20" t="s">
        <v>33</v>
      </c>
      <c r="B183" s="20" t="s">
        <v>31</v>
      </c>
      <c r="C183" s="20" t="s">
        <v>3725</v>
      </c>
      <c r="D183" s="26" t="n">
        <v>4088</v>
      </c>
      <c r="E183" s="26" t="n">
        <v>3188</v>
      </c>
      <c r="F183" s="27" t="n">
        <f aca="false">E183/(D183/100)</f>
        <v>77.9843444227006</v>
      </c>
      <c r="G183" s="28" t="s">
        <v>20</v>
      </c>
    </row>
    <row r="184" customFormat="false" ht="12.75" hidden="false" customHeight="false" outlineLevel="0" collapsed="false">
      <c r="A184" s="20" t="s">
        <v>35</v>
      </c>
      <c r="B184" s="20" t="s">
        <v>31</v>
      </c>
      <c r="C184" s="20" t="s">
        <v>3726</v>
      </c>
      <c r="D184" s="26" t="n">
        <v>6425</v>
      </c>
      <c r="E184" s="26" t="n">
        <v>4031</v>
      </c>
      <c r="F184" s="27" t="n">
        <f aca="false">E184/(D184/100)</f>
        <v>62.7392996108949</v>
      </c>
      <c r="G184" s="28" t="s">
        <v>20</v>
      </c>
    </row>
    <row r="185" customFormat="false" ht="12.75" hidden="false" customHeight="false" outlineLevel="0" collapsed="false">
      <c r="A185" s="20" t="s">
        <v>41</v>
      </c>
      <c r="B185" s="20" t="s">
        <v>36</v>
      </c>
      <c r="C185" s="20" t="s">
        <v>3727</v>
      </c>
      <c r="D185" s="26" t="n">
        <v>18765</v>
      </c>
      <c r="E185" s="26" t="n">
        <v>16811</v>
      </c>
      <c r="F185" s="27" t="n">
        <f aca="false">E185/(D185/100)</f>
        <v>89.5869970690115</v>
      </c>
      <c r="G185" s="28" t="s">
        <v>20</v>
      </c>
    </row>
    <row r="186" customFormat="false" ht="12.75" hidden="false" customHeight="false" outlineLevel="0" collapsed="false">
      <c r="A186" s="20" t="s">
        <v>41</v>
      </c>
      <c r="B186" s="20" t="s">
        <v>38</v>
      </c>
      <c r="C186" s="20" t="s">
        <v>3728</v>
      </c>
      <c r="D186" s="26" t="n">
        <v>10308</v>
      </c>
      <c r="E186" s="26" t="n">
        <v>10232</v>
      </c>
      <c r="F186" s="27" t="n">
        <f aca="false">E186/(D186/100)</f>
        <v>99.2627085758634</v>
      </c>
      <c r="G186" s="28" t="s">
        <v>20</v>
      </c>
    </row>
    <row r="187" customFormat="false" ht="12.75" hidden="false" customHeight="false" outlineLevel="0" collapsed="false">
      <c r="A187" s="20" t="s">
        <v>41</v>
      </c>
      <c r="B187" s="20" t="s">
        <v>15</v>
      </c>
      <c r="C187" s="20" t="s">
        <v>3729</v>
      </c>
      <c r="D187" s="26" t="n">
        <v>8457</v>
      </c>
      <c r="E187" s="26" t="n">
        <v>6579</v>
      </c>
      <c r="F187" s="27" t="n">
        <f aca="false">E187/(D187/100)</f>
        <v>77.7935438098617</v>
      </c>
      <c r="G187" s="28" t="s">
        <v>20</v>
      </c>
    </row>
    <row r="188" customFormat="false" ht="12.75" hidden="false" customHeight="false" outlineLevel="0" collapsed="false">
      <c r="A188" s="20" t="s">
        <v>17</v>
      </c>
      <c r="B188" s="20" t="s">
        <v>18</v>
      </c>
      <c r="C188" s="65" t="s">
        <v>3730</v>
      </c>
      <c r="D188" s="29" t="n">
        <v>461489</v>
      </c>
      <c r="E188" s="29" t="n">
        <v>461489</v>
      </c>
      <c r="F188" s="30" t="n">
        <f aca="false">E188/(D188/100)</f>
        <v>100</v>
      </c>
      <c r="G188" s="24" t="s">
        <v>20</v>
      </c>
    </row>
    <row r="189" customFormat="false" ht="12.75" hidden="false" customHeight="false" outlineLevel="0" collapsed="false">
      <c r="A189" s="20" t="s">
        <v>27</v>
      </c>
      <c r="B189" s="20" t="s">
        <v>28</v>
      </c>
      <c r="C189" s="20" t="s">
        <v>3731</v>
      </c>
      <c r="D189" s="26" t="n">
        <v>461489</v>
      </c>
      <c r="E189" s="26" t="n">
        <v>461489</v>
      </c>
      <c r="F189" s="27" t="n">
        <f aca="false">E189/(D189/100)</f>
        <v>100</v>
      </c>
      <c r="G189" s="28" t="s">
        <v>20</v>
      </c>
    </row>
    <row r="190" customFormat="false" ht="12.75" hidden="false" customHeight="false" outlineLevel="0" collapsed="false">
      <c r="A190" s="20" t="s">
        <v>17</v>
      </c>
      <c r="B190" s="20" t="s">
        <v>18</v>
      </c>
      <c r="C190" s="81" t="s">
        <v>3732</v>
      </c>
      <c r="D190" s="29" t="n">
        <v>247820</v>
      </c>
      <c r="E190" s="29" t="n">
        <v>243395</v>
      </c>
      <c r="F190" s="30" t="n">
        <f aca="false">E190/(D190/100)</f>
        <v>98.2144298281011</v>
      </c>
      <c r="G190" s="31" t="s">
        <v>20</v>
      </c>
    </row>
    <row r="191" customFormat="false" ht="12.75" hidden="false" customHeight="false" outlineLevel="0" collapsed="false">
      <c r="A191" s="20" t="s">
        <v>27</v>
      </c>
      <c r="B191" s="20" t="s">
        <v>28</v>
      </c>
      <c r="C191" s="20" t="s">
        <v>3733</v>
      </c>
      <c r="D191" s="26" t="n">
        <v>247820</v>
      </c>
      <c r="E191" s="26" t="n">
        <v>243395</v>
      </c>
      <c r="F191" s="27" t="n">
        <f aca="false">E191/(D191/100)</f>
        <v>98.2144298281011</v>
      </c>
      <c r="G191" s="28" t="s">
        <v>20</v>
      </c>
    </row>
    <row r="192" customFormat="false" ht="12.75" hidden="false" customHeight="false" outlineLevel="0" collapsed="false">
      <c r="A192" s="20" t="s">
        <v>17</v>
      </c>
      <c r="B192" s="20" t="s">
        <v>18</v>
      </c>
      <c r="C192" s="65" t="s">
        <v>3734</v>
      </c>
      <c r="D192" s="29" t="n">
        <v>37654</v>
      </c>
      <c r="E192" s="29" t="n">
        <v>37643</v>
      </c>
      <c r="F192" s="30" t="n">
        <f aca="false">E192/(D192/100)</f>
        <v>99.9707866362139</v>
      </c>
      <c r="G192" s="24" t="s">
        <v>20</v>
      </c>
    </row>
    <row r="193" customFormat="false" ht="12.75" hidden="false" customHeight="false" outlineLevel="0" collapsed="false">
      <c r="A193" s="20" t="s">
        <v>27</v>
      </c>
      <c r="B193" s="20" t="s">
        <v>28</v>
      </c>
      <c r="C193" s="20" t="s">
        <v>3735</v>
      </c>
      <c r="D193" s="26" t="n">
        <v>37654</v>
      </c>
      <c r="E193" s="26" t="n">
        <v>37643</v>
      </c>
      <c r="F193" s="27" t="n">
        <f aca="false">E193/(D193/100)</f>
        <v>99.9707866362139</v>
      </c>
      <c r="G193" s="28" t="s">
        <v>20</v>
      </c>
    </row>
    <row r="194" customFormat="false" ht="12.75" hidden="false" customHeight="false" outlineLevel="0" collapsed="false">
      <c r="C194" s="1"/>
      <c r="D194" s="75"/>
      <c r="E194" s="75"/>
      <c r="F194" s="76"/>
    </row>
    <row r="195" customFormat="false" ht="16.5" hidden="false" customHeight="true" outlineLevel="0" collapsed="false">
      <c r="A195" s="41" t="s">
        <v>281</v>
      </c>
      <c r="B195" s="41"/>
      <c r="C195" s="41"/>
      <c r="D195" s="41"/>
      <c r="E195" s="41"/>
      <c r="F195" s="41"/>
      <c r="G195" s="41"/>
    </row>
    <row r="196" customFormat="false" ht="16.5" hidden="false" customHeight="true" outlineLevel="0" collapsed="false">
      <c r="A196" s="55" t="s">
        <v>282</v>
      </c>
      <c r="B196" s="55"/>
      <c r="C196" s="55"/>
      <c r="D196" s="55"/>
      <c r="E196" s="55"/>
      <c r="F196" s="55"/>
      <c r="G196" s="55"/>
    </row>
    <row r="197" customFormat="false" ht="16.5" hidden="false" customHeight="true" outlineLevel="0" collapsed="false">
      <c r="A197" s="56" t="s">
        <v>738</v>
      </c>
      <c r="B197" s="56"/>
      <c r="C197" s="56"/>
      <c r="D197" s="56"/>
      <c r="E197" s="56"/>
      <c r="F197" s="56"/>
      <c r="G197" s="56"/>
    </row>
    <row r="198" customFormat="false" ht="16.5" hidden="false" customHeight="true" outlineLevel="0" collapsed="false">
      <c r="A198" s="56" t="s">
        <v>284</v>
      </c>
      <c r="B198" s="56"/>
      <c r="C198" s="56"/>
      <c r="D198" s="56"/>
      <c r="E198" s="56"/>
      <c r="F198" s="56"/>
      <c r="G198" s="56"/>
    </row>
    <row r="199" customFormat="false" ht="16.5" hidden="false" customHeight="true" outlineLevel="0" collapsed="false">
      <c r="A199" s="56" t="s">
        <v>285</v>
      </c>
      <c r="B199" s="56"/>
      <c r="C199" s="56"/>
      <c r="D199" s="56"/>
      <c r="E199" s="56"/>
      <c r="F199" s="56"/>
      <c r="G199" s="56"/>
    </row>
    <row r="200" customFormat="false" ht="16.5" hidden="false" customHeight="true" outlineLevel="0" collapsed="false">
      <c r="A200" s="56" t="s">
        <v>286</v>
      </c>
      <c r="B200" s="56"/>
      <c r="C200" s="56"/>
      <c r="D200" s="56"/>
      <c r="E200" s="56"/>
      <c r="F200" s="56"/>
      <c r="G200" s="56"/>
    </row>
    <row r="201" customFormat="false" ht="16.5" hidden="false" customHeight="true" outlineLevel="0" collapsed="false">
      <c r="A201" s="56" t="s">
        <v>287</v>
      </c>
      <c r="B201" s="56"/>
      <c r="C201" s="56"/>
      <c r="D201" s="56"/>
      <c r="E201" s="56"/>
      <c r="F201" s="56"/>
      <c r="G201" s="56"/>
    </row>
    <row r="202" customFormat="false" ht="16.5" hidden="false" customHeight="true" outlineLevel="0" collapsed="false">
      <c r="A202" s="56" t="s">
        <v>288</v>
      </c>
      <c r="B202" s="56"/>
      <c r="C202" s="56"/>
      <c r="D202" s="56"/>
      <c r="E202" s="56"/>
      <c r="F202" s="56"/>
      <c r="G202" s="56"/>
    </row>
    <row r="203" customFormat="false" ht="16.5" hidden="false" customHeight="true" outlineLevel="0" collapsed="false">
      <c r="A203" s="56" t="s">
        <v>739</v>
      </c>
      <c r="B203" s="56"/>
      <c r="C203" s="56"/>
      <c r="D203" s="56"/>
      <c r="E203" s="56"/>
      <c r="F203" s="56"/>
      <c r="G203" s="56"/>
    </row>
    <row r="204" customFormat="false" ht="16.5" hidden="false" customHeight="true" outlineLevel="0" collapsed="false">
      <c r="A204" s="56" t="s">
        <v>290</v>
      </c>
      <c r="B204" s="56"/>
      <c r="C204" s="56"/>
      <c r="D204" s="56"/>
      <c r="E204" s="56"/>
      <c r="F204" s="56"/>
      <c r="G204" s="56"/>
    </row>
    <row r="205" customFormat="false" ht="16.5" hidden="false" customHeight="true" outlineLevel="0" collapsed="false">
      <c r="A205" s="45" t="s">
        <v>740</v>
      </c>
      <c r="B205" s="45"/>
      <c r="C205" s="45"/>
      <c r="D205" s="45"/>
      <c r="E205" s="45"/>
      <c r="F205" s="45"/>
      <c r="G205" s="45"/>
    </row>
    <row r="206" customFormat="false" ht="16.5" hidden="false" customHeight="true" outlineLevel="0" collapsed="false">
      <c r="A206" s="56" t="s">
        <v>1029</v>
      </c>
      <c r="B206" s="56"/>
      <c r="C206" s="56"/>
      <c r="D206" s="56"/>
      <c r="E206" s="56"/>
      <c r="F206" s="56"/>
      <c r="G206" s="5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</row>
    <row r="208" customFormat="false" ht="12.75" hidden="false" customHeight="false" outlineLevel="0" collapsed="false">
      <c r="C208" s="1"/>
      <c r="D208" s="75"/>
      <c r="E208" s="75"/>
      <c r="F208" s="76"/>
    </row>
    <row r="209" customFormat="false" ht="12.75" hidden="false" customHeight="false" outlineLevel="0" collapsed="false">
      <c r="C209" s="1"/>
      <c r="D209" s="75"/>
      <c r="E209" s="75"/>
      <c r="F209" s="76"/>
    </row>
    <row r="210" customFormat="false" ht="12.75" hidden="false" customHeight="false" outlineLevel="0" collapsed="false">
      <c r="C210" s="1"/>
      <c r="D210" s="75"/>
      <c r="E210" s="75"/>
      <c r="F210" s="76"/>
    </row>
    <row r="211" customFormat="false" ht="12.75" hidden="false" customHeight="false" outlineLevel="0" collapsed="false">
      <c r="C211" s="1"/>
      <c r="D211" s="75"/>
      <c r="E211" s="75"/>
      <c r="F211" s="76"/>
    </row>
    <row r="212" customFormat="false" ht="12.75" hidden="false" customHeight="false" outlineLevel="0" collapsed="false">
      <c r="C212" s="1"/>
      <c r="D212" s="75"/>
      <c r="E212" s="75"/>
      <c r="F212" s="76"/>
    </row>
    <row r="213" customFormat="false" ht="12.75" hidden="false" customHeight="false" outlineLevel="0" collapsed="false">
      <c r="C213" s="1"/>
      <c r="D213" s="75"/>
      <c r="E213" s="75"/>
      <c r="F213" s="76"/>
    </row>
    <row r="214" customFormat="false" ht="12.75" hidden="false" customHeight="false" outlineLevel="0" collapsed="false">
      <c r="C214" s="1"/>
      <c r="D214" s="75"/>
      <c r="E214" s="75"/>
      <c r="F214" s="76"/>
    </row>
    <row r="215" customFormat="false" ht="12.75" hidden="false" customHeight="false" outlineLevel="0" collapsed="false">
      <c r="C215" s="1"/>
      <c r="D215" s="75"/>
      <c r="E215" s="75"/>
      <c r="F215" s="76"/>
    </row>
    <row r="216" customFormat="false" ht="12.75" hidden="false" customHeight="false" outlineLevel="0" collapsed="false">
      <c r="C216" s="1"/>
      <c r="D216" s="75"/>
      <c r="E216" s="75"/>
      <c r="F216" s="76"/>
    </row>
    <row r="217" customFormat="false" ht="12.75" hidden="false" customHeight="false" outlineLevel="0" collapsed="false">
      <c r="C217" s="1"/>
      <c r="D217" s="75"/>
      <c r="E217" s="75"/>
      <c r="F217" s="76"/>
    </row>
    <row r="218" customFormat="false" ht="12.75" hidden="false" customHeight="false" outlineLevel="0" collapsed="false">
      <c r="C218" s="1"/>
      <c r="D218" s="75"/>
      <c r="E218" s="75"/>
      <c r="F218" s="76"/>
    </row>
    <row r="219" customFormat="false" ht="12.75" hidden="false" customHeight="false" outlineLevel="0" collapsed="false">
      <c r="C219" s="1"/>
      <c r="D219" s="75"/>
      <c r="E219" s="75"/>
      <c r="F219" s="76"/>
    </row>
    <row r="220" customFormat="false" ht="12.75" hidden="false" customHeight="false" outlineLevel="0" collapsed="false">
      <c r="C220" s="1"/>
      <c r="D220" s="75"/>
      <c r="E220" s="75"/>
      <c r="F220" s="76"/>
    </row>
    <row r="221" customFormat="false" ht="12.75" hidden="false" customHeight="false" outlineLevel="0" collapsed="false">
      <c r="C221" s="1"/>
      <c r="D221" s="75"/>
      <c r="E221" s="75"/>
      <c r="F221" s="76"/>
    </row>
    <row r="222" customFormat="false" ht="12.75" hidden="false" customHeight="false" outlineLevel="0" collapsed="false">
      <c r="C222" s="1"/>
      <c r="D222" s="75"/>
      <c r="E222" s="75"/>
      <c r="F222" s="76"/>
    </row>
    <row r="223" customFormat="false" ht="12.75" hidden="false" customHeight="false" outlineLevel="0" collapsed="false">
      <c r="C223" s="1"/>
      <c r="D223" s="75"/>
      <c r="E223" s="75"/>
      <c r="F223" s="76"/>
    </row>
    <row r="224" customFormat="false" ht="12.75" hidden="false" customHeight="false" outlineLevel="0" collapsed="false">
      <c r="C224" s="1"/>
      <c r="D224" s="75"/>
      <c r="E224" s="75"/>
      <c r="F224" s="76"/>
    </row>
    <row r="225" customFormat="false" ht="12.75" hidden="false" customHeight="false" outlineLevel="0" collapsed="false">
      <c r="C225" s="1"/>
      <c r="D225" s="75"/>
      <c r="E225" s="75"/>
      <c r="F225" s="76"/>
    </row>
    <row r="226" customFormat="false" ht="12.75" hidden="false" customHeight="false" outlineLevel="0" collapsed="false">
      <c r="C226" s="1"/>
      <c r="D226" s="75"/>
      <c r="E226" s="75"/>
      <c r="F226" s="76"/>
    </row>
    <row r="227" customFormat="false" ht="12.75" hidden="false" customHeight="false" outlineLevel="0" collapsed="false">
      <c r="C227" s="1"/>
      <c r="D227" s="75"/>
      <c r="E227" s="75"/>
      <c r="F227" s="76"/>
    </row>
    <row r="228" customFormat="false" ht="12.75" hidden="false" customHeight="false" outlineLevel="0" collapsed="false">
      <c r="C228" s="1"/>
      <c r="D228" s="75"/>
      <c r="E228" s="75"/>
      <c r="F228" s="76"/>
    </row>
    <row r="229" customFormat="false" ht="12.75" hidden="false" customHeight="false" outlineLevel="0" collapsed="false">
      <c r="C229" s="1"/>
      <c r="D229" s="75"/>
      <c r="E229" s="75"/>
      <c r="F229" s="76"/>
    </row>
    <row r="230" customFormat="false" ht="12.75" hidden="false" customHeight="false" outlineLevel="0" collapsed="false">
      <c r="C230" s="1"/>
      <c r="D230" s="75"/>
      <c r="E230" s="75"/>
      <c r="F230" s="76"/>
    </row>
    <row r="231" customFormat="false" ht="12.75" hidden="false" customHeight="false" outlineLevel="0" collapsed="false">
      <c r="C231" s="1"/>
      <c r="D231" s="75"/>
      <c r="E231" s="75"/>
      <c r="F231" s="76"/>
    </row>
    <row r="232" customFormat="false" ht="12.75" hidden="false" customHeight="false" outlineLevel="0" collapsed="false">
      <c r="C232" s="1"/>
      <c r="D232" s="75"/>
      <c r="E232" s="75"/>
      <c r="F232" s="76"/>
    </row>
    <row r="233" customFormat="false" ht="12.75" hidden="false" customHeight="false" outlineLevel="0" collapsed="false">
      <c r="C233" s="1"/>
      <c r="D233" s="75"/>
      <c r="E233" s="75"/>
      <c r="F233" s="76"/>
    </row>
    <row r="234" customFormat="false" ht="12.75" hidden="false" customHeight="false" outlineLevel="0" collapsed="false">
      <c r="C234" s="1"/>
      <c r="D234" s="75"/>
      <c r="E234" s="75"/>
      <c r="F234" s="76"/>
    </row>
    <row r="235" customFormat="false" ht="12.75" hidden="false" customHeight="false" outlineLevel="0" collapsed="false">
      <c r="C235" s="1"/>
      <c r="D235" s="75"/>
      <c r="E235" s="75"/>
      <c r="F235" s="76"/>
    </row>
    <row r="236" customFormat="false" ht="12.75" hidden="false" customHeight="false" outlineLevel="0" collapsed="false">
      <c r="C236" s="1"/>
      <c r="D236" s="75"/>
      <c r="E236" s="75"/>
      <c r="F236" s="76"/>
    </row>
    <row r="237" customFormat="false" ht="12.75" hidden="false" customHeight="false" outlineLevel="0" collapsed="false">
      <c r="C237" s="1"/>
      <c r="D237" s="75"/>
      <c r="E237" s="75"/>
      <c r="F237" s="76"/>
    </row>
    <row r="238" customFormat="false" ht="12.75" hidden="false" customHeight="false" outlineLevel="0" collapsed="false">
      <c r="C238" s="1"/>
      <c r="D238" s="75"/>
      <c r="E238" s="75"/>
      <c r="F238" s="76"/>
    </row>
    <row r="239" customFormat="false" ht="12.75" hidden="false" customHeight="false" outlineLevel="0" collapsed="false">
      <c r="C239" s="1"/>
      <c r="D239" s="75"/>
      <c r="E239" s="75"/>
      <c r="F239" s="76"/>
    </row>
    <row r="240" customFormat="false" ht="12.75" hidden="false" customHeight="false" outlineLevel="0" collapsed="false">
      <c r="C240" s="1"/>
      <c r="D240" s="75"/>
      <c r="E240" s="75"/>
      <c r="F240" s="76"/>
    </row>
    <row r="241" customFormat="false" ht="12.75" hidden="false" customHeight="false" outlineLevel="0" collapsed="false">
      <c r="C241" s="1"/>
      <c r="D241" s="75"/>
      <c r="E241" s="75"/>
      <c r="F241" s="76"/>
    </row>
    <row r="242" customFormat="false" ht="12.75" hidden="false" customHeight="false" outlineLevel="0" collapsed="false">
      <c r="C242" s="1"/>
      <c r="D242" s="75"/>
      <c r="E242" s="75"/>
      <c r="F242" s="76"/>
    </row>
    <row r="243" customFormat="false" ht="12.75" hidden="false" customHeight="false" outlineLevel="0" collapsed="false">
      <c r="C243" s="1"/>
      <c r="D243" s="75"/>
      <c r="E243" s="75"/>
      <c r="F243" s="76"/>
    </row>
    <row r="244" customFormat="false" ht="12.75" hidden="false" customHeight="false" outlineLevel="0" collapsed="false">
      <c r="C244" s="1"/>
      <c r="D244" s="75"/>
      <c r="E244" s="75"/>
      <c r="F244" s="76"/>
    </row>
    <row r="245" customFormat="false" ht="12.75" hidden="false" customHeight="false" outlineLevel="0" collapsed="false">
      <c r="C245" s="1"/>
      <c r="D245" s="75"/>
      <c r="E245" s="75"/>
      <c r="F245" s="76"/>
    </row>
    <row r="246" customFormat="false" ht="12.75" hidden="false" customHeight="false" outlineLevel="0" collapsed="false">
      <c r="C246" s="1"/>
      <c r="D246" s="75"/>
      <c r="E246" s="75"/>
      <c r="F246" s="76"/>
    </row>
    <row r="247" customFormat="false" ht="12.75" hidden="false" customHeight="false" outlineLevel="0" collapsed="false">
      <c r="C247" s="1"/>
      <c r="D247" s="75"/>
      <c r="E247" s="75"/>
      <c r="F247" s="76"/>
    </row>
    <row r="248" customFormat="false" ht="12.75" hidden="false" customHeight="false" outlineLevel="0" collapsed="false">
      <c r="C248" s="1"/>
      <c r="D248" s="75"/>
      <c r="E248" s="75"/>
      <c r="F248" s="76"/>
    </row>
    <row r="249" customFormat="false" ht="12.75" hidden="false" customHeight="false" outlineLevel="0" collapsed="false">
      <c r="C249" s="1"/>
      <c r="D249" s="75"/>
      <c r="E249" s="75"/>
      <c r="F249" s="76"/>
    </row>
    <row r="250" customFormat="false" ht="12.75" hidden="false" customHeight="false" outlineLevel="0" collapsed="false">
      <c r="C250" s="1"/>
      <c r="D250" s="75"/>
      <c r="E250" s="75"/>
      <c r="F250" s="76"/>
    </row>
    <row r="251" customFormat="false" ht="12.75" hidden="false" customHeight="false" outlineLevel="0" collapsed="false">
      <c r="C251" s="1"/>
      <c r="D251" s="75"/>
      <c r="E251" s="75"/>
      <c r="F251" s="76"/>
    </row>
    <row r="252" customFormat="false" ht="12.75" hidden="false" customHeight="false" outlineLevel="0" collapsed="false">
      <c r="C252" s="1"/>
      <c r="D252" s="75"/>
      <c r="E252" s="75"/>
      <c r="F252" s="76"/>
    </row>
    <row r="253" customFormat="false" ht="12.75" hidden="false" customHeight="false" outlineLevel="0" collapsed="false">
      <c r="C253" s="1"/>
      <c r="D253" s="75"/>
      <c r="E253" s="75"/>
      <c r="F253" s="76"/>
    </row>
    <row r="254" customFormat="false" ht="12.75" hidden="false" customHeight="false" outlineLevel="0" collapsed="false">
      <c r="C254" s="1"/>
      <c r="D254" s="75"/>
      <c r="E254" s="75"/>
      <c r="F254" s="76"/>
    </row>
    <row r="255" customFormat="false" ht="12.75" hidden="false" customHeight="false" outlineLevel="0" collapsed="false">
      <c r="C255" s="1"/>
      <c r="D255" s="75"/>
      <c r="E255" s="75"/>
      <c r="F255" s="76"/>
    </row>
    <row r="256" customFormat="false" ht="12.75" hidden="false" customHeight="false" outlineLevel="0" collapsed="false">
      <c r="C256" s="1"/>
      <c r="D256" s="75"/>
      <c r="E256" s="75"/>
      <c r="F256" s="76"/>
    </row>
    <row r="257" customFormat="false" ht="12.75" hidden="false" customHeight="false" outlineLevel="0" collapsed="false">
      <c r="C257" s="1"/>
      <c r="D257" s="75"/>
      <c r="E257" s="75"/>
      <c r="F257" s="76"/>
    </row>
    <row r="258" customFormat="false" ht="12.75" hidden="false" customHeight="false" outlineLevel="0" collapsed="false">
      <c r="C258" s="1"/>
      <c r="D258" s="75"/>
      <c r="E258" s="75"/>
      <c r="F258" s="76"/>
    </row>
    <row r="259" customFormat="false" ht="12.75" hidden="false" customHeight="false" outlineLevel="0" collapsed="false">
      <c r="C259" s="1"/>
      <c r="D259" s="75"/>
      <c r="E259" s="75"/>
      <c r="F259" s="76"/>
    </row>
    <row r="260" customFormat="false" ht="12.75" hidden="false" customHeight="false" outlineLevel="0" collapsed="false">
      <c r="C260" s="1"/>
      <c r="D260" s="75"/>
      <c r="E260" s="75"/>
      <c r="F260" s="76"/>
    </row>
    <row r="261" customFormat="false" ht="12.75" hidden="false" customHeight="false" outlineLevel="0" collapsed="false">
      <c r="C261" s="1"/>
      <c r="D261" s="75"/>
      <c r="E261" s="75"/>
      <c r="F261" s="76"/>
    </row>
    <row r="262" customFormat="false" ht="12.75" hidden="false" customHeight="false" outlineLevel="0" collapsed="false">
      <c r="C262" s="1"/>
      <c r="D262" s="75"/>
      <c r="E262" s="75"/>
      <c r="F262" s="76"/>
    </row>
    <row r="263" customFormat="false" ht="12.75" hidden="false" customHeight="false" outlineLevel="0" collapsed="false">
      <c r="C263" s="1"/>
      <c r="D263" s="75"/>
      <c r="E263" s="75"/>
      <c r="F263" s="76"/>
    </row>
    <row r="264" customFormat="false" ht="12.75" hidden="false" customHeight="false" outlineLevel="0" collapsed="false">
      <c r="C264" s="1"/>
      <c r="D264" s="75"/>
      <c r="E264" s="75"/>
      <c r="F264" s="76"/>
    </row>
    <row r="265" customFormat="false" ht="12.75" hidden="false" customHeight="false" outlineLevel="0" collapsed="false">
      <c r="C265" s="1"/>
      <c r="D265" s="75"/>
      <c r="E265" s="75"/>
      <c r="F265" s="76"/>
    </row>
    <row r="266" customFormat="false" ht="12.75" hidden="false" customHeight="false" outlineLevel="0" collapsed="false">
      <c r="C266" s="1"/>
      <c r="D266" s="75"/>
      <c r="E266" s="75"/>
      <c r="F266" s="76"/>
    </row>
    <row r="267" customFormat="false" ht="12.75" hidden="false" customHeight="false" outlineLevel="0" collapsed="false">
      <c r="C267" s="1"/>
      <c r="D267" s="75"/>
      <c r="E267" s="75"/>
      <c r="F267" s="76"/>
    </row>
    <row r="268" customFormat="false" ht="12.75" hidden="false" customHeight="false" outlineLevel="0" collapsed="false">
      <c r="C268" s="1"/>
      <c r="D268" s="75"/>
      <c r="E268" s="75"/>
      <c r="F268" s="76"/>
    </row>
    <row r="269" customFormat="false" ht="12.75" hidden="false" customHeight="false" outlineLevel="0" collapsed="false">
      <c r="C269" s="1"/>
      <c r="D269" s="75"/>
      <c r="E269" s="75"/>
      <c r="F269" s="76"/>
    </row>
    <row r="270" customFormat="false" ht="12.75" hidden="false" customHeight="false" outlineLevel="0" collapsed="false">
      <c r="C270" s="1"/>
      <c r="D270" s="75"/>
      <c r="E270" s="75"/>
      <c r="F270" s="76"/>
    </row>
    <row r="271" customFormat="false" ht="12.75" hidden="false" customHeight="false" outlineLevel="0" collapsed="false">
      <c r="C271" s="1"/>
      <c r="D271" s="75"/>
      <c r="E271" s="75"/>
      <c r="F271" s="76"/>
    </row>
    <row r="272" customFormat="false" ht="12.75" hidden="false" customHeight="false" outlineLevel="0" collapsed="false">
      <c r="C272" s="1"/>
      <c r="D272" s="75"/>
      <c r="E272" s="75"/>
      <c r="F272" s="76"/>
    </row>
    <row r="273" customFormat="false" ht="12.75" hidden="false" customHeight="false" outlineLevel="0" collapsed="false">
      <c r="C273" s="1"/>
      <c r="D273" s="75"/>
      <c r="E273" s="75"/>
      <c r="F273" s="76"/>
    </row>
    <row r="274" customFormat="false" ht="12.75" hidden="false" customHeight="false" outlineLevel="0" collapsed="false">
      <c r="C274" s="1"/>
      <c r="D274" s="75"/>
      <c r="E274" s="75"/>
      <c r="F274" s="76"/>
    </row>
    <row r="275" customFormat="false" ht="12.75" hidden="false" customHeight="false" outlineLevel="0" collapsed="false">
      <c r="C275" s="1"/>
      <c r="D275" s="75"/>
      <c r="E275" s="75"/>
      <c r="F275" s="76"/>
    </row>
    <row r="276" customFormat="false" ht="12.75" hidden="false" customHeight="false" outlineLevel="0" collapsed="false">
      <c r="C276" s="1"/>
      <c r="D276" s="75"/>
      <c r="E276" s="75"/>
      <c r="F276" s="76"/>
    </row>
    <row r="277" customFormat="false" ht="12.75" hidden="false" customHeight="false" outlineLevel="0" collapsed="false">
      <c r="C277" s="1"/>
      <c r="D277" s="75"/>
      <c r="E277" s="75"/>
      <c r="F277" s="76"/>
    </row>
    <row r="278" customFormat="false" ht="12.75" hidden="false" customHeight="false" outlineLevel="0" collapsed="false">
      <c r="C278" s="1"/>
      <c r="D278" s="75"/>
      <c r="E278" s="75"/>
      <c r="F278" s="76"/>
    </row>
    <row r="279" customFormat="false" ht="12.75" hidden="false" customHeight="false" outlineLevel="0" collapsed="false">
      <c r="C279" s="1"/>
      <c r="D279" s="75"/>
      <c r="E279" s="75"/>
      <c r="F279" s="76"/>
    </row>
    <row r="280" customFormat="false" ht="12.75" hidden="false" customHeight="false" outlineLevel="0" collapsed="false">
      <c r="C280" s="1"/>
      <c r="D280" s="75"/>
      <c r="E280" s="75"/>
      <c r="F280" s="76"/>
    </row>
    <row r="281" customFormat="false" ht="12.75" hidden="false" customHeight="false" outlineLevel="0" collapsed="false">
      <c r="C281" s="1"/>
      <c r="D281" s="75"/>
      <c r="E281" s="75"/>
      <c r="F281" s="76"/>
    </row>
    <row r="282" customFormat="false" ht="12.75" hidden="false" customHeight="false" outlineLevel="0" collapsed="false">
      <c r="C282" s="1"/>
      <c r="D282" s="75"/>
      <c r="E282" s="75"/>
      <c r="F282" s="76"/>
    </row>
    <row r="283" customFormat="false" ht="12.75" hidden="false" customHeight="false" outlineLevel="0" collapsed="false">
      <c r="C283" s="1"/>
      <c r="D283" s="75"/>
      <c r="E283" s="75"/>
      <c r="F283" s="76"/>
    </row>
    <row r="284" customFormat="false" ht="12.75" hidden="false" customHeight="false" outlineLevel="0" collapsed="false">
      <c r="C284" s="1"/>
      <c r="D284" s="75"/>
      <c r="E284" s="75"/>
      <c r="F284" s="76"/>
    </row>
    <row r="285" customFormat="false" ht="12.75" hidden="false" customHeight="false" outlineLevel="0" collapsed="false">
      <c r="C285" s="1"/>
      <c r="D285" s="75"/>
      <c r="E285" s="75"/>
      <c r="F285" s="76"/>
    </row>
    <row r="286" customFormat="false" ht="12.75" hidden="false" customHeight="false" outlineLevel="0" collapsed="false">
      <c r="C286" s="1"/>
      <c r="D286" s="75"/>
      <c r="E286" s="75"/>
      <c r="F286" s="76"/>
    </row>
    <row r="287" customFormat="false" ht="12.75" hidden="false" customHeight="false" outlineLevel="0" collapsed="false">
      <c r="C287" s="1"/>
      <c r="D287" s="75"/>
      <c r="E287" s="75"/>
      <c r="F287" s="76"/>
    </row>
    <row r="288" customFormat="false" ht="12.75" hidden="false" customHeight="false" outlineLevel="0" collapsed="false">
      <c r="C288" s="1"/>
      <c r="D288" s="75"/>
      <c r="E288" s="75"/>
      <c r="F288" s="76"/>
    </row>
    <row r="289" customFormat="false" ht="12.75" hidden="false" customHeight="false" outlineLevel="0" collapsed="false">
      <c r="C289" s="1"/>
      <c r="D289" s="75"/>
      <c r="E289" s="75"/>
      <c r="F289" s="76"/>
    </row>
    <row r="290" customFormat="false" ht="12.75" hidden="false" customHeight="false" outlineLevel="0" collapsed="false">
      <c r="C290" s="1"/>
      <c r="D290" s="75"/>
      <c r="E290" s="75"/>
      <c r="F290" s="76"/>
    </row>
    <row r="291" customFormat="false" ht="12.75" hidden="false" customHeight="false" outlineLevel="0" collapsed="false">
      <c r="C291" s="1"/>
      <c r="D291" s="75"/>
      <c r="E291" s="75"/>
      <c r="F291" s="76"/>
    </row>
    <row r="292" customFormat="false" ht="12.75" hidden="false" customHeight="false" outlineLevel="0" collapsed="false">
      <c r="C292" s="1"/>
      <c r="D292" s="75"/>
      <c r="E292" s="75"/>
      <c r="F292" s="76"/>
    </row>
    <row r="293" customFormat="false" ht="12.75" hidden="false" customHeight="false" outlineLevel="0" collapsed="false">
      <c r="C293" s="1"/>
      <c r="D293" s="75"/>
      <c r="E293" s="75"/>
      <c r="F293" s="76"/>
    </row>
    <row r="294" customFormat="false" ht="12.75" hidden="false" customHeight="false" outlineLevel="0" collapsed="false">
      <c r="C294" s="1"/>
      <c r="D294" s="75"/>
      <c r="E294" s="75"/>
      <c r="F294" s="76"/>
    </row>
    <row r="295" customFormat="false" ht="12.75" hidden="false" customHeight="false" outlineLevel="0" collapsed="false">
      <c r="C295" s="1"/>
      <c r="D295" s="75"/>
      <c r="E295" s="75"/>
      <c r="F295" s="76"/>
    </row>
    <row r="296" customFormat="false" ht="12.75" hidden="false" customHeight="false" outlineLevel="0" collapsed="false">
      <c r="C296" s="1"/>
      <c r="D296" s="75"/>
      <c r="E296" s="75"/>
      <c r="F296" s="76"/>
    </row>
    <row r="297" customFormat="false" ht="12.75" hidden="false" customHeight="false" outlineLevel="0" collapsed="false">
      <c r="C297" s="1"/>
      <c r="D297" s="75"/>
      <c r="E297" s="75"/>
      <c r="F297" s="76"/>
    </row>
    <row r="298" customFormat="false" ht="12.75" hidden="false" customHeight="false" outlineLevel="0" collapsed="false">
      <c r="C298" s="1"/>
      <c r="D298" s="75"/>
      <c r="E298" s="75"/>
      <c r="F298" s="76"/>
    </row>
    <row r="299" customFormat="false" ht="12.75" hidden="false" customHeight="false" outlineLevel="0" collapsed="false">
      <c r="C299" s="1"/>
      <c r="D299" s="75"/>
      <c r="E299" s="75"/>
      <c r="F299" s="76"/>
    </row>
    <row r="300" customFormat="false" ht="12.75" hidden="false" customHeight="false" outlineLevel="0" collapsed="false">
      <c r="C300" s="1"/>
      <c r="D300" s="75"/>
      <c r="E300" s="75"/>
      <c r="F300" s="76"/>
    </row>
    <row r="301" customFormat="false" ht="12.75" hidden="false" customHeight="false" outlineLevel="0" collapsed="false">
      <c r="C301" s="1"/>
      <c r="D301" s="75"/>
      <c r="E301" s="75"/>
      <c r="F301" s="76"/>
    </row>
    <row r="302" customFormat="false" ht="12.75" hidden="false" customHeight="false" outlineLevel="0" collapsed="false">
      <c r="C302" s="1"/>
      <c r="D302" s="75"/>
      <c r="E302" s="75"/>
      <c r="F302" s="76"/>
    </row>
    <row r="303" customFormat="false" ht="12.75" hidden="false" customHeight="false" outlineLevel="0" collapsed="false">
      <c r="C303" s="1"/>
      <c r="D303" s="75"/>
      <c r="E303" s="75"/>
      <c r="F303" s="76"/>
    </row>
    <row r="304" customFormat="false" ht="12.75" hidden="false" customHeight="false" outlineLevel="0" collapsed="false">
      <c r="C304" s="1"/>
      <c r="D304" s="75"/>
      <c r="E304" s="75"/>
      <c r="F304" s="76"/>
    </row>
    <row r="305" customFormat="false" ht="12.75" hidden="false" customHeight="false" outlineLevel="0" collapsed="false">
      <c r="C305" s="1"/>
      <c r="D305" s="75"/>
      <c r="E305" s="75"/>
      <c r="F305" s="76"/>
    </row>
    <row r="306" customFormat="false" ht="12.75" hidden="false" customHeight="false" outlineLevel="0" collapsed="false">
      <c r="C306" s="1"/>
      <c r="D306" s="75"/>
      <c r="E306" s="75"/>
      <c r="F306" s="76"/>
    </row>
    <row r="307" customFormat="false" ht="12.75" hidden="false" customHeight="false" outlineLevel="0" collapsed="false">
      <c r="C307" s="1"/>
      <c r="D307" s="75"/>
      <c r="E307" s="75"/>
      <c r="F307" s="76"/>
    </row>
    <row r="308" customFormat="false" ht="12.75" hidden="false" customHeight="false" outlineLevel="0" collapsed="false">
      <c r="C308" s="1"/>
      <c r="D308" s="75"/>
      <c r="E308" s="75"/>
      <c r="F308" s="76"/>
    </row>
    <row r="309" customFormat="false" ht="12.75" hidden="false" customHeight="false" outlineLevel="0" collapsed="false">
      <c r="C309" s="1"/>
      <c r="D309" s="75"/>
      <c r="E309" s="75"/>
      <c r="F309" s="76"/>
    </row>
    <row r="310" customFormat="false" ht="12.75" hidden="false" customHeight="false" outlineLevel="0" collapsed="false">
      <c r="C310" s="1"/>
      <c r="D310" s="75"/>
      <c r="E310" s="75"/>
      <c r="F310" s="76"/>
    </row>
    <row r="311" customFormat="false" ht="12.75" hidden="false" customHeight="false" outlineLevel="0" collapsed="false">
      <c r="C311" s="1"/>
      <c r="D311" s="75"/>
      <c r="E311" s="75"/>
      <c r="F311" s="76"/>
    </row>
    <row r="312" customFormat="false" ht="12.75" hidden="false" customHeight="false" outlineLevel="0" collapsed="false">
      <c r="C312" s="1"/>
      <c r="D312" s="75"/>
      <c r="E312" s="75"/>
      <c r="F312" s="76"/>
    </row>
    <row r="313" customFormat="false" ht="12.75" hidden="false" customHeight="false" outlineLevel="0" collapsed="false">
      <c r="C313" s="1"/>
      <c r="D313" s="75"/>
      <c r="E313" s="75"/>
      <c r="F313" s="76"/>
    </row>
    <row r="314" customFormat="false" ht="12.75" hidden="false" customHeight="false" outlineLevel="0" collapsed="false">
      <c r="C314" s="1"/>
      <c r="D314" s="75"/>
      <c r="E314" s="75"/>
      <c r="F314" s="76"/>
    </row>
    <row r="315" customFormat="false" ht="12.75" hidden="false" customHeight="false" outlineLevel="0" collapsed="false">
      <c r="C315" s="1"/>
      <c r="D315" s="75"/>
      <c r="E315" s="75"/>
      <c r="F315" s="76"/>
    </row>
    <row r="316" customFormat="false" ht="12.75" hidden="false" customHeight="false" outlineLevel="0" collapsed="false">
      <c r="C316" s="1"/>
      <c r="D316" s="75"/>
      <c r="E316" s="75"/>
      <c r="F316" s="76"/>
    </row>
    <row r="317" customFormat="false" ht="12.75" hidden="false" customHeight="false" outlineLevel="0" collapsed="false">
      <c r="C317" s="1"/>
      <c r="D317" s="75"/>
      <c r="E317" s="75"/>
      <c r="F317" s="76"/>
    </row>
    <row r="318" customFormat="false" ht="12.75" hidden="false" customHeight="false" outlineLevel="0" collapsed="false">
      <c r="C318" s="1"/>
      <c r="D318" s="75"/>
      <c r="E318" s="75"/>
      <c r="F318" s="76"/>
    </row>
    <row r="319" customFormat="false" ht="12.75" hidden="false" customHeight="false" outlineLevel="0" collapsed="false">
      <c r="C319" s="1"/>
      <c r="D319" s="75"/>
      <c r="E319" s="75"/>
      <c r="F319" s="76"/>
    </row>
    <row r="320" customFormat="false" ht="12.75" hidden="false" customHeight="false" outlineLevel="0" collapsed="false">
      <c r="C320" s="1"/>
      <c r="D320" s="75"/>
      <c r="E320" s="75"/>
      <c r="F320" s="76"/>
    </row>
    <row r="321" customFormat="false" ht="12.75" hidden="false" customHeight="false" outlineLevel="0" collapsed="false">
      <c r="C321" s="1"/>
      <c r="D321" s="75"/>
      <c r="E321" s="75"/>
      <c r="F321" s="76"/>
    </row>
    <row r="322" customFormat="false" ht="12.75" hidden="false" customHeight="false" outlineLevel="0" collapsed="false">
      <c r="C322" s="1"/>
      <c r="D322" s="75"/>
      <c r="E322" s="75"/>
      <c r="F322" s="76"/>
    </row>
    <row r="323" customFormat="false" ht="12.75" hidden="false" customHeight="false" outlineLevel="0" collapsed="false">
      <c r="C323" s="1"/>
      <c r="D323" s="75"/>
      <c r="E323" s="75"/>
      <c r="F323" s="76"/>
    </row>
    <row r="324" customFormat="false" ht="12.75" hidden="false" customHeight="false" outlineLevel="0" collapsed="false">
      <c r="C324" s="1"/>
      <c r="D324" s="75"/>
      <c r="E324" s="75"/>
      <c r="F324" s="76"/>
    </row>
    <row r="325" customFormat="false" ht="12.75" hidden="false" customHeight="false" outlineLevel="0" collapsed="false">
      <c r="C325" s="1"/>
      <c r="D325" s="75"/>
      <c r="E325" s="75"/>
      <c r="F325" s="76"/>
    </row>
    <row r="326" customFormat="false" ht="12.75" hidden="false" customHeight="false" outlineLevel="0" collapsed="false">
      <c r="C326" s="1"/>
      <c r="D326" s="75"/>
      <c r="E326" s="75"/>
      <c r="F326" s="76"/>
    </row>
    <row r="327" customFormat="false" ht="12.75" hidden="false" customHeight="false" outlineLevel="0" collapsed="false">
      <c r="C327" s="1"/>
      <c r="D327" s="75"/>
      <c r="E327" s="75"/>
      <c r="F327" s="76"/>
    </row>
    <row r="328" customFormat="false" ht="12.75" hidden="false" customHeight="false" outlineLevel="0" collapsed="false">
      <c r="C328" s="1"/>
      <c r="D328" s="75"/>
      <c r="E328" s="75"/>
      <c r="F328" s="76"/>
    </row>
    <row r="329" customFormat="false" ht="12.75" hidden="false" customHeight="false" outlineLevel="0" collapsed="false">
      <c r="C329" s="1"/>
      <c r="D329" s="75"/>
      <c r="E329" s="75"/>
      <c r="F329" s="76"/>
    </row>
    <row r="330" customFormat="false" ht="12.75" hidden="false" customHeight="false" outlineLevel="0" collapsed="false">
      <c r="C330" s="1"/>
      <c r="D330" s="75"/>
      <c r="E330" s="75"/>
      <c r="F330" s="76"/>
    </row>
    <row r="331" customFormat="false" ht="12.75" hidden="false" customHeight="false" outlineLevel="0" collapsed="false">
      <c r="C331" s="1"/>
      <c r="D331" s="75"/>
      <c r="E331" s="75"/>
      <c r="F331" s="76"/>
    </row>
    <row r="332" customFormat="false" ht="12.75" hidden="false" customHeight="false" outlineLevel="0" collapsed="false">
      <c r="C332" s="1"/>
      <c r="D332" s="75"/>
      <c r="E332" s="75"/>
      <c r="F332" s="76"/>
    </row>
    <row r="333" customFormat="false" ht="12.75" hidden="false" customHeight="false" outlineLevel="0" collapsed="false">
      <c r="C333" s="1"/>
      <c r="D333" s="75"/>
      <c r="E333" s="75"/>
      <c r="F333" s="76"/>
    </row>
    <row r="334" customFormat="false" ht="12.75" hidden="false" customHeight="false" outlineLevel="0" collapsed="false">
      <c r="C334" s="1"/>
      <c r="D334" s="75"/>
      <c r="E334" s="75"/>
      <c r="F334" s="76"/>
    </row>
    <row r="335" customFormat="false" ht="12.75" hidden="false" customHeight="false" outlineLevel="0" collapsed="false">
      <c r="C335" s="1"/>
      <c r="D335" s="75"/>
      <c r="E335" s="75"/>
      <c r="F335" s="76"/>
    </row>
    <row r="336" customFormat="false" ht="12.75" hidden="false" customHeight="false" outlineLevel="0" collapsed="false">
      <c r="C336" s="1"/>
      <c r="D336" s="75"/>
      <c r="E336" s="75"/>
      <c r="F336" s="76"/>
    </row>
    <row r="337" customFormat="false" ht="12.75" hidden="false" customHeight="false" outlineLevel="0" collapsed="false">
      <c r="C337" s="1"/>
      <c r="D337" s="75"/>
      <c r="E337" s="75"/>
      <c r="F337" s="76"/>
    </row>
    <row r="338" customFormat="false" ht="12.75" hidden="false" customHeight="false" outlineLevel="0" collapsed="false">
      <c r="C338" s="1"/>
      <c r="D338" s="75"/>
      <c r="E338" s="75"/>
      <c r="F338" s="76"/>
    </row>
    <row r="339" customFormat="false" ht="12.75" hidden="false" customHeight="false" outlineLevel="0" collapsed="false">
      <c r="C339" s="1"/>
      <c r="D339" s="75"/>
      <c r="E339" s="75"/>
      <c r="F339" s="76"/>
    </row>
    <row r="340" customFormat="false" ht="12.75" hidden="false" customHeight="false" outlineLevel="0" collapsed="false">
      <c r="C340" s="1"/>
      <c r="D340" s="75"/>
      <c r="E340" s="75"/>
      <c r="F340" s="76"/>
    </row>
    <row r="341" customFormat="false" ht="12.75" hidden="false" customHeight="false" outlineLevel="0" collapsed="false">
      <c r="C341" s="1"/>
      <c r="D341" s="75"/>
      <c r="E341" s="75"/>
      <c r="F341" s="76"/>
    </row>
    <row r="342" customFormat="false" ht="12.75" hidden="false" customHeight="false" outlineLevel="0" collapsed="false">
      <c r="C342" s="1"/>
      <c r="D342" s="75"/>
      <c r="E342" s="75"/>
      <c r="F342" s="76"/>
    </row>
    <row r="343" customFormat="false" ht="12.75" hidden="false" customHeight="false" outlineLevel="0" collapsed="false">
      <c r="C343" s="1"/>
      <c r="D343" s="75"/>
      <c r="E343" s="75"/>
      <c r="F343" s="76"/>
    </row>
    <row r="344" customFormat="false" ht="12.75" hidden="false" customHeight="false" outlineLevel="0" collapsed="false">
      <c r="C344" s="1"/>
      <c r="D344" s="75"/>
      <c r="E344" s="75"/>
      <c r="F344" s="76"/>
    </row>
    <row r="345" customFormat="false" ht="12.75" hidden="false" customHeight="false" outlineLevel="0" collapsed="false">
      <c r="C345" s="1"/>
      <c r="D345" s="75"/>
      <c r="E345" s="75"/>
      <c r="F345" s="76"/>
    </row>
    <row r="346" customFormat="false" ht="12.75" hidden="false" customHeight="false" outlineLevel="0" collapsed="false">
      <c r="C346" s="1"/>
      <c r="D346" s="75"/>
      <c r="E346" s="75"/>
      <c r="F346" s="76"/>
    </row>
    <row r="347" customFormat="false" ht="12.75" hidden="false" customHeight="false" outlineLevel="0" collapsed="false">
      <c r="C347" s="1"/>
      <c r="D347" s="75"/>
      <c r="E347" s="75"/>
      <c r="F347" s="76"/>
    </row>
    <row r="348" customFormat="false" ht="12.75" hidden="false" customHeight="false" outlineLevel="0" collapsed="false">
      <c r="C348" s="1"/>
      <c r="D348" s="75"/>
      <c r="E348" s="75"/>
      <c r="F348" s="76"/>
    </row>
    <row r="349" customFormat="false" ht="12.75" hidden="false" customHeight="false" outlineLevel="0" collapsed="false">
      <c r="C349" s="1"/>
      <c r="D349" s="75"/>
      <c r="E349" s="75"/>
      <c r="F349" s="76"/>
    </row>
    <row r="350" customFormat="false" ht="12.75" hidden="false" customHeight="false" outlineLevel="0" collapsed="false">
      <c r="C350" s="1"/>
      <c r="D350" s="75"/>
      <c r="E350" s="75"/>
      <c r="F350" s="76"/>
    </row>
    <row r="351" customFormat="false" ht="12.75" hidden="false" customHeight="false" outlineLevel="0" collapsed="false">
      <c r="C351" s="1"/>
      <c r="D351" s="75"/>
      <c r="E351" s="75"/>
      <c r="F351" s="76"/>
    </row>
    <row r="352" customFormat="false" ht="12.75" hidden="false" customHeight="false" outlineLevel="0" collapsed="false">
      <c r="C352" s="1"/>
      <c r="D352" s="75"/>
      <c r="E352" s="75"/>
      <c r="F352" s="76"/>
    </row>
    <row r="353" customFormat="false" ht="12.75" hidden="false" customHeight="false" outlineLevel="0" collapsed="false">
      <c r="C353" s="1"/>
      <c r="D353" s="75"/>
      <c r="E353" s="75"/>
      <c r="F353" s="76"/>
    </row>
    <row r="354" customFormat="false" ht="12.75" hidden="false" customHeight="false" outlineLevel="0" collapsed="false">
      <c r="C354" s="1"/>
      <c r="D354" s="75"/>
      <c r="E354" s="75"/>
      <c r="F354" s="76"/>
    </row>
    <row r="355" customFormat="false" ht="12.75" hidden="false" customHeight="false" outlineLevel="0" collapsed="false">
      <c r="C355" s="1"/>
      <c r="D355" s="75"/>
      <c r="E355" s="75"/>
      <c r="F355" s="76"/>
    </row>
    <row r="356" customFormat="false" ht="12.75" hidden="false" customHeight="false" outlineLevel="0" collapsed="false">
      <c r="C356" s="1"/>
      <c r="D356" s="75"/>
      <c r="E356" s="75"/>
      <c r="F356" s="76"/>
    </row>
    <row r="357" customFormat="false" ht="12.75" hidden="false" customHeight="false" outlineLevel="0" collapsed="false">
      <c r="C357" s="1"/>
      <c r="D357" s="75"/>
      <c r="E357" s="75"/>
      <c r="F357" s="76"/>
    </row>
    <row r="358" customFormat="false" ht="12.75" hidden="false" customHeight="false" outlineLevel="0" collapsed="false">
      <c r="C358" s="1"/>
      <c r="D358" s="75"/>
      <c r="E358" s="75"/>
      <c r="F358" s="76"/>
    </row>
    <row r="359" customFormat="false" ht="12.75" hidden="false" customHeight="false" outlineLevel="0" collapsed="false">
      <c r="C359" s="1"/>
      <c r="D359" s="75"/>
      <c r="E359" s="75"/>
      <c r="F359" s="76"/>
    </row>
    <row r="360" customFormat="false" ht="12.75" hidden="false" customHeight="false" outlineLevel="0" collapsed="false">
      <c r="C360" s="1"/>
      <c r="D360" s="75"/>
      <c r="E360" s="75"/>
      <c r="F360" s="76"/>
    </row>
    <row r="361" customFormat="false" ht="12.75" hidden="false" customHeight="false" outlineLevel="0" collapsed="false">
      <c r="C361" s="1"/>
      <c r="D361" s="75"/>
      <c r="E361" s="75"/>
      <c r="F361" s="76"/>
    </row>
    <row r="362" customFormat="false" ht="12.75" hidden="false" customHeight="false" outlineLevel="0" collapsed="false">
      <c r="C362" s="1"/>
      <c r="D362" s="75"/>
      <c r="E362" s="75"/>
      <c r="F362" s="76"/>
    </row>
    <row r="363" customFormat="false" ht="12.75" hidden="false" customHeight="false" outlineLevel="0" collapsed="false">
      <c r="C363" s="1"/>
      <c r="D363" s="75"/>
      <c r="E363" s="75"/>
      <c r="F363" s="76"/>
    </row>
    <row r="364" customFormat="false" ht="12.75" hidden="false" customHeight="false" outlineLevel="0" collapsed="false">
      <c r="C364" s="1"/>
      <c r="D364" s="75"/>
      <c r="E364" s="75"/>
      <c r="F364" s="76"/>
    </row>
    <row r="365" customFormat="false" ht="12.75" hidden="false" customHeight="false" outlineLevel="0" collapsed="false">
      <c r="C365" s="1"/>
      <c r="D365" s="75"/>
      <c r="E365" s="75"/>
      <c r="F365" s="76"/>
    </row>
    <row r="366" customFormat="false" ht="12.75" hidden="false" customHeight="false" outlineLevel="0" collapsed="false">
      <c r="C366" s="1"/>
      <c r="D366" s="75"/>
      <c r="E366" s="75"/>
      <c r="F366" s="76"/>
    </row>
    <row r="367" customFormat="false" ht="12.75" hidden="false" customHeight="false" outlineLevel="0" collapsed="false">
      <c r="C367" s="1"/>
      <c r="D367" s="75"/>
      <c r="E367" s="75"/>
      <c r="F367" s="76"/>
    </row>
    <row r="368" customFormat="false" ht="12.75" hidden="false" customHeight="false" outlineLevel="0" collapsed="false">
      <c r="C368" s="1"/>
      <c r="D368" s="75"/>
      <c r="E368" s="75"/>
      <c r="F368" s="76"/>
    </row>
    <row r="369" customFormat="false" ht="12.75" hidden="false" customHeight="false" outlineLevel="0" collapsed="false">
      <c r="C369" s="1"/>
      <c r="D369" s="75"/>
      <c r="E369" s="75"/>
      <c r="F369" s="76"/>
    </row>
    <row r="370" customFormat="false" ht="12.75" hidden="false" customHeight="false" outlineLevel="0" collapsed="false">
      <c r="C370" s="1"/>
      <c r="D370" s="75"/>
      <c r="E370" s="75"/>
      <c r="F370" s="76"/>
    </row>
    <row r="371" customFormat="false" ht="12.75" hidden="false" customHeight="false" outlineLevel="0" collapsed="false">
      <c r="C371" s="1"/>
      <c r="D371" s="75"/>
      <c r="E371" s="75"/>
      <c r="F371" s="76"/>
    </row>
    <row r="372" customFormat="false" ht="12.75" hidden="false" customHeight="false" outlineLevel="0" collapsed="false">
      <c r="C372" s="1"/>
      <c r="D372" s="75"/>
      <c r="E372" s="75"/>
      <c r="F372" s="76"/>
    </row>
    <row r="373" customFormat="false" ht="12.75" hidden="false" customHeight="false" outlineLevel="0" collapsed="false">
      <c r="C373" s="1"/>
      <c r="D373" s="75"/>
      <c r="E373" s="75"/>
      <c r="F373" s="76"/>
    </row>
    <row r="374" customFormat="false" ht="12.75" hidden="false" customHeight="false" outlineLevel="0" collapsed="false">
      <c r="C374" s="1"/>
      <c r="D374" s="75"/>
      <c r="E374" s="75"/>
      <c r="F374" s="76"/>
    </row>
    <row r="375" customFormat="false" ht="12.75" hidden="false" customHeight="false" outlineLevel="0" collapsed="false">
      <c r="C375" s="1"/>
      <c r="D375" s="75"/>
      <c r="E375" s="75"/>
      <c r="F375" s="76"/>
    </row>
    <row r="376" customFormat="false" ht="12.75" hidden="false" customHeight="false" outlineLevel="0" collapsed="false">
      <c r="C376" s="1"/>
      <c r="D376" s="75"/>
      <c r="E376" s="75"/>
      <c r="F376" s="76"/>
    </row>
    <row r="377" customFormat="false" ht="12.75" hidden="false" customHeight="false" outlineLevel="0" collapsed="false">
      <c r="C377" s="1"/>
      <c r="D377" s="75"/>
      <c r="E377" s="75"/>
      <c r="F377" s="76"/>
    </row>
    <row r="378" customFormat="false" ht="12.75" hidden="false" customHeight="false" outlineLevel="0" collapsed="false">
      <c r="C378" s="1"/>
      <c r="D378" s="75"/>
      <c r="E378" s="75"/>
      <c r="F378" s="76"/>
    </row>
    <row r="379" customFormat="false" ht="12.75" hidden="false" customHeight="false" outlineLevel="0" collapsed="false">
      <c r="C379" s="1"/>
      <c r="D379" s="75"/>
      <c r="E379" s="75"/>
      <c r="F379" s="76"/>
    </row>
    <row r="380" customFormat="false" ht="12.75" hidden="false" customHeight="false" outlineLevel="0" collapsed="false">
      <c r="C380" s="1"/>
      <c r="D380" s="75"/>
      <c r="E380" s="75"/>
      <c r="F380" s="76"/>
    </row>
    <row r="381" customFormat="false" ht="12.75" hidden="false" customHeight="false" outlineLevel="0" collapsed="false">
      <c r="C381" s="1"/>
      <c r="D381" s="75"/>
      <c r="E381" s="75"/>
      <c r="F381" s="76"/>
    </row>
    <row r="382" customFormat="false" ht="12.75" hidden="false" customHeight="false" outlineLevel="0" collapsed="false">
      <c r="C382" s="1"/>
      <c r="D382" s="75"/>
      <c r="E382" s="75"/>
      <c r="F382" s="76"/>
    </row>
    <row r="383" customFormat="false" ht="12.75" hidden="false" customHeight="false" outlineLevel="0" collapsed="false">
      <c r="C383" s="1"/>
      <c r="D383" s="75"/>
      <c r="E383" s="75"/>
      <c r="F383" s="76"/>
    </row>
    <row r="384" customFormat="false" ht="12.75" hidden="false" customHeight="false" outlineLevel="0" collapsed="false">
      <c r="C384" s="1"/>
      <c r="D384" s="75"/>
      <c r="E384" s="75"/>
      <c r="F384" s="76"/>
    </row>
    <row r="385" customFormat="false" ht="12.75" hidden="false" customHeight="false" outlineLevel="0" collapsed="false">
      <c r="C385" s="1"/>
      <c r="D385" s="75"/>
      <c r="E385" s="75"/>
      <c r="F385" s="76"/>
    </row>
    <row r="386" customFormat="false" ht="12.75" hidden="false" customHeight="false" outlineLevel="0" collapsed="false">
      <c r="C386" s="1"/>
      <c r="D386" s="75"/>
      <c r="E386" s="75"/>
      <c r="F386" s="76"/>
    </row>
    <row r="387" customFormat="false" ht="12.75" hidden="false" customHeight="false" outlineLevel="0" collapsed="false">
      <c r="C387" s="1"/>
      <c r="D387" s="75"/>
      <c r="E387" s="75"/>
      <c r="F387" s="76"/>
    </row>
    <row r="388" customFormat="false" ht="12.75" hidden="false" customHeight="false" outlineLevel="0" collapsed="false">
      <c r="C388" s="1"/>
      <c r="D388" s="75"/>
      <c r="E388" s="75"/>
      <c r="F388" s="76"/>
    </row>
    <row r="389" customFormat="false" ht="12.75" hidden="false" customHeight="false" outlineLevel="0" collapsed="false">
      <c r="C389" s="1"/>
      <c r="D389" s="75"/>
      <c r="E389" s="75"/>
      <c r="F389" s="76"/>
    </row>
    <row r="390" customFormat="false" ht="12.75" hidden="false" customHeight="false" outlineLevel="0" collapsed="false">
      <c r="C390" s="1"/>
      <c r="D390" s="75"/>
      <c r="E390" s="75"/>
      <c r="F390" s="76"/>
    </row>
    <row r="391" customFormat="false" ht="12.75" hidden="false" customHeight="false" outlineLevel="0" collapsed="false">
      <c r="C391" s="1"/>
      <c r="D391" s="75"/>
      <c r="E391" s="75"/>
      <c r="F391" s="76"/>
    </row>
    <row r="392" customFormat="false" ht="12.75" hidden="false" customHeight="false" outlineLevel="0" collapsed="false">
      <c r="C392" s="1"/>
      <c r="D392" s="75"/>
      <c r="E392" s="75"/>
      <c r="F392" s="76"/>
    </row>
    <row r="393" customFormat="false" ht="12.75" hidden="false" customHeight="false" outlineLevel="0" collapsed="false">
      <c r="C393" s="1"/>
      <c r="D393" s="75"/>
      <c r="E393" s="75"/>
      <c r="F393" s="76"/>
    </row>
    <row r="394" customFormat="false" ht="12.75" hidden="false" customHeight="false" outlineLevel="0" collapsed="false">
      <c r="C394" s="1"/>
      <c r="D394" s="75"/>
      <c r="E394" s="75"/>
      <c r="F394" s="76"/>
    </row>
    <row r="395" customFormat="false" ht="12.75" hidden="false" customHeight="false" outlineLevel="0" collapsed="false">
      <c r="C395" s="1"/>
      <c r="D395" s="75"/>
      <c r="E395" s="75"/>
      <c r="F395" s="76"/>
    </row>
    <row r="396" customFormat="false" ht="12.75" hidden="false" customHeight="false" outlineLevel="0" collapsed="false">
      <c r="C396" s="1"/>
      <c r="D396" s="75"/>
      <c r="E396" s="75"/>
      <c r="F396" s="76"/>
    </row>
    <row r="397" customFormat="false" ht="12.75" hidden="false" customHeight="false" outlineLevel="0" collapsed="false">
      <c r="C397" s="1"/>
      <c r="D397" s="75"/>
      <c r="E397" s="75"/>
      <c r="F397" s="76"/>
    </row>
    <row r="398" customFormat="false" ht="12.75" hidden="false" customHeight="false" outlineLevel="0" collapsed="false">
      <c r="C398" s="1"/>
      <c r="D398" s="75"/>
      <c r="E398" s="75"/>
      <c r="F398" s="76"/>
    </row>
    <row r="399" customFormat="false" ht="12.75" hidden="false" customHeight="false" outlineLevel="0" collapsed="false">
      <c r="C399" s="1"/>
      <c r="D399" s="75"/>
      <c r="E399" s="75"/>
      <c r="F399" s="76"/>
    </row>
    <row r="400" customFormat="false" ht="12.75" hidden="false" customHeight="false" outlineLevel="0" collapsed="false">
      <c r="C400" s="1"/>
      <c r="D400" s="75"/>
      <c r="E400" s="75"/>
      <c r="F400" s="76"/>
    </row>
    <row r="401" customFormat="false" ht="12.75" hidden="false" customHeight="false" outlineLevel="0" collapsed="false">
      <c r="C401" s="1"/>
      <c r="D401" s="75"/>
      <c r="E401" s="75"/>
      <c r="F401" s="76"/>
    </row>
    <row r="402" customFormat="false" ht="12.75" hidden="false" customHeight="false" outlineLevel="0" collapsed="false">
      <c r="C402" s="1"/>
      <c r="D402" s="75"/>
      <c r="E402" s="75"/>
      <c r="F402" s="76"/>
    </row>
    <row r="403" customFormat="false" ht="12.75" hidden="false" customHeight="false" outlineLevel="0" collapsed="false">
      <c r="C403" s="1"/>
      <c r="D403" s="75"/>
      <c r="E403" s="75"/>
      <c r="F403" s="76"/>
    </row>
    <row r="404" customFormat="false" ht="12.75" hidden="false" customHeight="false" outlineLevel="0" collapsed="false">
      <c r="C404" s="1"/>
      <c r="D404" s="75"/>
      <c r="E404" s="75"/>
      <c r="F404" s="76"/>
    </row>
    <row r="405" customFormat="false" ht="12.75" hidden="false" customHeight="false" outlineLevel="0" collapsed="false">
      <c r="C405" s="1"/>
      <c r="D405" s="75"/>
      <c r="E405" s="75"/>
      <c r="F405" s="76"/>
    </row>
    <row r="406" customFormat="false" ht="12.75" hidden="false" customHeight="false" outlineLevel="0" collapsed="false">
      <c r="C406" s="1"/>
      <c r="D406" s="75"/>
      <c r="E406" s="75"/>
      <c r="F406" s="76"/>
    </row>
    <row r="407" customFormat="false" ht="12.75" hidden="false" customHeight="false" outlineLevel="0" collapsed="false">
      <c r="C407" s="1"/>
      <c r="D407" s="75"/>
      <c r="E407" s="75"/>
      <c r="F407" s="76"/>
    </row>
    <row r="408" customFormat="false" ht="12.75" hidden="false" customHeight="false" outlineLevel="0" collapsed="false">
      <c r="C408" s="1"/>
      <c r="D408" s="75"/>
      <c r="E408" s="75"/>
      <c r="F408" s="76"/>
    </row>
    <row r="409" customFormat="false" ht="12.75" hidden="false" customHeight="false" outlineLevel="0" collapsed="false">
      <c r="C409" s="1"/>
      <c r="D409" s="75"/>
      <c r="E409" s="75"/>
      <c r="F409" s="76"/>
    </row>
    <row r="410" customFormat="false" ht="12.75" hidden="false" customHeight="false" outlineLevel="0" collapsed="false">
      <c r="C410" s="1"/>
      <c r="D410" s="75"/>
      <c r="E410" s="75"/>
      <c r="F410" s="76"/>
    </row>
    <row r="411" customFormat="false" ht="12.75" hidden="false" customHeight="false" outlineLevel="0" collapsed="false">
      <c r="C411" s="1"/>
      <c r="D411" s="75"/>
      <c r="E411" s="75"/>
      <c r="F411" s="76"/>
    </row>
    <row r="412" customFormat="false" ht="12.75" hidden="false" customHeight="false" outlineLevel="0" collapsed="false">
      <c r="C412" s="1"/>
      <c r="D412" s="75"/>
      <c r="E412" s="75"/>
      <c r="F412" s="76"/>
    </row>
    <row r="413" customFormat="false" ht="12.75" hidden="false" customHeight="false" outlineLevel="0" collapsed="false">
      <c r="C413" s="1"/>
      <c r="D413" s="75"/>
      <c r="E413" s="75"/>
      <c r="F413" s="76"/>
    </row>
    <row r="414" customFormat="false" ht="12.75" hidden="false" customHeight="false" outlineLevel="0" collapsed="false">
      <c r="C414" s="1"/>
      <c r="D414" s="75"/>
      <c r="E414" s="75"/>
      <c r="F414" s="76"/>
    </row>
    <row r="415" customFormat="false" ht="12.75" hidden="false" customHeight="false" outlineLevel="0" collapsed="false">
      <c r="C415" s="1"/>
      <c r="D415" s="75"/>
      <c r="E415" s="75"/>
      <c r="F415" s="76"/>
    </row>
    <row r="416" customFormat="false" ht="12.75" hidden="false" customHeight="false" outlineLevel="0" collapsed="false">
      <c r="C416" s="1"/>
      <c r="D416" s="75"/>
      <c r="E416" s="75"/>
      <c r="F416" s="76"/>
    </row>
    <row r="417" customFormat="false" ht="12.75" hidden="false" customHeight="false" outlineLevel="0" collapsed="false">
      <c r="C417" s="1"/>
      <c r="D417" s="75"/>
      <c r="E417" s="75"/>
      <c r="F417" s="76"/>
    </row>
    <row r="418" customFormat="false" ht="12.75" hidden="false" customHeight="false" outlineLevel="0" collapsed="false">
      <c r="C418" s="1"/>
      <c r="D418" s="75"/>
      <c r="E418" s="75"/>
      <c r="F418" s="76"/>
    </row>
    <row r="419" customFormat="false" ht="12.75" hidden="false" customHeight="false" outlineLevel="0" collapsed="false">
      <c r="C419" s="1"/>
      <c r="D419" s="75"/>
      <c r="E419" s="75"/>
      <c r="F419" s="76"/>
    </row>
    <row r="420" customFormat="false" ht="12.75" hidden="false" customHeight="false" outlineLevel="0" collapsed="false">
      <c r="C420" s="1"/>
      <c r="D420" s="75"/>
      <c r="E420" s="75"/>
      <c r="F420" s="76"/>
    </row>
    <row r="421" customFormat="false" ht="12.75" hidden="false" customHeight="false" outlineLevel="0" collapsed="false">
      <c r="C421" s="1"/>
      <c r="D421" s="75"/>
      <c r="E421" s="75"/>
      <c r="F421" s="76"/>
    </row>
    <row r="422" customFormat="false" ht="12.75" hidden="false" customHeight="false" outlineLevel="0" collapsed="false">
      <c r="C422" s="1"/>
      <c r="D422" s="75"/>
      <c r="E422" s="75"/>
      <c r="F422" s="76"/>
    </row>
    <row r="423" customFormat="false" ht="12.75" hidden="false" customHeight="false" outlineLevel="0" collapsed="false">
      <c r="C423" s="1"/>
      <c r="D423" s="75"/>
      <c r="E423" s="75"/>
      <c r="F423" s="76"/>
    </row>
    <row r="424" customFormat="false" ht="12.75" hidden="false" customHeight="false" outlineLevel="0" collapsed="false">
      <c r="C424" s="1"/>
      <c r="D424" s="75"/>
      <c r="E424" s="75"/>
      <c r="F424" s="76"/>
    </row>
    <row r="425" customFormat="false" ht="12.75" hidden="false" customHeight="false" outlineLevel="0" collapsed="false">
      <c r="C425" s="1"/>
      <c r="D425" s="75"/>
      <c r="E425" s="75"/>
      <c r="F425" s="76"/>
    </row>
    <row r="426" customFormat="false" ht="12.75" hidden="false" customHeight="false" outlineLevel="0" collapsed="false">
      <c r="C426" s="1"/>
      <c r="D426" s="75"/>
      <c r="E426" s="75"/>
      <c r="F426" s="76"/>
    </row>
    <row r="427" customFormat="false" ht="12.75" hidden="false" customHeight="false" outlineLevel="0" collapsed="false">
      <c r="C427" s="1"/>
      <c r="D427" s="75"/>
      <c r="E427" s="75"/>
      <c r="F427" s="76"/>
    </row>
    <row r="428" customFormat="false" ht="12.75" hidden="false" customHeight="false" outlineLevel="0" collapsed="false">
      <c r="C428" s="1"/>
      <c r="D428" s="75"/>
      <c r="E428" s="75"/>
      <c r="F428" s="76"/>
    </row>
    <row r="429" customFormat="false" ht="12.75" hidden="false" customHeight="false" outlineLevel="0" collapsed="false">
      <c r="C429" s="1"/>
      <c r="D429" s="75"/>
      <c r="E429" s="75"/>
      <c r="F429" s="76"/>
    </row>
    <row r="430" customFormat="false" ht="12.75" hidden="false" customHeight="false" outlineLevel="0" collapsed="false">
      <c r="C430" s="1"/>
      <c r="D430" s="75"/>
      <c r="E430" s="75"/>
      <c r="F430" s="76"/>
    </row>
    <row r="431" customFormat="false" ht="12.75" hidden="false" customHeight="false" outlineLevel="0" collapsed="false">
      <c r="C431" s="1"/>
      <c r="D431" s="75"/>
      <c r="E431" s="75"/>
      <c r="F431" s="76"/>
    </row>
    <row r="432" customFormat="false" ht="12.75" hidden="false" customHeight="false" outlineLevel="0" collapsed="false">
      <c r="C432" s="1"/>
      <c r="D432" s="75"/>
      <c r="E432" s="75"/>
      <c r="F432" s="76"/>
    </row>
    <row r="433" customFormat="false" ht="12.75" hidden="false" customHeight="false" outlineLevel="0" collapsed="false">
      <c r="C433" s="1"/>
      <c r="D433" s="75"/>
      <c r="E433" s="75"/>
      <c r="F433" s="76"/>
    </row>
    <row r="434" customFormat="false" ht="12.75" hidden="false" customHeight="false" outlineLevel="0" collapsed="false">
      <c r="C434" s="1"/>
      <c r="D434" s="75"/>
      <c r="E434" s="75"/>
      <c r="F434" s="76"/>
    </row>
    <row r="435" customFormat="false" ht="12.75" hidden="false" customHeight="false" outlineLevel="0" collapsed="false">
      <c r="C435" s="1"/>
      <c r="D435" s="75"/>
      <c r="E435" s="75"/>
      <c r="F435" s="76"/>
    </row>
    <row r="436" customFormat="false" ht="12.75" hidden="false" customHeight="false" outlineLevel="0" collapsed="false">
      <c r="C436" s="1"/>
      <c r="D436" s="75"/>
      <c r="E436" s="75"/>
      <c r="F436" s="76"/>
    </row>
    <row r="437" customFormat="false" ht="12.75" hidden="false" customHeight="false" outlineLevel="0" collapsed="false">
      <c r="C437" s="1"/>
      <c r="D437" s="75"/>
      <c r="E437" s="75"/>
      <c r="F437" s="76"/>
    </row>
    <row r="438" customFormat="false" ht="12.75" hidden="false" customHeight="false" outlineLevel="0" collapsed="false">
      <c r="C438" s="1"/>
      <c r="D438" s="75"/>
      <c r="E438" s="75"/>
      <c r="F438" s="76"/>
    </row>
    <row r="439" customFormat="false" ht="12.75" hidden="false" customHeight="false" outlineLevel="0" collapsed="false">
      <c r="C439" s="1"/>
      <c r="D439" s="75"/>
      <c r="E439" s="75"/>
      <c r="F439" s="76"/>
    </row>
    <row r="440" customFormat="false" ht="12.75" hidden="false" customHeight="false" outlineLevel="0" collapsed="false">
      <c r="C440" s="1"/>
      <c r="D440" s="75"/>
      <c r="E440" s="75"/>
      <c r="F440" s="76"/>
    </row>
    <row r="441" customFormat="false" ht="12.75" hidden="false" customHeight="false" outlineLevel="0" collapsed="false">
      <c r="C441" s="1"/>
      <c r="D441" s="75"/>
      <c r="E441" s="75"/>
      <c r="F441" s="76"/>
    </row>
    <row r="442" customFormat="false" ht="12.75" hidden="false" customHeight="false" outlineLevel="0" collapsed="false">
      <c r="C442" s="1"/>
      <c r="D442" s="75"/>
      <c r="E442" s="75"/>
      <c r="F442" s="76"/>
    </row>
    <row r="443" customFormat="false" ht="12.75" hidden="false" customHeight="false" outlineLevel="0" collapsed="false">
      <c r="C443" s="1"/>
      <c r="D443" s="75"/>
      <c r="E443" s="75"/>
      <c r="F443" s="76"/>
    </row>
    <row r="444" customFormat="false" ht="12.75" hidden="false" customHeight="false" outlineLevel="0" collapsed="false">
      <c r="C444" s="1"/>
      <c r="D444" s="75"/>
      <c r="E444" s="75"/>
      <c r="F444" s="76"/>
    </row>
    <row r="445" customFormat="false" ht="12.75" hidden="false" customHeight="false" outlineLevel="0" collapsed="false">
      <c r="C445" s="1"/>
      <c r="D445" s="75"/>
      <c r="E445" s="75"/>
      <c r="F445" s="76"/>
    </row>
    <row r="446" customFormat="false" ht="12.75" hidden="false" customHeight="false" outlineLevel="0" collapsed="false">
      <c r="C446" s="1"/>
      <c r="D446" s="75"/>
      <c r="E446" s="75"/>
      <c r="F446" s="76"/>
    </row>
    <row r="447" customFormat="false" ht="12.75" hidden="false" customHeight="false" outlineLevel="0" collapsed="false">
      <c r="C447" s="1"/>
      <c r="D447" s="75"/>
      <c r="E447" s="75"/>
      <c r="F447" s="76"/>
    </row>
    <row r="448" customFormat="false" ht="12.75" hidden="false" customHeight="false" outlineLevel="0" collapsed="false">
      <c r="C448" s="1"/>
      <c r="D448" s="75"/>
      <c r="E448" s="75"/>
      <c r="F448" s="76"/>
    </row>
    <row r="449" customFormat="false" ht="12.75" hidden="false" customHeight="false" outlineLevel="0" collapsed="false">
      <c r="C449" s="1"/>
      <c r="D449" s="75"/>
      <c r="E449" s="75"/>
      <c r="F449" s="76"/>
    </row>
    <row r="450" customFormat="false" ht="12.75" hidden="false" customHeight="false" outlineLevel="0" collapsed="false">
      <c r="C450" s="1"/>
      <c r="D450" s="75"/>
      <c r="E450" s="75"/>
      <c r="F450" s="76"/>
    </row>
    <row r="451" customFormat="false" ht="12.75" hidden="false" customHeight="false" outlineLevel="0" collapsed="false">
      <c r="C451" s="1"/>
      <c r="D451" s="75"/>
      <c r="E451" s="75"/>
      <c r="F451" s="76"/>
    </row>
    <row r="452" customFormat="false" ht="12.75" hidden="false" customHeight="false" outlineLevel="0" collapsed="false">
      <c r="C452" s="1"/>
      <c r="D452" s="75"/>
      <c r="E452" s="75"/>
      <c r="F452" s="76"/>
    </row>
    <row r="453" customFormat="false" ht="12.75" hidden="false" customHeight="false" outlineLevel="0" collapsed="false">
      <c r="C453" s="1"/>
      <c r="D453" s="75"/>
      <c r="E453" s="75"/>
      <c r="F453" s="76"/>
    </row>
    <row r="454" customFormat="false" ht="12.75" hidden="false" customHeight="false" outlineLevel="0" collapsed="false">
      <c r="C454" s="1"/>
      <c r="D454" s="75"/>
      <c r="E454" s="75"/>
      <c r="F454" s="76"/>
    </row>
    <row r="455" customFormat="false" ht="12.75" hidden="false" customHeight="false" outlineLevel="0" collapsed="false">
      <c r="C455" s="1"/>
      <c r="D455" s="75"/>
      <c r="E455" s="75"/>
      <c r="F455" s="76"/>
    </row>
    <row r="456" customFormat="false" ht="12.75" hidden="false" customHeight="false" outlineLevel="0" collapsed="false">
      <c r="C456" s="1"/>
      <c r="D456" s="75"/>
      <c r="E456" s="75"/>
      <c r="F456" s="76"/>
    </row>
    <row r="457" customFormat="false" ht="12.75" hidden="false" customHeight="false" outlineLevel="0" collapsed="false">
      <c r="C457" s="1"/>
      <c r="D457" s="75"/>
      <c r="E457" s="75"/>
      <c r="F457" s="76"/>
    </row>
    <row r="458" customFormat="false" ht="12.75" hidden="false" customHeight="false" outlineLevel="0" collapsed="false">
      <c r="C458" s="1"/>
      <c r="D458" s="75"/>
      <c r="E458" s="75"/>
      <c r="F458" s="76"/>
    </row>
    <row r="459" customFormat="false" ht="12.75" hidden="false" customHeight="false" outlineLevel="0" collapsed="false">
      <c r="C459" s="1"/>
      <c r="D459" s="75"/>
      <c r="E459" s="75"/>
      <c r="F459" s="76"/>
    </row>
  </sheetData>
  <mergeCells count="24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195:G195"/>
    <mergeCell ref="A196:G196"/>
    <mergeCell ref="A197:G197"/>
    <mergeCell ref="A198:G198"/>
    <mergeCell ref="A199:G199"/>
    <mergeCell ref="A200:G200"/>
    <mergeCell ref="A201:G201"/>
    <mergeCell ref="A202:G202"/>
    <mergeCell ref="A203:G203"/>
    <mergeCell ref="A204:G204"/>
    <mergeCell ref="A205:G205"/>
    <mergeCell ref="A206:G206"/>
    <mergeCell ref="A207:G207"/>
  </mergeCells>
  <printOptions headings="false" gridLines="false" gridLinesSet="true" horizontalCentered="false" verticalCentered="false"/>
  <pageMargins left="0.75" right="0.19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3736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4" t="s">
        <v>2</v>
      </c>
      <c r="B3" s="4" t="s">
        <v>3</v>
      </c>
      <c r="C3" s="5"/>
      <c r="D3" s="57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1" t="s">
        <v>6</v>
      </c>
      <c r="E4" s="11" t="s">
        <v>7</v>
      </c>
      <c r="F4" s="58" t="s">
        <v>8</v>
      </c>
      <c r="G4" s="58"/>
    </row>
    <row r="5" customFormat="false" ht="15" hidden="false" customHeight="true" outlineLevel="0" collapsed="false">
      <c r="A5" s="4"/>
      <c r="B5" s="4"/>
      <c r="C5" s="5"/>
      <c r="D5" s="11" t="s">
        <v>9</v>
      </c>
      <c r="E5" s="11" t="s">
        <v>10</v>
      </c>
      <c r="F5" s="58" t="s">
        <v>11</v>
      </c>
      <c r="G5" s="58"/>
    </row>
    <row r="6" customFormat="false" ht="15.75" hidden="false" customHeight="true" outlineLevel="0" collapsed="false">
      <c r="A6" s="4"/>
      <c r="B6" s="4"/>
      <c r="C6" s="5"/>
      <c r="D6" s="11" t="s">
        <v>12</v>
      </c>
      <c r="E6" s="59"/>
      <c r="F6" s="60" t="s">
        <v>13</v>
      </c>
      <c r="G6" s="60"/>
    </row>
    <row r="7" customFormat="false" ht="15.75" hidden="false" customHeight="true" outlineLevel="0" collapsed="false">
      <c r="A7" s="4"/>
      <c r="B7" s="4"/>
      <c r="C7" s="5"/>
      <c r="D7" s="61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2.75" hidden="false" customHeight="false" outlineLevel="0" collapsed="false">
      <c r="A9" s="20" t="s">
        <v>17</v>
      </c>
      <c r="B9" s="20" t="s">
        <v>18</v>
      </c>
      <c r="C9" s="65" t="s">
        <v>3737</v>
      </c>
      <c r="D9" s="85" t="n">
        <v>1443967</v>
      </c>
      <c r="E9" s="85" t="n">
        <v>1366234</v>
      </c>
      <c r="F9" s="30" t="n">
        <f aca="false">E9/(D9/100)</f>
        <v>94.6167052294131</v>
      </c>
      <c r="G9" s="24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0" t="s">
        <v>21</v>
      </c>
      <c r="D10" s="26" t="n">
        <v>632622</v>
      </c>
      <c r="E10" s="26" t="n">
        <v>625967</v>
      </c>
      <c r="F10" s="27" t="n">
        <f aca="false">E10/(D10/100)</f>
        <v>98.9480289967785</v>
      </c>
      <c r="G10" s="28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0" t="s">
        <v>22</v>
      </c>
      <c r="D11" s="26" t="n">
        <v>394569</v>
      </c>
      <c r="E11" s="26" t="n">
        <v>363902</v>
      </c>
      <c r="F11" s="27" t="n">
        <f aca="false">E11/(D11/100)</f>
        <v>92.227721894016</v>
      </c>
      <c r="G11" s="69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0" t="s">
        <v>23</v>
      </c>
      <c r="D12" s="26" t="n">
        <v>416776</v>
      </c>
      <c r="E12" s="26" t="n">
        <v>376365</v>
      </c>
      <c r="F12" s="27" t="n">
        <f aca="false">E12/(D12/100)</f>
        <v>90.3039042555234</v>
      </c>
      <c r="G12" s="28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0" t="s">
        <v>24</v>
      </c>
      <c r="D13" s="26" t="n">
        <v>854265</v>
      </c>
      <c r="E13" s="26" t="n">
        <v>845247</v>
      </c>
      <c r="F13" s="27" t="n">
        <f aca="false">E13/(D13/100)</f>
        <v>98.9443556741761</v>
      </c>
      <c r="G13" s="28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0" t="s">
        <v>25</v>
      </c>
      <c r="D14" s="26" t="n">
        <v>589702</v>
      </c>
      <c r="E14" s="26" t="n">
        <v>520987</v>
      </c>
      <c r="F14" s="27" t="n">
        <f aca="false">E14/(D14/100)</f>
        <v>88.3475043326968</v>
      </c>
      <c r="G14" s="28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65" t="s">
        <v>3738</v>
      </c>
      <c r="D15" s="29" t="n">
        <v>42469</v>
      </c>
      <c r="E15" s="29" t="n">
        <v>38911</v>
      </c>
      <c r="F15" s="30" t="n">
        <f aca="false">E15/(D15/100)</f>
        <v>91.6221243730721</v>
      </c>
      <c r="G15" s="24" t="s">
        <v>20</v>
      </c>
    </row>
    <row r="16" customFormat="false" ht="12.75" hidden="false" customHeight="false" outlineLevel="0" collapsed="false">
      <c r="A16" s="20" t="s">
        <v>27</v>
      </c>
      <c r="B16" s="20" t="s">
        <v>28</v>
      </c>
      <c r="C16" s="20" t="s">
        <v>3739</v>
      </c>
      <c r="D16" s="26" t="n">
        <v>17281</v>
      </c>
      <c r="E16" s="26" t="n">
        <v>17264</v>
      </c>
      <c r="F16" s="27" t="n">
        <f aca="false">E16/(D16/100)</f>
        <v>99.9016260633065</v>
      </c>
      <c r="G16" s="28" t="s">
        <v>20</v>
      </c>
    </row>
    <row r="17" customFormat="false" ht="12.75" hidden="false" customHeight="false" outlineLevel="0" collapsed="false">
      <c r="A17" s="20" t="s">
        <v>30</v>
      </c>
      <c r="B17" s="20" t="s">
        <v>31</v>
      </c>
      <c r="C17" s="20" t="s">
        <v>3739</v>
      </c>
      <c r="D17" s="26" t="n">
        <v>6216</v>
      </c>
      <c r="E17" s="26" t="n">
        <v>5533</v>
      </c>
      <c r="F17" s="27" t="n">
        <f aca="false">E17/(D17/100)</f>
        <v>89.0122265122265</v>
      </c>
      <c r="G17" s="28" t="s">
        <v>20</v>
      </c>
    </row>
    <row r="18" customFormat="false" ht="12.75" hidden="false" customHeight="false" outlineLevel="0" collapsed="false">
      <c r="A18" s="20" t="s">
        <v>33</v>
      </c>
      <c r="B18" s="20" t="s">
        <v>36</v>
      </c>
      <c r="C18" s="20" t="s">
        <v>3740</v>
      </c>
      <c r="D18" s="26" t="n">
        <v>3719</v>
      </c>
      <c r="E18" s="26" t="n">
        <v>3706</v>
      </c>
      <c r="F18" s="27" t="n">
        <f aca="false">E18/(D18/100)</f>
        <v>99.6504436676526</v>
      </c>
      <c r="G18" s="28" t="s">
        <v>20</v>
      </c>
    </row>
    <row r="19" customFormat="false" ht="12.75" hidden="false" customHeight="false" outlineLevel="0" collapsed="false">
      <c r="A19" s="20" t="s">
        <v>33</v>
      </c>
      <c r="B19" s="20" t="s">
        <v>38</v>
      </c>
      <c r="C19" s="20" t="s">
        <v>3741</v>
      </c>
      <c r="D19" s="26" t="n">
        <v>2437</v>
      </c>
      <c r="E19" s="26" t="n">
        <v>2437</v>
      </c>
      <c r="F19" s="27" t="n">
        <f aca="false">E19/(D19/100)</f>
        <v>100</v>
      </c>
      <c r="G19" s="28" t="s">
        <v>20</v>
      </c>
    </row>
    <row r="20" customFormat="false" ht="12.75" hidden="false" customHeight="false" outlineLevel="0" collapsed="false">
      <c r="A20" s="20" t="s">
        <v>33</v>
      </c>
      <c r="B20" s="20" t="s">
        <v>15</v>
      </c>
      <c r="C20" s="20" t="s">
        <v>3742</v>
      </c>
      <c r="D20" s="26" t="n">
        <v>1282</v>
      </c>
      <c r="E20" s="26" t="n">
        <v>1269</v>
      </c>
      <c r="F20" s="27" t="n">
        <f aca="false">E20/(D20/100)</f>
        <v>98.9859594383775</v>
      </c>
      <c r="G20" s="28" t="s">
        <v>20</v>
      </c>
    </row>
    <row r="21" customFormat="false" ht="12.75" hidden="false" customHeight="false" outlineLevel="0" collapsed="false">
      <c r="A21" s="20" t="s">
        <v>35</v>
      </c>
      <c r="B21" s="20" t="s">
        <v>31</v>
      </c>
      <c r="C21" s="20" t="s">
        <v>3743</v>
      </c>
      <c r="D21" s="26" t="n">
        <v>3035</v>
      </c>
      <c r="E21" s="26" t="n">
        <v>2653</v>
      </c>
      <c r="F21" s="27" t="n">
        <f aca="false">E21/(D21/100)</f>
        <v>87.4135090609555</v>
      </c>
      <c r="G21" s="28" t="s">
        <v>20</v>
      </c>
    </row>
    <row r="22" customFormat="false" ht="12.75" hidden="false" customHeight="false" outlineLevel="0" collapsed="false">
      <c r="A22" s="20" t="s">
        <v>41</v>
      </c>
      <c r="B22" s="20" t="s">
        <v>36</v>
      </c>
      <c r="C22" s="20" t="s">
        <v>3744</v>
      </c>
      <c r="D22" s="26" t="n">
        <v>6543</v>
      </c>
      <c r="E22" s="26" t="n">
        <v>4854</v>
      </c>
      <c r="F22" s="27" t="n">
        <f aca="false">E22/(D22/100)</f>
        <v>74.1861531407611</v>
      </c>
      <c r="G22" s="28" t="s">
        <v>20</v>
      </c>
    </row>
    <row r="23" customFormat="false" ht="12.75" hidden="false" customHeight="false" outlineLevel="0" collapsed="false">
      <c r="A23" s="20" t="s">
        <v>41</v>
      </c>
      <c r="B23" s="20" t="s">
        <v>38</v>
      </c>
      <c r="C23" s="20" t="s">
        <v>3745</v>
      </c>
      <c r="D23" s="26" t="n">
        <v>2909</v>
      </c>
      <c r="E23" s="26" t="n">
        <v>2908</v>
      </c>
      <c r="F23" s="27" t="n">
        <f aca="false">E23/(D23/100)</f>
        <v>99.9656239257477</v>
      </c>
      <c r="G23" s="28" t="s">
        <v>20</v>
      </c>
    </row>
    <row r="24" customFormat="false" ht="12.75" hidden="false" customHeight="false" outlineLevel="0" collapsed="false">
      <c r="A24" s="20" t="s">
        <v>41</v>
      </c>
      <c r="B24" s="20" t="s">
        <v>15</v>
      </c>
      <c r="C24" s="20" t="s">
        <v>3746</v>
      </c>
      <c r="D24" s="26" t="n">
        <v>3634</v>
      </c>
      <c r="E24" s="26" t="n">
        <v>1946</v>
      </c>
      <c r="F24" s="27" t="n">
        <f aca="false">E24/(D24/100)</f>
        <v>53.5498073747936</v>
      </c>
      <c r="G24" s="28" t="s">
        <v>20</v>
      </c>
    </row>
    <row r="25" customFormat="false" ht="12.75" hidden="false" customHeight="false" outlineLevel="0" collapsed="false">
      <c r="A25" s="20" t="s">
        <v>43</v>
      </c>
      <c r="B25" s="20" t="s">
        <v>31</v>
      </c>
      <c r="C25" s="20" t="s">
        <v>3747</v>
      </c>
      <c r="D25" s="26" t="n">
        <v>2581</v>
      </c>
      <c r="E25" s="26" t="n">
        <v>2155</v>
      </c>
      <c r="F25" s="27" t="n">
        <f aca="false">E25/(D25/100)</f>
        <v>83.494769469198</v>
      </c>
      <c r="G25" s="28" t="s">
        <v>20</v>
      </c>
    </row>
    <row r="26" customFormat="false" ht="12.75" hidden="false" customHeight="false" outlineLevel="0" collapsed="false">
      <c r="A26" s="20" t="s">
        <v>44</v>
      </c>
      <c r="B26" s="20" t="s">
        <v>31</v>
      </c>
      <c r="C26" s="20" t="s">
        <v>3748</v>
      </c>
      <c r="D26" s="26" t="n">
        <v>3094</v>
      </c>
      <c r="E26" s="26" t="n">
        <v>2746</v>
      </c>
      <c r="F26" s="27" t="n">
        <f aca="false">E26/(D26/100)</f>
        <v>88.7524240465417</v>
      </c>
      <c r="G26" s="28" t="s">
        <v>20</v>
      </c>
    </row>
    <row r="27" customFormat="false" ht="12.75" hidden="false" customHeight="false" outlineLevel="0" collapsed="false">
      <c r="A27" s="20" t="s">
        <v>17</v>
      </c>
      <c r="B27" s="20" t="s">
        <v>18</v>
      </c>
      <c r="C27" s="65" t="s">
        <v>3749</v>
      </c>
      <c r="D27" s="29" t="n">
        <v>66286</v>
      </c>
      <c r="E27" s="29" t="n">
        <v>61558</v>
      </c>
      <c r="F27" s="30" t="n">
        <f aca="false">E27/(D27/100)</f>
        <v>92.8672721238271</v>
      </c>
      <c r="G27" s="24" t="s">
        <v>20</v>
      </c>
    </row>
    <row r="28" customFormat="false" ht="12.75" hidden="false" customHeight="false" outlineLevel="0" collapsed="false">
      <c r="A28" s="20" t="s">
        <v>27</v>
      </c>
      <c r="B28" s="20" t="s">
        <v>28</v>
      </c>
      <c r="C28" s="20" t="s">
        <v>3750</v>
      </c>
      <c r="D28" s="26" t="n">
        <v>21489</v>
      </c>
      <c r="E28" s="26" t="n">
        <v>21274</v>
      </c>
      <c r="F28" s="27" t="n">
        <f aca="false">E28/(D28/100)</f>
        <v>98.9994881101959</v>
      </c>
      <c r="G28" s="28" t="s">
        <v>20</v>
      </c>
    </row>
    <row r="29" customFormat="false" ht="12.75" hidden="false" customHeight="false" outlineLevel="0" collapsed="false">
      <c r="A29" s="20" t="s">
        <v>30</v>
      </c>
      <c r="B29" s="20" t="s">
        <v>31</v>
      </c>
      <c r="C29" s="20" t="s">
        <v>3750</v>
      </c>
      <c r="D29" s="26" t="n">
        <v>9823</v>
      </c>
      <c r="E29" s="26" t="n">
        <v>8019</v>
      </c>
      <c r="F29" s="27" t="n">
        <f aca="false">E29/(D29/100)</f>
        <v>81.6349384098544</v>
      </c>
      <c r="G29" s="28" t="s">
        <v>20</v>
      </c>
    </row>
    <row r="30" customFormat="false" ht="12.75" hidden="false" customHeight="false" outlineLevel="0" collapsed="false">
      <c r="A30" s="20" t="s">
        <v>33</v>
      </c>
      <c r="B30" s="20" t="s">
        <v>31</v>
      </c>
      <c r="C30" s="20" t="s">
        <v>3751</v>
      </c>
      <c r="D30" s="26" t="n">
        <v>7330</v>
      </c>
      <c r="E30" s="26" t="n">
        <v>7326</v>
      </c>
      <c r="F30" s="27" t="n">
        <f aca="false">E30/(D30/100)</f>
        <v>99.9454297407913</v>
      </c>
      <c r="G30" s="28" t="s">
        <v>20</v>
      </c>
    </row>
    <row r="31" customFormat="false" ht="12.75" hidden="false" customHeight="false" outlineLevel="0" collapsed="false">
      <c r="A31" s="20" t="s">
        <v>35</v>
      </c>
      <c r="B31" s="20" t="s">
        <v>36</v>
      </c>
      <c r="C31" s="20" t="s">
        <v>3752</v>
      </c>
      <c r="D31" s="26" t="n">
        <v>14549</v>
      </c>
      <c r="E31" s="26" t="n">
        <v>12980</v>
      </c>
      <c r="F31" s="27" t="n">
        <f aca="false">E31/(D31/100)</f>
        <v>89.2157536600454</v>
      </c>
      <c r="G31" s="28" t="s">
        <v>20</v>
      </c>
    </row>
    <row r="32" customFormat="false" ht="12.75" hidden="false" customHeight="false" outlineLevel="0" collapsed="false">
      <c r="A32" s="20" t="s">
        <v>35</v>
      </c>
      <c r="B32" s="20" t="s">
        <v>38</v>
      </c>
      <c r="C32" s="20" t="s">
        <v>3753</v>
      </c>
      <c r="D32" s="26" t="n">
        <v>8092</v>
      </c>
      <c r="E32" s="26" t="n">
        <v>8088</v>
      </c>
      <c r="F32" s="27" t="n">
        <f aca="false">E32/(D32/100)</f>
        <v>99.9505684626792</v>
      </c>
      <c r="G32" s="28" t="s">
        <v>20</v>
      </c>
    </row>
    <row r="33" customFormat="false" ht="12.75" hidden="false" customHeight="false" outlineLevel="0" collapsed="false">
      <c r="A33" s="20" t="s">
        <v>35</v>
      </c>
      <c r="B33" s="20" t="s">
        <v>15</v>
      </c>
      <c r="C33" s="20" t="s">
        <v>3754</v>
      </c>
      <c r="D33" s="26" t="n">
        <v>6457</v>
      </c>
      <c r="E33" s="26" t="n">
        <v>4892</v>
      </c>
      <c r="F33" s="27" t="n">
        <f aca="false">E33/(D33/100)</f>
        <v>75.7627381136751</v>
      </c>
      <c r="G33" s="28" t="s">
        <v>20</v>
      </c>
    </row>
    <row r="34" customFormat="false" ht="12.75" hidden="false" customHeight="false" outlineLevel="0" collapsed="false">
      <c r="A34" s="20" t="s">
        <v>41</v>
      </c>
      <c r="B34" s="20" t="s">
        <v>31</v>
      </c>
      <c r="C34" s="20" t="s">
        <v>3755</v>
      </c>
      <c r="D34" s="26" t="n">
        <v>5812</v>
      </c>
      <c r="E34" s="26" t="n">
        <v>5331</v>
      </c>
      <c r="F34" s="27" t="n">
        <f aca="false">E34/(D34/100)</f>
        <v>91.7240192704749</v>
      </c>
      <c r="G34" s="28" t="s">
        <v>20</v>
      </c>
    </row>
    <row r="35" customFormat="false" ht="12.75" hidden="false" customHeight="false" outlineLevel="0" collapsed="false">
      <c r="A35" s="20" t="s">
        <v>43</v>
      </c>
      <c r="B35" s="20" t="s">
        <v>31</v>
      </c>
      <c r="C35" s="20" t="s">
        <v>602</v>
      </c>
      <c r="D35" s="26" t="n">
        <v>7283</v>
      </c>
      <c r="E35" s="26" t="n">
        <v>6628</v>
      </c>
      <c r="F35" s="27" t="n">
        <f aca="false">E35/(D35/100)</f>
        <v>91.0064533845943</v>
      </c>
      <c r="G35" s="28" t="s">
        <v>20</v>
      </c>
    </row>
    <row r="36" customFormat="false" ht="12.75" hidden="false" customHeight="false" outlineLevel="0" collapsed="false">
      <c r="A36" s="20" t="s">
        <v>17</v>
      </c>
      <c r="B36" s="20" t="s">
        <v>18</v>
      </c>
      <c r="C36" s="65" t="s">
        <v>3756</v>
      </c>
      <c r="D36" s="29" t="n">
        <v>58174</v>
      </c>
      <c r="E36" s="29" t="n">
        <v>54538</v>
      </c>
      <c r="F36" s="30" t="n">
        <f aca="false">E36/(D36/100)</f>
        <v>93.7497851273765</v>
      </c>
      <c r="G36" s="24" t="s">
        <v>20</v>
      </c>
    </row>
    <row r="37" customFormat="false" ht="12.75" hidden="false" customHeight="false" outlineLevel="0" collapsed="false">
      <c r="A37" s="20" t="s">
        <v>27</v>
      </c>
      <c r="B37" s="20" t="s">
        <v>31</v>
      </c>
      <c r="C37" s="20" t="s">
        <v>3757</v>
      </c>
      <c r="D37" s="26" t="n">
        <v>7266</v>
      </c>
      <c r="E37" s="26" t="n">
        <v>6697</v>
      </c>
      <c r="F37" s="27" t="n">
        <f aca="false">E37/(D37/100)</f>
        <v>92.1690063308561</v>
      </c>
      <c r="G37" s="28" t="s">
        <v>20</v>
      </c>
    </row>
    <row r="38" customFormat="false" ht="12.75" hidden="false" customHeight="false" outlineLevel="0" collapsed="false">
      <c r="A38" s="20" t="s">
        <v>30</v>
      </c>
      <c r="B38" s="20" t="s">
        <v>31</v>
      </c>
      <c r="C38" s="20" t="s">
        <v>3758</v>
      </c>
      <c r="D38" s="26" t="n">
        <v>3225</v>
      </c>
      <c r="E38" s="26" t="n">
        <v>3021</v>
      </c>
      <c r="F38" s="27" t="n">
        <f aca="false">E38/(D38/100)</f>
        <v>93.6744186046512</v>
      </c>
      <c r="G38" s="28" t="s">
        <v>20</v>
      </c>
    </row>
    <row r="39" customFormat="false" ht="12.75" hidden="false" customHeight="false" outlineLevel="0" collapsed="false">
      <c r="A39" s="20" t="s">
        <v>33</v>
      </c>
      <c r="B39" s="20" t="s">
        <v>31</v>
      </c>
      <c r="C39" s="20" t="s">
        <v>3759</v>
      </c>
      <c r="D39" s="26" t="n">
        <v>5180</v>
      </c>
      <c r="E39" s="26" t="n">
        <v>5160</v>
      </c>
      <c r="F39" s="27" t="n">
        <f aca="false">E39/(D39/100)</f>
        <v>99.6138996138996</v>
      </c>
      <c r="G39" s="28" t="s">
        <v>20</v>
      </c>
    </row>
    <row r="40" customFormat="false" ht="12.75" hidden="false" customHeight="false" outlineLevel="0" collapsed="false">
      <c r="A40" s="20" t="s">
        <v>35</v>
      </c>
      <c r="B40" s="20" t="s">
        <v>31</v>
      </c>
      <c r="C40" s="20" t="s">
        <v>3760</v>
      </c>
      <c r="D40" s="26" t="n">
        <v>4197</v>
      </c>
      <c r="E40" s="26" t="n">
        <v>4067</v>
      </c>
      <c r="F40" s="27" t="n">
        <f aca="false">E40/(D40/100)</f>
        <v>96.9025494400762</v>
      </c>
      <c r="G40" s="28" t="s">
        <v>20</v>
      </c>
    </row>
    <row r="41" customFormat="false" ht="12.75" hidden="false" customHeight="false" outlineLevel="0" collapsed="false">
      <c r="A41" s="20" t="s">
        <v>41</v>
      </c>
      <c r="B41" s="20" t="s">
        <v>31</v>
      </c>
      <c r="C41" s="20" t="s">
        <v>3761</v>
      </c>
      <c r="D41" s="26" t="n">
        <v>3330</v>
      </c>
      <c r="E41" s="26" t="n">
        <v>2681</v>
      </c>
      <c r="F41" s="27" t="n">
        <f aca="false">E41/(D41/100)</f>
        <v>80.5105105105105</v>
      </c>
      <c r="G41" s="28" t="s">
        <v>20</v>
      </c>
    </row>
    <row r="42" customFormat="false" ht="12.75" hidden="false" customHeight="false" outlineLevel="0" collapsed="false">
      <c r="A42" s="20" t="s">
        <v>43</v>
      </c>
      <c r="B42" s="20" t="s">
        <v>36</v>
      </c>
      <c r="C42" s="20" t="s">
        <v>3762</v>
      </c>
      <c r="D42" s="26" t="n">
        <v>4528</v>
      </c>
      <c r="E42" s="26" t="n">
        <v>4385</v>
      </c>
      <c r="F42" s="27" t="n">
        <f aca="false">E42/(D42/100)</f>
        <v>96.8418727915194</v>
      </c>
      <c r="G42" s="28" t="s">
        <v>20</v>
      </c>
    </row>
    <row r="43" customFormat="false" ht="12.75" hidden="false" customHeight="false" outlineLevel="0" collapsed="false">
      <c r="A43" s="20" t="s">
        <v>43</v>
      </c>
      <c r="B43" s="20" t="s">
        <v>38</v>
      </c>
      <c r="C43" s="20" t="s">
        <v>3763</v>
      </c>
      <c r="D43" s="26" t="n">
        <v>1817</v>
      </c>
      <c r="E43" s="26" t="n">
        <v>1815</v>
      </c>
      <c r="F43" s="27" t="n">
        <f aca="false">E43/(D43/100)</f>
        <v>99.8899284534948</v>
      </c>
      <c r="G43" s="28" t="s">
        <v>20</v>
      </c>
    </row>
    <row r="44" customFormat="false" ht="12.75" hidden="false" customHeight="false" outlineLevel="0" collapsed="false">
      <c r="A44" s="20" t="s">
        <v>43</v>
      </c>
      <c r="B44" s="20" t="s">
        <v>15</v>
      </c>
      <c r="C44" s="20" t="s">
        <v>3764</v>
      </c>
      <c r="D44" s="26" t="n">
        <v>2711</v>
      </c>
      <c r="E44" s="26" t="n">
        <v>2570</v>
      </c>
      <c r="F44" s="27" t="n">
        <f aca="false">E44/(D44/100)</f>
        <v>94.7989671707857</v>
      </c>
      <c r="G44" s="28" t="s">
        <v>20</v>
      </c>
    </row>
    <row r="45" customFormat="false" ht="12.75" hidden="false" customHeight="false" outlineLevel="0" collapsed="false">
      <c r="A45" s="20" t="s">
        <v>44</v>
      </c>
      <c r="B45" s="20" t="s">
        <v>36</v>
      </c>
      <c r="C45" s="20" t="s">
        <v>3765</v>
      </c>
      <c r="D45" s="26" t="n">
        <v>19653</v>
      </c>
      <c r="E45" s="26" t="n">
        <v>18326</v>
      </c>
      <c r="F45" s="27" t="n">
        <f aca="false">E45/(D45/100)</f>
        <v>93.2478502009871</v>
      </c>
      <c r="G45" s="28" t="s">
        <v>20</v>
      </c>
    </row>
    <row r="46" customFormat="false" ht="12.75" hidden="false" customHeight="false" outlineLevel="0" collapsed="false">
      <c r="A46" s="20" t="s">
        <v>44</v>
      </c>
      <c r="B46" s="20" t="s">
        <v>38</v>
      </c>
      <c r="C46" s="20" t="s">
        <v>3766</v>
      </c>
      <c r="D46" s="26" t="n">
        <v>12406</v>
      </c>
      <c r="E46" s="26" t="n">
        <v>12404</v>
      </c>
      <c r="F46" s="27" t="n">
        <f aca="false">E46/(D46/100)</f>
        <v>99.9838787683379</v>
      </c>
      <c r="G46" s="28" t="s">
        <v>20</v>
      </c>
    </row>
    <row r="47" customFormat="false" ht="12.75" hidden="false" customHeight="false" outlineLevel="0" collapsed="false">
      <c r="A47" s="20" t="s">
        <v>44</v>
      </c>
      <c r="B47" s="20" t="s">
        <v>15</v>
      </c>
      <c r="C47" s="20" t="s">
        <v>3767</v>
      </c>
      <c r="D47" s="26" t="n">
        <v>7247</v>
      </c>
      <c r="E47" s="26" t="n">
        <v>5922</v>
      </c>
      <c r="F47" s="27" t="n">
        <f aca="false">E47/(D47/100)</f>
        <v>81.7165723747758</v>
      </c>
      <c r="G47" s="28" t="s">
        <v>20</v>
      </c>
    </row>
    <row r="48" customFormat="false" ht="12.75" hidden="false" customHeight="false" outlineLevel="0" collapsed="false">
      <c r="A48" s="20" t="s">
        <v>46</v>
      </c>
      <c r="B48" s="20" t="s">
        <v>31</v>
      </c>
      <c r="C48" s="20" t="s">
        <v>3768</v>
      </c>
      <c r="D48" s="26" t="n">
        <v>3959</v>
      </c>
      <c r="E48" s="26" t="n">
        <v>3613</v>
      </c>
      <c r="F48" s="27" t="n">
        <f aca="false">E48/(D48/100)</f>
        <v>91.2604192978025</v>
      </c>
      <c r="G48" s="28" t="s">
        <v>20</v>
      </c>
    </row>
    <row r="49" customFormat="false" ht="12.75" hidden="false" customHeight="false" outlineLevel="0" collapsed="false">
      <c r="A49" s="20" t="s">
        <v>48</v>
      </c>
      <c r="B49" s="20" t="s">
        <v>36</v>
      </c>
      <c r="C49" s="20" t="s">
        <v>3769</v>
      </c>
      <c r="D49" s="26" t="n">
        <v>6836</v>
      </c>
      <c r="E49" s="26" t="n">
        <v>6588</v>
      </c>
      <c r="F49" s="27" t="n">
        <f aca="false">E49/(D49/100)</f>
        <v>96.3721474546518</v>
      </c>
      <c r="G49" s="28" t="s">
        <v>20</v>
      </c>
    </row>
    <row r="50" customFormat="false" ht="12.75" hidden="false" customHeight="false" outlineLevel="0" collapsed="false">
      <c r="A50" s="20" t="s">
        <v>48</v>
      </c>
      <c r="B50" s="20" t="s">
        <v>38</v>
      </c>
      <c r="C50" s="20" t="s">
        <v>3770</v>
      </c>
      <c r="D50" s="26" t="n">
        <v>2794</v>
      </c>
      <c r="E50" s="26" t="n">
        <v>2791</v>
      </c>
      <c r="F50" s="27" t="n">
        <f aca="false">E50/(D50/100)</f>
        <v>99.8926270579814</v>
      </c>
      <c r="G50" s="28" t="s">
        <v>20</v>
      </c>
    </row>
    <row r="51" customFormat="false" ht="12.75" hidden="false" customHeight="false" outlineLevel="0" collapsed="false">
      <c r="A51" s="20" t="s">
        <v>48</v>
      </c>
      <c r="B51" s="20" t="s">
        <v>15</v>
      </c>
      <c r="C51" s="20" t="s">
        <v>3771</v>
      </c>
      <c r="D51" s="26" t="n">
        <v>4042</v>
      </c>
      <c r="E51" s="26" t="n">
        <v>3797</v>
      </c>
      <c r="F51" s="27" t="n">
        <f aca="false">E51/(D51/100)</f>
        <v>93.938644235527</v>
      </c>
      <c r="G51" s="28" t="s">
        <v>20</v>
      </c>
    </row>
    <row r="52" customFormat="false" ht="12.75" hidden="false" customHeight="false" outlineLevel="0" collapsed="false">
      <c r="A52" s="20" t="s">
        <v>17</v>
      </c>
      <c r="B52" s="20" t="s">
        <v>18</v>
      </c>
      <c r="C52" s="65" t="s">
        <v>3772</v>
      </c>
      <c r="D52" s="29" t="n">
        <v>93052</v>
      </c>
      <c r="E52" s="29" t="n">
        <v>89678</v>
      </c>
      <c r="F52" s="30" t="n">
        <f aca="false">E52/(D52/100)</f>
        <v>96.3740704122426</v>
      </c>
      <c r="G52" s="24" t="s">
        <v>20</v>
      </c>
    </row>
    <row r="53" customFormat="false" ht="12.75" hidden="false" customHeight="false" outlineLevel="0" collapsed="false">
      <c r="A53" s="20" t="s">
        <v>27</v>
      </c>
      <c r="B53" s="20" t="s">
        <v>28</v>
      </c>
      <c r="C53" s="20" t="s">
        <v>3773</v>
      </c>
      <c r="D53" s="26" t="n">
        <v>33344</v>
      </c>
      <c r="E53" s="26" t="n">
        <v>32328</v>
      </c>
      <c r="F53" s="27" t="n">
        <f aca="false">E53/(D53/100)</f>
        <v>96.9529750479847</v>
      </c>
      <c r="G53" s="28" t="s">
        <v>20</v>
      </c>
    </row>
    <row r="54" customFormat="false" ht="12.75" hidden="false" customHeight="false" outlineLevel="0" collapsed="false">
      <c r="A54" s="20" t="s">
        <v>30</v>
      </c>
      <c r="B54" s="20" t="s">
        <v>28</v>
      </c>
      <c r="C54" s="20" t="s">
        <v>3774</v>
      </c>
      <c r="D54" s="26" t="n">
        <v>10098</v>
      </c>
      <c r="E54" s="26" t="n">
        <v>10047</v>
      </c>
      <c r="F54" s="27" t="n">
        <f aca="false">E54/(D54/100)</f>
        <v>99.4949494949495</v>
      </c>
      <c r="G54" s="28" t="s">
        <v>20</v>
      </c>
    </row>
    <row r="55" customFormat="false" ht="12.75" hidden="false" customHeight="false" outlineLevel="0" collapsed="false">
      <c r="A55" s="20" t="s">
        <v>33</v>
      </c>
      <c r="B55" s="20" t="s">
        <v>31</v>
      </c>
      <c r="C55" s="20" t="s">
        <v>3773</v>
      </c>
      <c r="D55" s="26" t="n">
        <v>12884</v>
      </c>
      <c r="E55" s="26" t="n">
        <v>12686</v>
      </c>
      <c r="F55" s="27" t="n">
        <f aca="false">E55/(D55/100)</f>
        <v>98.4632101831729</v>
      </c>
      <c r="G55" s="28" t="s">
        <v>20</v>
      </c>
    </row>
    <row r="56" customFormat="false" ht="12.75" hidden="false" customHeight="false" outlineLevel="0" collapsed="false">
      <c r="A56" s="20" t="s">
        <v>35</v>
      </c>
      <c r="B56" s="20" t="s">
        <v>36</v>
      </c>
      <c r="C56" s="20" t="s">
        <v>3775</v>
      </c>
      <c r="D56" s="26" t="n">
        <v>6079</v>
      </c>
      <c r="E56" s="26" t="n">
        <v>6017</v>
      </c>
      <c r="F56" s="27" t="n">
        <f aca="false">E56/(D56/100)</f>
        <v>98.9800954104293</v>
      </c>
      <c r="G56" s="28" t="s">
        <v>20</v>
      </c>
    </row>
    <row r="57" customFormat="false" ht="12.75" hidden="false" customHeight="false" outlineLevel="0" collapsed="false">
      <c r="A57" s="20" t="s">
        <v>35</v>
      </c>
      <c r="B57" s="20" t="s">
        <v>38</v>
      </c>
      <c r="C57" s="20" t="s">
        <v>3776</v>
      </c>
      <c r="D57" s="26" t="n">
        <v>2131</v>
      </c>
      <c r="E57" s="26" t="n">
        <v>2129</v>
      </c>
      <c r="F57" s="27" t="n">
        <f aca="false">E57/(D57/100)</f>
        <v>99.9061473486626</v>
      </c>
      <c r="G57" s="28" t="s">
        <v>20</v>
      </c>
    </row>
    <row r="58" customFormat="false" ht="12.75" hidden="false" customHeight="false" outlineLevel="0" collapsed="false">
      <c r="A58" s="20" t="s">
        <v>35</v>
      </c>
      <c r="B58" s="20" t="s">
        <v>15</v>
      </c>
      <c r="C58" s="20" t="s">
        <v>3777</v>
      </c>
      <c r="D58" s="26" t="n">
        <v>3948</v>
      </c>
      <c r="E58" s="26" t="n">
        <v>3888</v>
      </c>
      <c r="F58" s="27" t="n">
        <f aca="false">E58/(D58/100)</f>
        <v>98.4802431610942</v>
      </c>
      <c r="G58" s="28" t="s">
        <v>20</v>
      </c>
    </row>
    <row r="59" customFormat="false" ht="12.75" hidden="false" customHeight="false" outlineLevel="0" collapsed="false">
      <c r="A59" s="20" t="s">
        <v>41</v>
      </c>
      <c r="B59" s="20" t="s">
        <v>31</v>
      </c>
      <c r="C59" s="20" t="s">
        <v>3774</v>
      </c>
      <c r="D59" s="26" t="n">
        <v>10632</v>
      </c>
      <c r="E59" s="26" t="n">
        <v>10630</v>
      </c>
      <c r="F59" s="27" t="n">
        <f aca="false">E59/(D59/100)</f>
        <v>99.9811888638074</v>
      </c>
      <c r="G59" s="28" t="s">
        <v>20</v>
      </c>
    </row>
    <row r="60" customFormat="false" ht="12.75" hidden="false" customHeight="false" outlineLevel="0" collapsed="false">
      <c r="A60" s="20" t="s">
        <v>43</v>
      </c>
      <c r="B60" s="20" t="s">
        <v>36</v>
      </c>
      <c r="C60" s="20" t="s">
        <v>3778</v>
      </c>
      <c r="D60" s="26" t="n">
        <v>13038</v>
      </c>
      <c r="E60" s="26" t="n">
        <v>12498</v>
      </c>
      <c r="F60" s="27" t="n">
        <f aca="false">E60/(D60/100)</f>
        <v>95.8582604693972</v>
      </c>
      <c r="G60" s="28" t="s">
        <v>20</v>
      </c>
    </row>
    <row r="61" customFormat="false" ht="12.75" hidden="false" customHeight="false" outlineLevel="0" collapsed="false">
      <c r="A61" s="20" t="s">
        <v>43</v>
      </c>
      <c r="B61" s="20" t="s">
        <v>38</v>
      </c>
      <c r="C61" s="20" t="s">
        <v>3779</v>
      </c>
      <c r="D61" s="26" t="n">
        <v>5694</v>
      </c>
      <c r="E61" s="26" t="n">
        <v>5693</v>
      </c>
      <c r="F61" s="27" t="n">
        <f aca="false">E61/(D61/100)</f>
        <v>99.9824376536705</v>
      </c>
      <c r="G61" s="28" t="s">
        <v>20</v>
      </c>
    </row>
    <row r="62" customFormat="false" ht="12.75" hidden="false" customHeight="false" outlineLevel="0" collapsed="false">
      <c r="A62" s="20" t="s">
        <v>43</v>
      </c>
      <c r="B62" s="20" t="s">
        <v>15</v>
      </c>
      <c r="C62" s="20" t="s">
        <v>3780</v>
      </c>
      <c r="D62" s="26" t="n">
        <v>7344</v>
      </c>
      <c r="E62" s="26" t="n">
        <v>6805</v>
      </c>
      <c r="F62" s="27" t="n">
        <f aca="false">E62/(D62/100)</f>
        <v>92.6606753812636</v>
      </c>
      <c r="G62" s="28" t="s">
        <v>20</v>
      </c>
    </row>
    <row r="63" customFormat="false" ht="12.75" hidden="false" customHeight="false" outlineLevel="0" collapsed="false">
      <c r="A63" s="20" t="s">
        <v>44</v>
      </c>
      <c r="B63" s="20" t="s">
        <v>36</v>
      </c>
      <c r="C63" s="20" t="s">
        <v>3781</v>
      </c>
      <c r="D63" s="26" t="n">
        <v>6977</v>
      </c>
      <c r="E63" s="26" t="n">
        <v>5472</v>
      </c>
      <c r="F63" s="27" t="n">
        <f aca="false">E63/(D63/100)</f>
        <v>78.4291242654436</v>
      </c>
      <c r="G63" s="28" t="s">
        <v>20</v>
      </c>
    </row>
    <row r="64" customFormat="false" ht="12.75" hidden="false" customHeight="false" outlineLevel="0" collapsed="false">
      <c r="A64" s="20" t="s">
        <v>44</v>
      </c>
      <c r="B64" s="20" t="s">
        <v>38</v>
      </c>
      <c r="C64" s="20" t="s">
        <v>3782</v>
      </c>
      <c r="D64" s="26" t="n">
        <v>2185</v>
      </c>
      <c r="E64" s="26" t="n">
        <v>2159</v>
      </c>
      <c r="F64" s="27" t="n">
        <f aca="false">E64/(D64/100)</f>
        <v>98.8100686498856</v>
      </c>
      <c r="G64" s="28" t="s">
        <v>20</v>
      </c>
    </row>
    <row r="65" customFormat="false" ht="12.75" hidden="false" customHeight="false" outlineLevel="0" collapsed="false">
      <c r="A65" s="20" t="s">
        <v>44</v>
      </c>
      <c r="B65" s="20" t="s">
        <v>15</v>
      </c>
      <c r="C65" s="20" t="s">
        <v>3783</v>
      </c>
      <c r="D65" s="26" t="n">
        <v>4792</v>
      </c>
      <c r="E65" s="26" t="n">
        <v>3313</v>
      </c>
      <c r="F65" s="27" t="n">
        <f aca="false">E65/(D65/100)</f>
        <v>69.1360601001669</v>
      </c>
      <c r="G65" s="28" t="s">
        <v>20</v>
      </c>
    </row>
    <row r="66" customFormat="false" ht="12.75" hidden="false" customHeight="false" outlineLevel="0" collapsed="false">
      <c r="A66" s="20" t="s">
        <v>17</v>
      </c>
      <c r="B66" s="20" t="s">
        <v>18</v>
      </c>
      <c r="C66" s="65" t="s">
        <v>3784</v>
      </c>
      <c r="D66" s="29" t="n">
        <v>44291</v>
      </c>
      <c r="E66" s="29" t="n">
        <v>40559</v>
      </c>
      <c r="F66" s="30" t="n">
        <f aca="false">E66/(D66/100)</f>
        <v>91.5739089205482</v>
      </c>
      <c r="G66" s="24" t="s">
        <v>20</v>
      </c>
    </row>
    <row r="67" customFormat="false" ht="12.75" hidden="false" customHeight="false" outlineLevel="0" collapsed="false">
      <c r="A67" s="20" t="s">
        <v>27</v>
      </c>
      <c r="B67" s="20" t="s">
        <v>28</v>
      </c>
      <c r="C67" s="20" t="s">
        <v>3785</v>
      </c>
      <c r="D67" s="26" t="n">
        <v>11180</v>
      </c>
      <c r="E67" s="26" t="n">
        <v>9985</v>
      </c>
      <c r="F67" s="27" t="n">
        <f aca="false">E67/(D67/100)</f>
        <v>89.3112701252236</v>
      </c>
      <c r="G67" s="28" t="s">
        <v>20</v>
      </c>
    </row>
    <row r="68" customFormat="false" ht="12.75" hidden="false" customHeight="false" outlineLevel="0" collapsed="false">
      <c r="A68" s="20" t="s">
        <v>30</v>
      </c>
      <c r="B68" s="20" t="s">
        <v>31</v>
      </c>
      <c r="C68" s="20" t="s">
        <v>3786</v>
      </c>
      <c r="D68" s="26" t="n">
        <v>9523</v>
      </c>
      <c r="E68" s="26" t="n">
        <v>9212</v>
      </c>
      <c r="F68" s="27" t="n">
        <f aca="false">E68/(D68/100)</f>
        <v>96.7342224089048</v>
      </c>
      <c r="G68" s="28" t="s">
        <v>20</v>
      </c>
    </row>
    <row r="69" customFormat="false" ht="12.75" hidden="false" customHeight="false" outlineLevel="0" collapsed="false">
      <c r="A69" s="20" t="s">
        <v>33</v>
      </c>
      <c r="B69" s="20" t="s">
        <v>31</v>
      </c>
      <c r="C69" s="20" t="s">
        <v>3787</v>
      </c>
      <c r="D69" s="26" t="n">
        <v>6386</v>
      </c>
      <c r="E69" s="26" t="n">
        <v>6035</v>
      </c>
      <c r="F69" s="27" t="n">
        <f aca="false">E69/(D69/100)</f>
        <v>94.5036016285625</v>
      </c>
      <c r="G69" s="28" t="s">
        <v>20</v>
      </c>
    </row>
    <row r="70" customFormat="false" ht="12.75" hidden="false" customHeight="false" outlineLevel="0" collapsed="false">
      <c r="A70" s="20" t="s">
        <v>35</v>
      </c>
      <c r="B70" s="20" t="s">
        <v>31</v>
      </c>
      <c r="C70" s="20" t="s">
        <v>3788</v>
      </c>
      <c r="D70" s="26" t="n">
        <v>9094</v>
      </c>
      <c r="E70" s="26" t="n">
        <v>8836</v>
      </c>
      <c r="F70" s="27" t="n">
        <f aca="false">E70/(D70/100)</f>
        <v>97.1629645920387</v>
      </c>
      <c r="G70" s="28" t="s">
        <v>20</v>
      </c>
    </row>
    <row r="71" customFormat="false" ht="12.75" hidden="false" customHeight="false" outlineLevel="0" collapsed="false">
      <c r="A71" s="20" t="s">
        <v>41</v>
      </c>
      <c r="B71" s="20" t="s">
        <v>31</v>
      </c>
      <c r="C71" s="20" t="s">
        <v>3785</v>
      </c>
      <c r="D71" s="26" t="n">
        <v>8108</v>
      </c>
      <c r="E71" s="26" t="n">
        <v>6491</v>
      </c>
      <c r="F71" s="27" t="n">
        <f aca="false">E71/(D71/100)</f>
        <v>80.0567340897879</v>
      </c>
      <c r="G71" s="28" t="s">
        <v>20</v>
      </c>
    </row>
    <row r="72" customFormat="false" ht="12.75" hidden="false" customHeight="false" outlineLevel="0" collapsed="false">
      <c r="A72" s="20" t="s">
        <v>17</v>
      </c>
      <c r="B72" s="20" t="s">
        <v>18</v>
      </c>
      <c r="C72" s="65" t="s">
        <v>3789</v>
      </c>
      <c r="D72" s="29" t="n">
        <v>106442</v>
      </c>
      <c r="E72" s="29" t="n">
        <v>101799</v>
      </c>
      <c r="F72" s="30" t="n">
        <f aca="false">E72/(D72/100)</f>
        <v>95.6380000375792</v>
      </c>
      <c r="G72" s="24" t="s">
        <v>20</v>
      </c>
    </row>
    <row r="73" customFormat="false" ht="12.75" hidden="false" customHeight="false" outlineLevel="0" collapsed="false">
      <c r="A73" s="20" t="s">
        <v>27</v>
      </c>
      <c r="B73" s="20" t="s">
        <v>28</v>
      </c>
      <c r="C73" s="20" t="s">
        <v>3790</v>
      </c>
      <c r="D73" s="26" t="n">
        <v>33790</v>
      </c>
      <c r="E73" s="26" t="n">
        <v>33324</v>
      </c>
      <c r="F73" s="27" t="n">
        <f aca="false">E73/(D73/100)</f>
        <v>98.620893755549</v>
      </c>
      <c r="G73" s="28" t="s">
        <v>20</v>
      </c>
    </row>
    <row r="74" customFormat="false" ht="12.75" hidden="false" customHeight="false" outlineLevel="0" collapsed="false">
      <c r="A74" s="20" t="s">
        <v>30</v>
      </c>
      <c r="B74" s="20" t="s">
        <v>31</v>
      </c>
      <c r="C74" s="20" t="s">
        <v>3791</v>
      </c>
      <c r="D74" s="26" t="n">
        <v>4443</v>
      </c>
      <c r="E74" s="26" t="n">
        <v>4225</v>
      </c>
      <c r="F74" s="27" t="n">
        <f aca="false">E74/(D74/100)</f>
        <v>95.0934053567409</v>
      </c>
      <c r="G74" s="28" t="s">
        <v>20</v>
      </c>
    </row>
    <row r="75" customFormat="false" ht="12.75" hidden="false" customHeight="false" outlineLevel="0" collapsed="false">
      <c r="A75" s="20" t="s">
        <v>33</v>
      </c>
      <c r="B75" s="20" t="s">
        <v>31</v>
      </c>
      <c r="C75" s="20" t="s">
        <v>3792</v>
      </c>
      <c r="D75" s="26" t="n">
        <v>5771</v>
      </c>
      <c r="E75" s="26" t="n">
        <v>5163</v>
      </c>
      <c r="F75" s="27" t="n">
        <f aca="false">E75/(D75/100)</f>
        <v>89.4645642003119</v>
      </c>
      <c r="G75" s="28" t="s">
        <v>20</v>
      </c>
    </row>
    <row r="76" customFormat="false" ht="12.75" hidden="false" customHeight="false" outlineLevel="0" collapsed="false">
      <c r="A76" s="20" t="s">
        <v>35</v>
      </c>
      <c r="B76" s="20" t="s">
        <v>31</v>
      </c>
      <c r="C76" s="20" t="s">
        <v>3793</v>
      </c>
      <c r="D76" s="26" t="n">
        <v>4550</v>
      </c>
      <c r="E76" s="26" t="n">
        <v>3904</v>
      </c>
      <c r="F76" s="27" t="n">
        <f aca="false">E76/(D76/100)</f>
        <v>85.8021978021978</v>
      </c>
      <c r="G76" s="28" t="s">
        <v>20</v>
      </c>
    </row>
    <row r="77" customFormat="false" ht="12.75" hidden="false" customHeight="false" outlineLevel="0" collapsed="false">
      <c r="A77" s="20" t="s">
        <v>41</v>
      </c>
      <c r="B77" s="20" t="s">
        <v>31</v>
      </c>
      <c r="C77" s="20" t="s">
        <v>3794</v>
      </c>
      <c r="D77" s="26" t="n">
        <v>6409</v>
      </c>
      <c r="E77" s="26" t="n">
        <v>6058</v>
      </c>
      <c r="F77" s="27" t="n">
        <f aca="false">E77/(D77/100)</f>
        <v>94.5233265720081</v>
      </c>
      <c r="G77" s="28" t="s">
        <v>20</v>
      </c>
    </row>
    <row r="78" customFormat="false" ht="12.75" hidden="false" customHeight="false" outlineLevel="0" collapsed="false">
      <c r="A78" s="20" t="s">
        <v>43</v>
      </c>
      <c r="B78" s="20" t="s">
        <v>36</v>
      </c>
      <c r="C78" s="20" t="s">
        <v>3795</v>
      </c>
      <c r="D78" s="26" t="n">
        <v>5639</v>
      </c>
      <c r="E78" s="26" t="n">
        <v>5007</v>
      </c>
      <c r="F78" s="27" t="n">
        <f aca="false">E78/(D78/100)</f>
        <v>88.7923390672105</v>
      </c>
      <c r="G78" s="28" t="s">
        <v>20</v>
      </c>
    </row>
    <row r="79" customFormat="false" ht="12.75" hidden="false" customHeight="false" outlineLevel="0" collapsed="false">
      <c r="A79" s="20" t="s">
        <v>43</v>
      </c>
      <c r="B79" s="20" t="s">
        <v>38</v>
      </c>
      <c r="C79" s="20" t="s">
        <v>3796</v>
      </c>
      <c r="D79" s="26" t="n">
        <v>2632</v>
      </c>
      <c r="E79" s="26" t="n">
        <v>2510</v>
      </c>
      <c r="F79" s="27" t="n">
        <f aca="false">E79/(D79/100)</f>
        <v>95.3647416413374</v>
      </c>
      <c r="G79" s="28" t="s">
        <v>20</v>
      </c>
    </row>
    <row r="80" customFormat="false" ht="12.75" hidden="false" customHeight="false" outlineLevel="0" collapsed="false">
      <c r="A80" s="20" t="s">
        <v>43</v>
      </c>
      <c r="B80" s="20" t="s">
        <v>15</v>
      </c>
      <c r="C80" s="20" t="s">
        <v>3797</v>
      </c>
      <c r="D80" s="26" t="n">
        <v>3007</v>
      </c>
      <c r="E80" s="26" t="n">
        <v>2497</v>
      </c>
      <c r="F80" s="27" t="n">
        <f aca="false">E80/(D80/100)</f>
        <v>83.0395743265713</v>
      </c>
      <c r="G80" s="28" t="s">
        <v>20</v>
      </c>
    </row>
    <row r="81" customFormat="false" ht="12.75" hidden="false" customHeight="false" outlineLevel="0" collapsed="false">
      <c r="A81" s="20" t="s">
        <v>44</v>
      </c>
      <c r="B81" s="20" t="s">
        <v>36</v>
      </c>
      <c r="C81" s="20" t="s">
        <v>3798</v>
      </c>
      <c r="D81" s="26" t="n">
        <v>5073</v>
      </c>
      <c r="E81" s="26" t="n">
        <v>4763</v>
      </c>
      <c r="F81" s="27" t="n">
        <f aca="false">E81/(D81/100)</f>
        <v>93.8892174255864</v>
      </c>
      <c r="G81" s="28" t="s">
        <v>20</v>
      </c>
    </row>
    <row r="82" customFormat="false" ht="12.75" hidden="false" customHeight="false" outlineLevel="0" collapsed="false">
      <c r="A82" s="20" t="s">
        <v>44</v>
      </c>
      <c r="B82" s="20" t="s">
        <v>38</v>
      </c>
      <c r="C82" s="20" t="s">
        <v>3799</v>
      </c>
      <c r="D82" s="26" t="n">
        <v>2444</v>
      </c>
      <c r="E82" s="26" t="n">
        <v>2396</v>
      </c>
      <c r="F82" s="27" t="n">
        <f aca="false">E82/(D82/100)</f>
        <v>98.0360065466448</v>
      </c>
      <c r="G82" s="28" t="s">
        <v>20</v>
      </c>
    </row>
    <row r="83" customFormat="false" ht="12.75" hidden="false" customHeight="false" outlineLevel="0" collapsed="false">
      <c r="A83" s="20" t="s">
        <v>44</v>
      </c>
      <c r="B83" s="20" t="s">
        <v>15</v>
      </c>
      <c r="C83" s="20" t="s">
        <v>3800</v>
      </c>
      <c r="D83" s="26" t="n">
        <v>2629</v>
      </c>
      <c r="E83" s="26" t="n">
        <v>2367</v>
      </c>
      <c r="F83" s="27" t="n">
        <f aca="false">E83/(D83/100)</f>
        <v>90.0342335488779</v>
      </c>
      <c r="G83" s="28" t="s">
        <v>20</v>
      </c>
    </row>
    <row r="84" customFormat="false" ht="12.75" hidden="false" customHeight="false" outlineLevel="0" collapsed="false">
      <c r="A84" s="20" t="s">
        <v>46</v>
      </c>
      <c r="B84" s="20" t="s">
        <v>36</v>
      </c>
      <c r="C84" s="20" t="s">
        <v>3801</v>
      </c>
      <c r="D84" s="26" t="n">
        <v>24868</v>
      </c>
      <c r="E84" s="26" t="n">
        <v>24084</v>
      </c>
      <c r="F84" s="27" t="n">
        <f aca="false">E84/(D84/100)</f>
        <v>96.8473540292746</v>
      </c>
      <c r="G84" s="28" t="s">
        <v>20</v>
      </c>
    </row>
    <row r="85" customFormat="false" ht="12.75" hidden="false" customHeight="false" outlineLevel="0" collapsed="false">
      <c r="A85" s="20" t="s">
        <v>46</v>
      </c>
      <c r="B85" s="20" t="s">
        <v>38</v>
      </c>
      <c r="C85" s="20" t="s">
        <v>3802</v>
      </c>
      <c r="D85" s="26" t="n">
        <v>14269</v>
      </c>
      <c r="E85" s="26" t="n">
        <v>14211</v>
      </c>
      <c r="F85" s="27" t="n">
        <f aca="false">E85/(D85/100)</f>
        <v>99.5935244235756</v>
      </c>
      <c r="G85" s="28" t="s">
        <v>20</v>
      </c>
    </row>
    <row r="86" customFormat="false" ht="12.75" hidden="false" customHeight="false" outlineLevel="0" collapsed="false">
      <c r="A86" s="20" t="s">
        <v>46</v>
      </c>
      <c r="B86" s="20" t="s">
        <v>15</v>
      </c>
      <c r="C86" s="20" t="s">
        <v>3803</v>
      </c>
      <c r="D86" s="26" t="n">
        <v>10599</v>
      </c>
      <c r="E86" s="26" t="n">
        <v>9873</v>
      </c>
      <c r="F86" s="27" t="n">
        <f aca="false">E86/(D86/100)</f>
        <v>93.1502971978489</v>
      </c>
      <c r="G86" s="28" t="s">
        <v>20</v>
      </c>
    </row>
    <row r="87" customFormat="false" ht="12.75" hidden="false" customHeight="false" outlineLevel="0" collapsed="false">
      <c r="A87" s="20" t="s">
        <v>48</v>
      </c>
      <c r="B87" s="20" t="s">
        <v>31</v>
      </c>
      <c r="C87" s="20" t="s">
        <v>3790</v>
      </c>
      <c r="D87" s="26" t="n">
        <v>15899</v>
      </c>
      <c r="E87" s="26" t="n">
        <v>15271</v>
      </c>
      <c r="F87" s="27" t="n">
        <f aca="false">E87/(D87/100)</f>
        <v>96.0500660418894</v>
      </c>
      <c r="G87" s="28" t="s">
        <v>20</v>
      </c>
    </row>
    <row r="88" customFormat="false" ht="12.75" hidden="false" customHeight="false" outlineLevel="0" collapsed="false">
      <c r="A88" s="20" t="s">
        <v>17</v>
      </c>
      <c r="B88" s="20" t="s">
        <v>18</v>
      </c>
      <c r="C88" s="65" t="s">
        <v>3804</v>
      </c>
      <c r="D88" s="29" t="n">
        <v>122368</v>
      </c>
      <c r="E88" s="29" t="n">
        <v>120895</v>
      </c>
      <c r="F88" s="30" t="n">
        <f aca="false">E88/(D88/100)</f>
        <v>98.7962539225941</v>
      </c>
      <c r="G88" s="24" t="s">
        <v>20</v>
      </c>
    </row>
    <row r="89" customFormat="false" ht="12.75" hidden="false" customHeight="false" outlineLevel="0" collapsed="false">
      <c r="A89" s="20" t="s">
        <v>27</v>
      </c>
      <c r="B89" s="20" t="s">
        <v>28</v>
      </c>
      <c r="C89" s="20" t="s">
        <v>3805</v>
      </c>
      <c r="D89" s="26" t="n">
        <v>122368</v>
      </c>
      <c r="E89" s="26" t="n">
        <v>120895</v>
      </c>
      <c r="F89" s="27" t="n">
        <f aca="false">E89/(D89/100)</f>
        <v>98.7962539225941</v>
      </c>
      <c r="G89" s="28" t="s">
        <v>20</v>
      </c>
    </row>
    <row r="90" customFormat="false" ht="12.75" hidden="false" customHeight="false" outlineLevel="0" collapsed="false">
      <c r="A90" s="20" t="s">
        <v>17</v>
      </c>
      <c r="B90" s="20" t="s">
        <v>18</v>
      </c>
      <c r="C90" s="65" t="s">
        <v>3806</v>
      </c>
      <c r="D90" s="29" t="n">
        <v>59830</v>
      </c>
      <c r="E90" s="29" t="n">
        <v>57141</v>
      </c>
      <c r="F90" s="30" t="n">
        <f aca="false">E90/(D90/100)</f>
        <v>95.5055991977269</v>
      </c>
      <c r="G90" s="24" t="s">
        <v>20</v>
      </c>
    </row>
    <row r="91" customFormat="false" ht="12.75" hidden="false" customHeight="false" outlineLevel="0" collapsed="false">
      <c r="A91" s="20" t="s">
        <v>27</v>
      </c>
      <c r="B91" s="20" t="s">
        <v>28</v>
      </c>
      <c r="C91" s="20" t="s">
        <v>3807</v>
      </c>
      <c r="D91" s="26" t="n">
        <v>24432</v>
      </c>
      <c r="E91" s="26" t="n">
        <v>24015</v>
      </c>
      <c r="F91" s="27" t="n">
        <f aca="false">E91/(D91/100)</f>
        <v>98.2932220039293</v>
      </c>
      <c r="G91" s="28" t="s">
        <v>20</v>
      </c>
    </row>
    <row r="92" customFormat="false" ht="12.75" hidden="false" customHeight="false" outlineLevel="0" collapsed="false">
      <c r="A92" s="20" t="s">
        <v>30</v>
      </c>
      <c r="B92" s="20" t="s">
        <v>28</v>
      </c>
      <c r="C92" s="20" t="s">
        <v>3808</v>
      </c>
      <c r="D92" s="26" t="n">
        <v>4198</v>
      </c>
      <c r="E92" s="26" t="n">
        <v>4197</v>
      </c>
      <c r="F92" s="27" t="n">
        <f aca="false">E92/(D92/100)</f>
        <v>99.9761791329205</v>
      </c>
      <c r="G92" s="28" t="s">
        <v>20</v>
      </c>
    </row>
    <row r="93" customFormat="false" ht="12.75" hidden="false" customHeight="false" outlineLevel="0" collapsed="false">
      <c r="A93" s="20" t="s">
        <v>33</v>
      </c>
      <c r="B93" s="20" t="s">
        <v>31</v>
      </c>
      <c r="C93" s="20" t="s">
        <v>3807</v>
      </c>
      <c r="D93" s="26" t="n">
        <v>11002</v>
      </c>
      <c r="E93" s="26" t="n">
        <v>10858</v>
      </c>
      <c r="F93" s="27" t="n">
        <f aca="false">E93/(D93/100)</f>
        <v>98.6911470641702</v>
      </c>
      <c r="G93" s="28" t="s">
        <v>20</v>
      </c>
    </row>
    <row r="94" customFormat="false" ht="12.75" hidden="false" customHeight="false" outlineLevel="0" collapsed="false">
      <c r="A94" s="20" t="s">
        <v>35</v>
      </c>
      <c r="B94" s="20" t="s">
        <v>36</v>
      </c>
      <c r="C94" s="20" t="s">
        <v>3809</v>
      </c>
      <c r="D94" s="26" t="n">
        <v>6620</v>
      </c>
      <c r="E94" s="26" t="n">
        <v>5957</v>
      </c>
      <c r="F94" s="27" t="n">
        <f aca="false">E94/(D94/100)</f>
        <v>89.9848942598187</v>
      </c>
      <c r="G94" s="28" t="s">
        <v>20</v>
      </c>
    </row>
    <row r="95" customFormat="false" ht="12.75" hidden="false" customHeight="false" outlineLevel="0" collapsed="false">
      <c r="A95" s="20" t="s">
        <v>35</v>
      </c>
      <c r="B95" s="20" t="s">
        <v>38</v>
      </c>
      <c r="C95" s="20" t="s">
        <v>3810</v>
      </c>
      <c r="D95" s="26" t="n">
        <v>2477</v>
      </c>
      <c r="E95" s="26" t="n">
        <v>2476</v>
      </c>
      <c r="F95" s="27" t="n">
        <f aca="false">E95/(D95/100)</f>
        <v>99.9596285829633</v>
      </c>
      <c r="G95" s="28" t="s">
        <v>20</v>
      </c>
    </row>
    <row r="96" customFormat="false" ht="12.75" hidden="false" customHeight="false" outlineLevel="0" collapsed="false">
      <c r="A96" s="20" t="s">
        <v>35</v>
      </c>
      <c r="B96" s="20" t="s">
        <v>15</v>
      </c>
      <c r="C96" s="20" t="s">
        <v>3811</v>
      </c>
      <c r="D96" s="26" t="n">
        <v>4143</v>
      </c>
      <c r="E96" s="26" t="n">
        <v>3481</v>
      </c>
      <c r="F96" s="27" t="n">
        <f aca="false">E96/(D96/100)</f>
        <v>84.0212406468743</v>
      </c>
      <c r="G96" s="28" t="s">
        <v>20</v>
      </c>
    </row>
    <row r="97" customFormat="false" ht="12.75" hidden="false" customHeight="false" outlineLevel="0" collapsed="false">
      <c r="A97" s="20" t="s">
        <v>41</v>
      </c>
      <c r="B97" s="20" t="s">
        <v>31</v>
      </c>
      <c r="C97" s="20" t="s">
        <v>3808</v>
      </c>
      <c r="D97" s="26" t="n">
        <v>7036</v>
      </c>
      <c r="E97" s="26" t="n">
        <v>6282</v>
      </c>
      <c r="F97" s="27" t="n">
        <f aca="false">E97/(D97/100)</f>
        <v>89.2836839113133</v>
      </c>
      <c r="G97" s="28" t="s">
        <v>20</v>
      </c>
    </row>
    <row r="98" customFormat="false" ht="12.75" hidden="false" customHeight="false" outlineLevel="0" collapsed="false">
      <c r="A98" s="20" t="s">
        <v>43</v>
      </c>
      <c r="B98" s="20" t="s">
        <v>36</v>
      </c>
      <c r="C98" s="20" t="s">
        <v>3812</v>
      </c>
      <c r="D98" s="26" t="n">
        <v>6542</v>
      </c>
      <c r="E98" s="26" t="n">
        <v>5832</v>
      </c>
      <c r="F98" s="27" t="n">
        <f aca="false">E98/(D98/100)</f>
        <v>89.1470498318557</v>
      </c>
      <c r="G98" s="28" t="s">
        <v>20</v>
      </c>
    </row>
    <row r="99" customFormat="false" ht="12.75" hidden="false" customHeight="false" outlineLevel="0" collapsed="false">
      <c r="A99" s="20" t="s">
        <v>43</v>
      </c>
      <c r="B99" s="20" t="s">
        <v>38</v>
      </c>
      <c r="C99" s="20" t="s">
        <v>3813</v>
      </c>
      <c r="D99" s="26" t="n">
        <v>2013</v>
      </c>
      <c r="E99" s="26" t="n">
        <v>2013</v>
      </c>
      <c r="F99" s="27" t="n">
        <f aca="false">E99/(D99/100)</f>
        <v>100</v>
      </c>
      <c r="G99" s="28" t="s">
        <v>20</v>
      </c>
    </row>
    <row r="100" customFormat="false" ht="12.75" hidden="false" customHeight="false" outlineLevel="0" collapsed="false">
      <c r="A100" s="20" t="s">
        <v>43</v>
      </c>
      <c r="B100" s="20" t="s">
        <v>15</v>
      </c>
      <c r="C100" s="20" t="s">
        <v>3814</v>
      </c>
      <c r="D100" s="26" t="n">
        <v>4529</v>
      </c>
      <c r="E100" s="26" t="n">
        <v>3819</v>
      </c>
      <c r="F100" s="27" t="n">
        <f aca="false">E100/(D100/100)</f>
        <v>84.3232501655995</v>
      </c>
      <c r="G100" s="28" t="s">
        <v>20</v>
      </c>
    </row>
    <row r="101" customFormat="false" ht="12.75" hidden="false" customHeight="false" outlineLevel="0" collapsed="false">
      <c r="A101" s="20" t="s">
        <v>17</v>
      </c>
      <c r="B101" s="20" t="s">
        <v>18</v>
      </c>
      <c r="C101" s="65" t="s">
        <v>3815</v>
      </c>
      <c r="D101" s="29" t="n">
        <v>65040</v>
      </c>
      <c r="E101" s="29" t="n">
        <v>61805</v>
      </c>
      <c r="F101" s="30" t="n">
        <f aca="false">E101/(D101/100)</f>
        <v>95.0261377613776</v>
      </c>
      <c r="G101" s="24" t="s">
        <v>20</v>
      </c>
    </row>
    <row r="102" customFormat="false" ht="12.75" hidden="false" customHeight="false" outlineLevel="0" collapsed="false">
      <c r="A102" s="20" t="s">
        <v>27</v>
      </c>
      <c r="B102" s="20" t="s">
        <v>28</v>
      </c>
      <c r="C102" s="20" t="s">
        <v>3816</v>
      </c>
      <c r="D102" s="26" t="n">
        <v>27924</v>
      </c>
      <c r="E102" s="26" t="n">
        <v>27896</v>
      </c>
      <c r="F102" s="27" t="n">
        <f aca="false">E102/(D102/100)</f>
        <v>99.8997278326887</v>
      </c>
      <c r="G102" s="28" t="s">
        <v>20</v>
      </c>
    </row>
    <row r="103" customFormat="false" ht="12.75" hidden="false" customHeight="false" outlineLevel="0" collapsed="false">
      <c r="A103" s="20" t="s">
        <v>30</v>
      </c>
      <c r="B103" s="20" t="s">
        <v>31</v>
      </c>
      <c r="C103" s="20" t="s">
        <v>3817</v>
      </c>
      <c r="D103" s="26" t="n">
        <v>6580</v>
      </c>
      <c r="E103" s="26" t="n">
        <v>5480</v>
      </c>
      <c r="F103" s="27" t="n">
        <f aca="false">E103/(D103/100)</f>
        <v>83.2826747720365</v>
      </c>
      <c r="G103" s="28" t="s">
        <v>20</v>
      </c>
    </row>
    <row r="104" customFormat="false" ht="12.75" hidden="false" customHeight="false" outlineLevel="0" collapsed="false">
      <c r="A104" s="20" t="s">
        <v>33</v>
      </c>
      <c r="B104" s="20" t="s">
        <v>31</v>
      </c>
      <c r="C104" s="20" t="s">
        <v>3816</v>
      </c>
      <c r="D104" s="26" t="n">
        <v>8466</v>
      </c>
      <c r="E104" s="26" t="n">
        <v>7173</v>
      </c>
      <c r="F104" s="27" t="n">
        <f aca="false">E104/(D104/100)</f>
        <v>84.727143869596</v>
      </c>
      <c r="G104" s="28" t="s">
        <v>20</v>
      </c>
    </row>
    <row r="105" customFormat="false" ht="12.75" hidden="false" customHeight="false" outlineLevel="0" collapsed="false">
      <c r="A105" s="20" t="s">
        <v>35</v>
      </c>
      <c r="B105" s="20" t="s">
        <v>36</v>
      </c>
      <c r="C105" s="20" t="s">
        <v>3818</v>
      </c>
      <c r="D105" s="26" t="n">
        <v>10267</v>
      </c>
      <c r="E105" s="26" t="n">
        <v>10252</v>
      </c>
      <c r="F105" s="27" t="n">
        <f aca="false">E105/(D105/100)</f>
        <v>99.8539008473751</v>
      </c>
      <c r="G105" s="28" t="s">
        <v>20</v>
      </c>
    </row>
    <row r="106" customFormat="false" ht="12.75" hidden="false" customHeight="false" outlineLevel="0" collapsed="false">
      <c r="A106" s="20" t="s">
        <v>35</v>
      </c>
      <c r="B106" s="20" t="s">
        <v>38</v>
      </c>
      <c r="C106" s="20" t="s">
        <v>3819</v>
      </c>
      <c r="D106" s="26" t="n">
        <v>4514</v>
      </c>
      <c r="E106" s="26" t="n">
        <v>4512</v>
      </c>
      <c r="F106" s="27" t="n">
        <f aca="false">E106/(D106/100)</f>
        <v>99.9556933983163</v>
      </c>
      <c r="G106" s="28" t="s">
        <v>20</v>
      </c>
    </row>
    <row r="107" customFormat="false" ht="12.75" hidden="false" customHeight="false" outlineLevel="0" collapsed="false">
      <c r="A107" s="20" t="s">
        <v>35</v>
      </c>
      <c r="B107" s="20" t="s">
        <v>15</v>
      </c>
      <c r="C107" s="20" t="s">
        <v>3820</v>
      </c>
      <c r="D107" s="26" t="n">
        <v>5753</v>
      </c>
      <c r="E107" s="26" t="n">
        <v>5740</v>
      </c>
      <c r="F107" s="27" t="n">
        <f aca="false">E107/(D107/100)</f>
        <v>99.7740309403789</v>
      </c>
      <c r="G107" s="28" t="s">
        <v>20</v>
      </c>
    </row>
    <row r="108" customFormat="false" ht="12.75" hidden="false" customHeight="false" outlineLevel="0" collapsed="false">
      <c r="A108" s="20" t="s">
        <v>41</v>
      </c>
      <c r="B108" s="20" t="s">
        <v>36</v>
      </c>
      <c r="C108" s="20" t="s">
        <v>3821</v>
      </c>
      <c r="D108" s="26" t="n">
        <v>7834</v>
      </c>
      <c r="E108" s="26" t="n">
        <v>7346</v>
      </c>
      <c r="F108" s="27" t="n">
        <f aca="false">E108/(D108/100)</f>
        <v>93.7707429154966</v>
      </c>
      <c r="G108" s="28" t="s">
        <v>20</v>
      </c>
    </row>
    <row r="109" customFormat="false" ht="12.75" hidden="false" customHeight="false" outlineLevel="0" collapsed="false">
      <c r="A109" s="20" t="s">
        <v>41</v>
      </c>
      <c r="B109" s="20" t="s">
        <v>38</v>
      </c>
      <c r="C109" s="20" t="s">
        <v>3822</v>
      </c>
      <c r="D109" s="26" t="n">
        <v>4753</v>
      </c>
      <c r="E109" s="26" t="n">
        <v>4604</v>
      </c>
      <c r="F109" s="27" t="n">
        <f aca="false">E109/(D109/100)</f>
        <v>96.8651378077004</v>
      </c>
      <c r="G109" s="28" t="s">
        <v>20</v>
      </c>
    </row>
    <row r="110" customFormat="false" ht="12.75" hidden="false" customHeight="false" outlineLevel="0" collapsed="false">
      <c r="A110" s="20" t="s">
        <v>41</v>
      </c>
      <c r="B110" s="20" t="s">
        <v>15</v>
      </c>
      <c r="C110" s="20" t="s">
        <v>3823</v>
      </c>
      <c r="D110" s="26" t="n">
        <v>3081</v>
      </c>
      <c r="E110" s="26" t="n">
        <v>2742</v>
      </c>
      <c r="F110" s="27" t="n">
        <f aca="false">E110/(D110/100)</f>
        <v>88.9970788704966</v>
      </c>
      <c r="G110" s="28" t="s">
        <v>20</v>
      </c>
    </row>
    <row r="111" customFormat="false" ht="12.75" hidden="false" customHeight="false" outlineLevel="0" collapsed="false">
      <c r="A111" s="20" t="s">
        <v>43</v>
      </c>
      <c r="B111" s="20" t="s">
        <v>31</v>
      </c>
      <c r="C111" s="20" t="s">
        <v>3824</v>
      </c>
      <c r="D111" s="26" t="n">
        <v>3969</v>
      </c>
      <c r="E111" s="26" t="n">
        <v>3658</v>
      </c>
      <c r="F111" s="27" t="n">
        <f aca="false">E111/(D111/100)</f>
        <v>92.1642731166541</v>
      </c>
      <c r="G111" s="28" t="s">
        <v>20</v>
      </c>
    </row>
    <row r="112" customFormat="false" ht="12.75" hidden="false" customHeight="false" outlineLevel="0" collapsed="false">
      <c r="A112" s="20" t="s">
        <v>17</v>
      </c>
      <c r="B112" s="20" t="s">
        <v>18</v>
      </c>
      <c r="C112" s="65" t="s">
        <v>3825</v>
      </c>
      <c r="D112" s="29" t="n">
        <v>42506</v>
      </c>
      <c r="E112" s="29" t="n">
        <v>39964</v>
      </c>
      <c r="F112" s="30" t="n">
        <f aca="false">E112/(D112/100)</f>
        <v>94.0196678116031</v>
      </c>
      <c r="G112" s="24" t="s">
        <v>20</v>
      </c>
    </row>
    <row r="113" customFormat="false" ht="12.75" hidden="false" customHeight="false" outlineLevel="0" collapsed="false">
      <c r="A113" s="20" t="s">
        <v>27</v>
      </c>
      <c r="B113" s="20" t="s">
        <v>28</v>
      </c>
      <c r="C113" s="20" t="s">
        <v>3826</v>
      </c>
      <c r="D113" s="26" t="n">
        <v>16332</v>
      </c>
      <c r="E113" s="26" t="n">
        <v>16130</v>
      </c>
      <c r="F113" s="27" t="n">
        <f aca="false">E113/(D113/100)</f>
        <v>98.7631643399461</v>
      </c>
      <c r="G113" s="28" t="s">
        <v>20</v>
      </c>
    </row>
    <row r="114" customFormat="false" ht="12.75" hidden="false" customHeight="false" outlineLevel="0" collapsed="false">
      <c r="A114" s="20" t="s">
        <v>30</v>
      </c>
      <c r="B114" s="20" t="s">
        <v>31</v>
      </c>
      <c r="C114" s="20" t="s">
        <v>3827</v>
      </c>
      <c r="D114" s="26" t="n">
        <v>3338</v>
      </c>
      <c r="E114" s="26" t="n">
        <v>2810</v>
      </c>
      <c r="F114" s="27" t="n">
        <f aca="false">E114/(D114/100)</f>
        <v>84.1821449970042</v>
      </c>
      <c r="G114" s="28" t="s">
        <v>20</v>
      </c>
    </row>
    <row r="115" customFormat="false" ht="12.75" hidden="false" customHeight="false" outlineLevel="0" collapsed="false">
      <c r="A115" s="20" t="s">
        <v>33</v>
      </c>
      <c r="B115" s="20" t="s">
        <v>31</v>
      </c>
      <c r="C115" s="20" t="s">
        <v>3826</v>
      </c>
      <c r="D115" s="26" t="n">
        <v>6771</v>
      </c>
      <c r="E115" s="26" t="n">
        <v>5230</v>
      </c>
      <c r="F115" s="27" t="n">
        <f aca="false">E115/(D115/100)</f>
        <v>77.2411756018313</v>
      </c>
      <c r="G115" s="28" t="s">
        <v>20</v>
      </c>
    </row>
    <row r="116" customFormat="false" ht="12.75" hidden="false" customHeight="false" outlineLevel="0" collapsed="false">
      <c r="A116" s="20" t="s">
        <v>35</v>
      </c>
      <c r="B116" s="20" t="s">
        <v>31</v>
      </c>
      <c r="C116" s="20" t="s">
        <v>3828</v>
      </c>
      <c r="D116" s="26" t="n">
        <v>3668</v>
      </c>
      <c r="E116" s="26" t="n">
        <v>3547</v>
      </c>
      <c r="F116" s="27" t="n">
        <f aca="false">E116/(D116/100)</f>
        <v>96.701199563795</v>
      </c>
      <c r="G116" s="28" t="s">
        <v>20</v>
      </c>
    </row>
    <row r="117" customFormat="false" ht="12.75" hidden="false" customHeight="false" outlineLevel="0" collapsed="false">
      <c r="A117" s="20" t="s">
        <v>41</v>
      </c>
      <c r="B117" s="20" t="s">
        <v>36</v>
      </c>
      <c r="C117" s="20" t="s">
        <v>3829</v>
      </c>
      <c r="D117" s="26" t="n">
        <v>12397</v>
      </c>
      <c r="E117" s="26" t="n">
        <v>12247</v>
      </c>
      <c r="F117" s="27" t="n">
        <f aca="false">E117/(D117/100)</f>
        <v>98.7900298459305</v>
      </c>
      <c r="G117" s="28" t="s">
        <v>20</v>
      </c>
    </row>
    <row r="118" customFormat="false" ht="12.75" hidden="false" customHeight="false" outlineLevel="0" collapsed="false">
      <c r="A118" s="20" t="s">
        <v>41</v>
      </c>
      <c r="B118" s="20" t="s">
        <v>38</v>
      </c>
      <c r="C118" s="20" t="s">
        <v>3830</v>
      </c>
      <c r="D118" s="26" t="n">
        <v>9057</v>
      </c>
      <c r="E118" s="26" t="n">
        <v>8977</v>
      </c>
      <c r="F118" s="27" t="n">
        <f aca="false">E118/(D118/100)</f>
        <v>99.1167053108093</v>
      </c>
      <c r="G118" s="28" t="s">
        <v>20</v>
      </c>
    </row>
    <row r="119" customFormat="false" ht="12.75" hidden="false" customHeight="false" outlineLevel="0" collapsed="false">
      <c r="A119" s="20" t="s">
        <v>41</v>
      </c>
      <c r="B119" s="20" t="s">
        <v>15</v>
      </c>
      <c r="C119" s="20" t="s">
        <v>3831</v>
      </c>
      <c r="D119" s="26" t="n">
        <v>3340</v>
      </c>
      <c r="E119" s="26" t="n">
        <v>3270</v>
      </c>
      <c r="F119" s="27" t="n">
        <f aca="false">E119/(D119/100)</f>
        <v>97.9041916167665</v>
      </c>
      <c r="G119" s="28" t="s">
        <v>20</v>
      </c>
    </row>
    <row r="120" customFormat="false" ht="12.75" hidden="false" customHeight="false" outlineLevel="0" collapsed="false">
      <c r="A120" s="20" t="s">
        <v>17</v>
      </c>
      <c r="B120" s="20" t="s">
        <v>18</v>
      </c>
      <c r="C120" s="65" t="s">
        <v>3832</v>
      </c>
      <c r="D120" s="29" t="n">
        <v>50901</v>
      </c>
      <c r="E120" s="29" t="n">
        <v>50350</v>
      </c>
      <c r="F120" s="30" t="n">
        <f aca="false">E120/(D120/100)</f>
        <v>98.9175065322882</v>
      </c>
      <c r="G120" s="24" t="s">
        <v>20</v>
      </c>
    </row>
    <row r="121" customFormat="false" ht="12.75" hidden="false" customHeight="false" outlineLevel="0" collapsed="false">
      <c r="A121" s="20" t="s">
        <v>27</v>
      </c>
      <c r="B121" s="20" t="s">
        <v>28</v>
      </c>
      <c r="C121" s="20" t="s">
        <v>3833</v>
      </c>
      <c r="D121" s="26" t="n">
        <v>22135</v>
      </c>
      <c r="E121" s="26" t="n">
        <v>22113</v>
      </c>
      <c r="F121" s="27" t="n">
        <f aca="false">E121/(D121/100)</f>
        <v>99.9006098938333</v>
      </c>
      <c r="G121" s="28" t="s">
        <v>20</v>
      </c>
    </row>
    <row r="122" customFormat="false" ht="12.75" hidden="false" customHeight="false" outlineLevel="0" collapsed="false">
      <c r="A122" s="20" t="s">
        <v>30</v>
      </c>
      <c r="B122" s="20" t="s">
        <v>36</v>
      </c>
      <c r="C122" s="20" t="s">
        <v>3834</v>
      </c>
      <c r="D122" s="26" t="n">
        <v>8348</v>
      </c>
      <c r="E122" s="26" t="n">
        <v>8179</v>
      </c>
      <c r="F122" s="27" t="n">
        <f aca="false">E122/(D122/100)</f>
        <v>97.975563009104</v>
      </c>
      <c r="G122" s="28" t="s">
        <v>20</v>
      </c>
    </row>
    <row r="123" customFormat="false" ht="12.75" hidden="false" customHeight="false" outlineLevel="0" collapsed="false">
      <c r="A123" s="20" t="s">
        <v>30</v>
      </c>
      <c r="B123" s="20" t="s">
        <v>38</v>
      </c>
      <c r="C123" s="20" t="s">
        <v>3835</v>
      </c>
      <c r="D123" s="26" t="n">
        <v>3849</v>
      </c>
      <c r="E123" s="26" t="n">
        <v>3845</v>
      </c>
      <c r="F123" s="27" t="n">
        <f aca="false">E123/(D123/100)</f>
        <v>99.8960769030917</v>
      </c>
      <c r="G123" s="28" t="s">
        <v>20</v>
      </c>
    </row>
    <row r="124" customFormat="false" ht="12.75" hidden="false" customHeight="false" outlineLevel="0" collapsed="false">
      <c r="A124" s="20" t="s">
        <v>30</v>
      </c>
      <c r="B124" s="20" t="s">
        <v>15</v>
      </c>
      <c r="C124" s="20" t="s">
        <v>3836</v>
      </c>
      <c r="D124" s="26" t="n">
        <v>4499</v>
      </c>
      <c r="E124" s="26" t="n">
        <v>4334</v>
      </c>
      <c r="F124" s="27" t="n">
        <f aca="false">E124/(D124/100)</f>
        <v>96.3325183374083</v>
      </c>
      <c r="G124" s="28" t="s">
        <v>20</v>
      </c>
    </row>
    <row r="125" customFormat="false" ht="12.75" hidden="false" customHeight="false" outlineLevel="0" collapsed="false">
      <c r="A125" s="20" t="s">
        <v>33</v>
      </c>
      <c r="B125" s="20" t="s">
        <v>31</v>
      </c>
      <c r="C125" s="20" t="s">
        <v>3833</v>
      </c>
      <c r="D125" s="26" t="n">
        <v>7979</v>
      </c>
      <c r="E125" s="26" t="n">
        <v>7977</v>
      </c>
      <c r="F125" s="27" t="n">
        <f aca="false">E125/(D125/100)</f>
        <v>99.974934202281</v>
      </c>
      <c r="G125" s="28" t="s">
        <v>20</v>
      </c>
    </row>
    <row r="126" customFormat="false" ht="12.75" hidden="false" customHeight="false" outlineLevel="0" collapsed="false">
      <c r="A126" s="20" t="s">
        <v>35</v>
      </c>
      <c r="B126" s="20" t="s">
        <v>31</v>
      </c>
      <c r="C126" s="20" t="s">
        <v>3837</v>
      </c>
      <c r="D126" s="26" t="n">
        <v>7755</v>
      </c>
      <c r="E126" s="26" t="n">
        <v>7587</v>
      </c>
      <c r="F126" s="27" t="n">
        <f aca="false">E126/(D126/100)</f>
        <v>97.8336557059961</v>
      </c>
      <c r="G126" s="28" t="s">
        <v>20</v>
      </c>
    </row>
    <row r="127" customFormat="false" ht="12.75" hidden="false" customHeight="false" outlineLevel="0" collapsed="false">
      <c r="A127" s="20" t="s">
        <v>41</v>
      </c>
      <c r="B127" s="20" t="s">
        <v>31</v>
      </c>
      <c r="C127" s="20" t="s">
        <v>3838</v>
      </c>
      <c r="D127" s="26" t="n">
        <v>4684</v>
      </c>
      <c r="E127" s="26" t="n">
        <v>4494</v>
      </c>
      <c r="F127" s="27" t="n">
        <f aca="false">E127/(D127/100)</f>
        <v>95.9436379163108</v>
      </c>
      <c r="G127" s="28" t="s">
        <v>20</v>
      </c>
    </row>
    <row r="128" customFormat="false" ht="12.75" hidden="false" customHeight="false" outlineLevel="0" collapsed="false">
      <c r="A128" s="20" t="s">
        <v>17</v>
      </c>
      <c r="B128" s="20" t="s">
        <v>18</v>
      </c>
      <c r="C128" s="65" t="s">
        <v>3839</v>
      </c>
      <c r="D128" s="29" t="n">
        <v>33859</v>
      </c>
      <c r="E128" s="29" t="n">
        <v>30692</v>
      </c>
      <c r="F128" s="30" t="n">
        <f aca="false">E128/(D128/100)</f>
        <v>90.6465046221094</v>
      </c>
      <c r="G128" s="24" t="s">
        <v>20</v>
      </c>
    </row>
    <row r="129" customFormat="false" ht="12.75" hidden="false" customHeight="false" outlineLevel="0" collapsed="false">
      <c r="A129" s="20" t="s">
        <v>27</v>
      </c>
      <c r="B129" s="20" t="s">
        <v>31</v>
      </c>
      <c r="C129" s="20" t="s">
        <v>3840</v>
      </c>
      <c r="D129" s="26" t="n">
        <v>3320</v>
      </c>
      <c r="E129" s="26" t="n">
        <v>3256</v>
      </c>
      <c r="F129" s="27" t="n">
        <f aca="false">E129/(D129/100)</f>
        <v>98.0722891566265</v>
      </c>
      <c r="G129" s="28" t="s">
        <v>20</v>
      </c>
    </row>
    <row r="130" customFormat="false" ht="12.75" hidden="false" customHeight="false" outlineLevel="0" collapsed="false">
      <c r="A130" s="20" t="s">
        <v>30</v>
      </c>
      <c r="B130" s="20" t="s">
        <v>31</v>
      </c>
      <c r="C130" s="20" t="s">
        <v>3841</v>
      </c>
      <c r="D130" s="26" t="n">
        <v>2788</v>
      </c>
      <c r="E130" s="26" t="n">
        <v>2727</v>
      </c>
      <c r="F130" s="27" t="n">
        <f aca="false">E130/(D130/100)</f>
        <v>97.8120516499283</v>
      </c>
      <c r="G130" s="28" t="s">
        <v>20</v>
      </c>
    </row>
    <row r="131" customFormat="false" ht="12.75" hidden="false" customHeight="false" outlineLevel="0" collapsed="false">
      <c r="A131" s="20" t="s">
        <v>33</v>
      </c>
      <c r="B131" s="20" t="s">
        <v>31</v>
      </c>
      <c r="C131" s="20" t="s">
        <v>3842</v>
      </c>
      <c r="D131" s="26" t="n">
        <v>6230</v>
      </c>
      <c r="E131" s="26" t="n">
        <v>4752</v>
      </c>
      <c r="F131" s="27" t="n">
        <f aca="false">E131/(D131/100)</f>
        <v>76.2760834670947</v>
      </c>
      <c r="G131" s="28" t="s">
        <v>20</v>
      </c>
    </row>
    <row r="132" customFormat="false" ht="12.75" hidden="false" customHeight="false" outlineLevel="0" collapsed="false">
      <c r="A132" s="20" t="s">
        <v>35</v>
      </c>
      <c r="B132" s="20" t="s">
        <v>36</v>
      </c>
      <c r="C132" s="20" t="s">
        <v>3843</v>
      </c>
      <c r="D132" s="26" t="n">
        <v>21521</v>
      </c>
      <c r="E132" s="26" t="n">
        <v>19957</v>
      </c>
      <c r="F132" s="27" t="n">
        <f aca="false">E132/(D132/100)</f>
        <v>92.732679708192</v>
      </c>
      <c r="G132" s="28" t="s">
        <v>20</v>
      </c>
    </row>
    <row r="133" customFormat="false" ht="12.75" hidden="false" customHeight="false" outlineLevel="0" collapsed="false">
      <c r="A133" s="20" t="s">
        <v>35</v>
      </c>
      <c r="B133" s="20" t="s">
        <v>38</v>
      </c>
      <c r="C133" s="20" t="s">
        <v>3844</v>
      </c>
      <c r="D133" s="26" t="n">
        <v>14258</v>
      </c>
      <c r="E133" s="26" t="n">
        <v>14257</v>
      </c>
      <c r="F133" s="27" t="n">
        <f aca="false">E133/(D133/100)</f>
        <v>99.9929863936036</v>
      </c>
      <c r="G133" s="28" t="s">
        <v>20</v>
      </c>
    </row>
    <row r="134" customFormat="false" ht="12.75" hidden="false" customHeight="false" outlineLevel="0" collapsed="false">
      <c r="A134" s="20" t="s">
        <v>35</v>
      </c>
      <c r="B134" s="20" t="s">
        <v>15</v>
      </c>
      <c r="C134" s="20" t="s">
        <v>3845</v>
      </c>
      <c r="D134" s="26" t="n">
        <v>7263</v>
      </c>
      <c r="E134" s="26" t="n">
        <v>5700</v>
      </c>
      <c r="F134" s="27" t="n">
        <f aca="false">E134/(D134/100)</f>
        <v>78.4799669558034</v>
      </c>
      <c r="G134" s="28" t="s">
        <v>20</v>
      </c>
    </row>
    <row r="135" customFormat="false" ht="12.75" hidden="false" customHeight="false" outlineLevel="0" collapsed="false">
      <c r="A135" s="20" t="s">
        <v>17</v>
      </c>
      <c r="B135" s="20" t="s">
        <v>18</v>
      </c>
      <c r="C135" s="65" t="s">
        <v>3846</v>
      </c>
      <c r="D135" s="29" t="n">
        <v>123049</v>
      </c>
      <c r="E135" s="29" t="n">
        <v>111960</v>
      </c>
      <c r="F135" s="30" t="n">
        <f aca="false">E135/(D135/100)</f>
        <v>90.9881429349284</v>
      </c>
      <c r="G135" s="24" t="s">
        <v>20</v>
      </c>
    </row>
    <row r="136" customFormat="false" ht="12.75" hidden="false" customHeight="false" outlineLevel="0" collapsed="false">
      <c r="A136" s="20" t="s">
        <v>27</v>
      </c>
      <c r="B136" s="20" t="s">
        <v>36</v>
      </c>
      <c r="C136" s="20" t="s">
        <v>3847</v>
      </c>
      <c r="D136" s="26" t="n">
        <v>17465</v>
      </c>
      <c r="E136" s="26" t="n">
        <v>17448</v>
      </c>
      <c r="F136" s="27" t="n">
        <f aca="false">E136/(D136/100)</f>
        <v>99.9026624677927</v>
      </c>
      <c r="G136" s="28" t="s">
        <v>20</v>
      </c>
    </row>
    <row r="137" customFormat="false" ht="12.75" hidden="false" customHeight="false" outlineLevel="0" collapsed="false">
      <c r="A137" s="20" t="s">
        <v>27</v>
      </c>
      <c r="B137" s="20" t="s">
        <v>38</v>
      </c>
      <c r="C137" s="20" t="s">
        <v>3848</v>
      </c>
      <c r="D137" s="26" t="n">
        <v>7280</v>
      </c>
      <c r="E137" s="26" t="n">
        <v>7273</v>
      </c>
      <c r="F137" s="27" t="n">
        <f aca="false">E137/(D137/100)</f>
        <v>99.9038461538462</v>
      </c>
      <c r="G137" s="28" t="s">
        <v>20</v>
      </c>
    </row>
    <row r="138" customFormat="false" ht="12.75" hidden="false" customHeight="false" outlineLevel="0" collapsed="false">
      <c r="A138" s="20" t="s">
        <v>27</v>
      </c>
      <c r="B138" s="20" t="s">
        <v>15</v>
      </c>
      <c r="C138" s="20" t="s">
        <v>3849</v>
      </c>
      <c r="D138" s="26" t="n">
        <v>10185</v>
      </c>
      <c r="E138" s="26" t="n">
        <v>10175</v>
      </c>
      <c r="F138" s="27" t="n">
        <f aca="false">E138/(D138/100)</f>
        <v>99.9018163966618</v>
      </c>
      <c r="G138" s="28" t="s">
        <v>20</v>
      </c>
    </row>
    <row r="139" customFormat="false" ht="12.75" hidden="false" customHeight="false" outlineLevel="0" collapsed="false">
      <c r="A139" s="20" t="s">
        <v>30</v>
      </c>
      <c r="B139" s="20" t="s">
        <v>36</v>
      </c>
      <c r="C139" s="20" t="s">
        <v>3786</v>
      </c>
      <c r="D139" s="26" t="n">
        <v>19157</v>
      </c>
      <c r="E139" s="26" t="n">
        <v>17015</v>
      </c>
      <c r="F139" s="27" t="n">
        <f aca="false">E139/(D139/100)</f>
        <v>88.8187085660594</v>
      </c>
      <c r="G139" s="28" t="s">
        <v>20</v>
      </c>
    </row>
    <row r="140" customFormat="false" ht="12.75" hidden="false" customHeight="false" outlineLevel="0" collapsed="false">
      <c r="A140" s="20" t="s">
        <v>30</v>
      </c>
      <c r="B140" s="20" t="s">
        <v>38</v>
      </c>
      <c r="C140" s="20" t="s">
        <v>3850</v>
      </c>
      <c r="D140" s="26" t="n">
        <v>10600</v>
      </c>
      <c r="E140" s="26" t="n">
        <v>10486</v>
      </c>
      <c r="F140" s="27" t="n">
        <f aca="false">E140/(D140/100)</f>
        <v>98.9245283018868</v>
      </c>
      <c r="G140" s="28" t="s">
        <v>20</v>
      </c>
    </row>
    <row r="141" customFormat="false" ht="12.75" hidden="false" customHeight="false" outlineLevel="0" collapsed="false">
      <c r="A141" s="20" t="s">
        <v>30</v>
      </c>
      <c r="B141" s="20" t="s">
        <v>15</v>
      </c>
      <c r="C141" s="20" t="s">
        <v>3851</v>
      </c>
      <c r="D141" s="26" t="n">
        <v>8557</v>
      </c>
      <c r="E141" s="26" t="n">
        <v>6529</v>
      </c>
      <c r="F141" s="27" t="n">
        <f aca="false">E141/(D141/100)</f>
        <v>76.300105177048</v>
      </c>
      <c r="G141" s="28" t="s">
        <v>20</v>
      </c>
    </row>
    <row r="142" customFormat="false" ht="12.75" hidden="false" customHeight="false" outlineLevel="0" collapsed="false">
      <c r="A142" s="20" t="s">
        <v>33</v>
      </c>
      <c r="B142" s="20" t="s">
        <v>36</v>
      </c>
      <c r="C142" s="20" t="s">
        <v>3852</v>
      </c>
      <c r="D142" s="26" t="n">
        <v>16161</v>
      </c>
      <c r="E142" s="26" t="n">
        <v>14997</v>
      </c>
      <c r="F142" s="27" t="n">
        <f aca="false">E142/(D142/100)</f>
        <v>92.7974754037498</v>
      </c>
      <c r="G142" s="28" t="s">
        <v>20</v>
      </c>
    </row>
    <row r="143" customFormat="false" ht="12.75" hidden="false" customHeight="false" outlineLevel="0" collapsed="false">
      <c r="A143" s="20" t="s">
        <v>33</v>
      </c>
      <c r="B143" s="20" t="s">
        <v>38</v>
      </c>
      <c r="C143" s="20" t="s">
        <v>3853</v>
      </c>
      <c r="D143" s="26" t="n">
        <v>10497</v>
      </c>
      <c r="E143" s="26" t="n">
        <v>10450</v>
      </c>
      <c r="F143" s="27" t="n">
        <f aca="false">E143/(D143/100)</f>
        <v>99.5522530246737</v>
      </c>
      <c r="G143" s="28" t="s">
        <v>20</v>
      </c>
    </row>
    <row r="144" customFormat="false" ht="12.75" hidden="false" customHeight="false" outlineLevel="0" collapsed="false">
      <c r="A144" s="20" t="s">
        <v>33</v>
      </c>
      <c r="B144" s="20" t="s">
        <v>15</v>
      </c>
      <c r="C144" s="20" t="s">
        <v>3854</v>
      </c>
      <c r="D144" s="26" t="n">
        <v>5664</v>
      </c>
      <c r="E144" s="26" t="n">
        <v>4547</v>
      </c>
      <c r="F144" s="27" t="n">
        <f aca="false">E144/(D144/100)</f>
        <v>80.2789548022599</v>
      </c>
      <c r="G144" s="28" t="s">
        <v>20</v>
      </c>
    </row>
    <row r="145" customFormat="false" ht="12.75" hidden="false" customHeight="false" outlineLevel="0" collapsed="false">
      <c r="A145" s="20" t="s">
        <v>35</v>
      </c>
      <c r="B145" s="20" t="s">
        <v>31</v>
      </c>
      <c r="C145" s="20" t="s">
        <v>3855</v>
      </c>
      <c r="D145" s="26" t="n">
        <v>11097</v>
      </c>
      <c r="E145" s="26" t="n">
        <v>9911</v>
      </c>
      <c r="F145" s="27" t="n">
        <f aca="false">E145/(D145/100)</f>
        <v>89.3124267820132</v>
      </c>
      <c r="G145" s="28" t="s">
        <v>20</v>
      </c>
    </row>
    <row r="146" customFormat="false" ht="12.75" hidden="false" customHeight="false" outlineLevel="0" collapsed="false">
      <c r="A146" s="20" t="s">
        <v>41</v>
      </c>
      <c r="B146" s="20" t="s">
        <v>31</v>
      </c>
      <c r="C146" s="20" t="s">
        <v>3856</v>
      </c>
      <c r="D146" s="26" t="n">
        <v>6485</v>
      </c>
      <c r="E146" s="26" t="n">
        <v>6158</v>
      </c>
      <c r="F146" s="27" t="n">
        <f aca="false">E146/(D146/100)</f>
        <v>94.9575944487279</v>
      </c>
      <c r="G146" s="28" t="s">
        <v>20</v>
      </c>
    </row>
    <row r="147" customFormat="false" ht="12.75" hidden="false" customHeight="false" outlineLevel="0" collapsed="false">
      <c r="A147" s="20" t="s">
        <v>43</v>
      </c>
      <c r="B147" s="20" t="s">
        <v>36</v>
      </c>
      <c r="C147" s="20" t="s">
        <v>3857</v>
      </c>
      <c r="D147" s="26" t="n">
        <v>7952</v>
      </c>
      <c r="E147" s="26" t="n">
        <v>6319</v>
      </c>
      <c r="F147" s="27" t="n">
        <f aca="false">E147/(D147/100)</f>
        <v>79.4642857142857</v>
      </c>
      <c r="G147" s="28" t="s">
        <v>20</v>
      </c>
    </row>
    <row r="148" customFormat="false" ht="12.75" hidden="false" customHeight="false" outlineLevel="0" collapsed="false">
      <c r="A148" s="20" t="s">
        <v>43</v>
      </c>
      <c r="B148" s="20" t="s">
        <v>38</v>
      </c>
      <c r="C148" s="20" t="s">
        <v>3858</v>
      </c>
      <c r="D148" s="26" t="n">
        <v>3319</v>
      </c>
      <c r="E148" s="26" t="n">
        <v>3157</v>
      </c>
      <c r="F148" s="27" t="n">
        <f aca="false">E148/(D148/100)</f>
        <v>95.1190117505273</v>
      </c>
      <c r="G148" s="28" t="s">
        <v>20</v>
      </c>
    </row>
    <row r="149" customFormat="false" ht="12.75" hidden="false" customHeight="false" outlineLevel="0" collapsed="false">
      <c r="A149" s="20" t="s">
        <v>43</v>
      </c>
      <c r="B149" s="20" t="s">
        <v>15</v>
      </c>
      <c r="C149" s="20" t="s">
        <v>3859</v>
      </c>
      <c r="D149" s="26" t="n">
        <v>4633</v>
      </c>
      <c r="E149" s="26" t="n">
        <v>3162</v>
      </c>
      <c r="F149" s="27" t="n">
        <f aca="false">E149/(D149/100)</f>
        <v>68.2495143535506</v>
      </c>
      <c r="G149" s="28" t="s">
        <v>20</v>
      </c>
    </row>
    <row r="150" customFormat="false" ht="12.75" hidden="false" customHeight="false" outlineLevel="0" collapsed="false">
      <c r="A150" s="20" t="s">
        <v>44</v>
      </c>
      <c r="B150" s="20" t="s">
        <v>31</v>
      </c>
      <c r="C150" s="20" t="s">
        <v>3860</v>
      </c>
      <c r="D150" s="26" t="n">
        <v>7090</v>
      </c>
      <c r="E150" s="26" t="n">
        <v>6418</v>
      </c>
      <c r="F150" s="27" t="n">
        <f aca="false">E150/(D150/100)</f>
        <v>90.5218617771509</v>
      </c>
      <c r="G150" s="28" t="s">
        <v>20</v>
      </c>
    </row>
    <row r="151" customFormat="false" ht="12.75" hidden="false" customHeight="false" outlineLevel="0" collapsed="false">
      <c r="A151" s="20" t="s">
        <v>46</v>
      </c>
      <c r="B151" s="20" t="s">
        <v>31</v>
      </c>
      <c r="C151" s="20" t="s">
        <v>1912</v>
      </c>
      <c r="D151" s="26" t="n">
        <v>3292</v>
      </c>
      <c r="E151" s="26" t="n">
        <v>3057</v>
      </c>
      <c r="F151" s="27" t="n">
        <f aca="false">E151/(D151/100)</f>
        <v>92.861482381531</v>
      </c>
      <c r="G151" s="28" t="s">
        <v>20</v>
      </c>
    </row>
    <row r="152" customFormat="false" ht="12.75" hidden="false" customHeight="false" outlineLevel="0" collapsed="false">
      <c r="A152" s="20" t="s">
        <v>48</v>
      </c>
      <c r="B152" s="20" t="s">
        <v>36</v>
      </c>
      <c r="C152" s="20" t="s">
        <v>3861</v>
      </c>
      <c r="D152" s="26" t="n">
        <v>14007</v>
      </c>
      <c r="E152" s="26" t="n">
        <v>13360</v>
      </c>
      <c r="F152" s="27" t="n">
        <f aca="false">E152/(D152/100)</f>
        <v>95.3808809880774</v>
      </c>
      <c r="G152" s="28" t="s">
        <v>20</v>
      </c>
    </row>
    <row r="153" customFormat="false" ht="12.75" hidden="false" customHeight="false" outlineLevel="0" collapsed="false">
      <c r="A153" s="20" t="s">
        <v>48</v>
      </c>
      <c r="B153" s="20" t="s">
        <v>38</v>
      </c>
      <c r="C153" s="20" t="s">
        <v>3862</v>
      </c>
      <c r="D153" s="26" t="n">
        <v>7738</v>
      </c>
      <c r="E153" s="26" t="n">
        <v>7707</v>
      </c>
      <c r="F153" s="27" t="n">
        <f aca="false">E153/(D153/100)</f>
        <v>99.5993796846731</v>
      </c>
      <c r="G153" s="28" t="s">
        <v>20</v>
      </c>
    </row>
    <row r="154" customFormat="false" ht="12.75" hidden="false" customHeight="false" outlineLevel="0" collapsed="false">
      <c r="A154" s="20" t="s">
        <v>48</v>
      </c>
      <c r="B154" s="20" t="s">
        <v>15</v>
      </c>
      <c r="C154" s="20" t="s">
        <v>3863</v>
      </c>
      <c r="D154" s="26" t="n">
        <v>6269</v>
      </c>
      <c r="E154" s="26" t="n">
        <v>5653</v>
      </c>
      <c r="F154" s="27" t="n">
        <f aca="false">E154/(D154/100)</f>
        <v>90.1738714308502</v>
      </c>
      <c r="G154" s="28" t="s">
        <v>20</v>
      </c>
    </row>
    <row r="155" customFormat="false" ht="12.75" hidden="false" customHeight="false" outlineLevel="0" collapsed="false">
      <c r="A155" s="20" t="s">
        <v>50</v>
      </c>
      <c r="B155" s="20" t="s">
        <v>31</v>
      </c>
      <c r="C155" s="20" t="s">
        <v>3864</v>
      </c>
      <c r="D155" s="26" t="n">
        <v>8507</v>
      </c>
      <c r="E155" s="26" t="n">
        <v>6410</v>
      </c>
      <c r="F155" s="27" t="n">
        <f aca="false">E155/(D155/100)</f>
        <v>75.3497120018808</v>
      </c>
      <c r="G155" s="28" t="s">
        <v>20</v>
      </c>
    </row>
    <row r="156" customFormat="false" ht="12.75" hidden="false" customHeight="false" outlineLevel="0" collapsed="false">
      <c r="A156" s="20" t="s">
        <v>52</v>
      </c>
      <c r="B156" s="20" t="s">
        <v>31</v>
      </c>
      <c r="C156" s="20" t="s">
        <v>3865</v>
      </c>
      <c r="D156" s="26" t="n">
        <v>7656</v>
      </c>
      <c r="E156" s="26" t="n">
        <v>7649</v>
      </c>
      <c r="F156" s="27" t="n">
        <f aca="false">E156/(D156/100)</f>
        <v>99.9085684430512</v>
      </c>
      <c r="G156" s="28" t="s">
        <v>20</v>
      </c>
    </row>
    <row r="157" customFormat="false" ht="12.75" hidden="false" customHeight="false" outlineLevel="0" collapsed="false">
      <c r="A157" s="20" t="s">
        <v>241</v>
      </c>
      <c r="B157" s="20" t="s">
        <v>31</v>
      </c>
      <c r="C157" s="20" t="s">
        <v>3866</v>
      </c>
      <c r="D157" s="26" t="n">
        <v>4180</v>
      </c>
      <c r="E157" s="26" t="n">
        <v>3218</v>
      </c>
      <c r="F157" s="27" t="n">
        <f aca="false">E157/(D157/100)</f>
        <v>76.9856459330144</v>
      </c>
      <c r="G157" s="28" t="s">
        <v>20</v>
      </c>
    </row>
    <row r="158" customFormat="false" ht="12.75" hidden="false" customHeight="false" outlineLevel="0" collapsed="false">
      <c r="A158" s="20" t="s">
        <v>17</v>
      </c>
      <c r="B158" s="20" t="s">
        <v>18</v>
      </c>
      <c r="C158" s="65" t="s">
        <v>3867</v>
      </c>
      <c r="D158" s="29" t="n">
        <v>70891</v>
      </c>
      <c r="E158" s="29" t="n">
        <v>65347</v>
      </c>
      <c r="F158" s="30" t="n">
        <f aca="false">E158/(D158/100)</f>
        <v>92.1795432424426</v>
      </c>
      <c r="G158" s="24" t="s">
        <v>20</v>
      </c>
    </row>
    <row r="159" customFormat="false" ht="12.75" hidden="false" customHeight="false" outlineLevel="0" collapsed="false">
      <c r="A159" s="20" t="s">
        <v>27</v>
      </c>
      <c r="B159" s="20" t="s">
        <v>28</v>
      </c>
      <c r="C159" s="20" t="s">
        <v>3868</v>
      </c>
      <c r="D159" s="26" t="n">
        <v>24185</v>
      </c>
      <c r="E159" s="26" t="n">
        <v>24180</v>
      </c>
      <c r="F159" s="27" t="n">
        <f aca="false">E159/(D159/100)</f>
        <v>99.9793260285301</v>
      </c>
      <c r="G159" s="28" t="s">
        <v>20</v>
      </c>
    </row>
    <row r="160" customFormat="false" ht="12.75" hidden="false" customHeight="false" outlineLevel="0" collapsed="false">
      <c r="A160" s="20" t="s">
        <v>30</v>
      </c>
      <c r="B160" s="20" t="s">
        <v>31</v>
      </c>
      <c r="C160" s="20" t="s">
        <v>3869</v>
      </c>
      <c r="D160" s="26" t="n">
        <v>6768</v>
      </c>
      <c r="E160" s="26" t="n">
        <v>5658</v>
      </c>
      <c r="F160" s="27" t="n">
        <f aca="false">E160/(D160/100)</f>
        <v>83.5992907801418</v>
      </c>
      <c r="G160" s="28" t="s">
        <v>20</v>
      </c>
    </row>
    <row r="161" customFormat="false" ht="12.75" hidden="false" customHeight="false" outlineLevel="0" collapsed="false">
      <c r="A161" s="20" t="s">
        <v>33</v>
      </c>
      <c r="B161" s="20" t="s">
        <v>31</v>
      </c>
      <c r="C161" s="20" t="s">
        <v>3870</v>
      </c>
      <c r="D161" s="26" t="n">
        <v>3715</v>
      </c>
      <c r="E161" s="26" t="n">
        <v>2491</v>
      </c>
      <c r="F161" s="27" t="n">
        <f aca="false">E161/(D161/100)</f>
        <v>67.0524899057874</v>
      </c>
      <c r="G161" s="28" t="s">
        <v>20</v>
      </c>
    </row>
    <row r="162" customFormat="false" ht="12.75" hidden="false" customHeight="false" outlineLevel="0" collapsed="false">
      <c r="A162" s="20" t="s">
        <v>35</v>
      </c>
      <c r="B162" s="20" t="s">
        <v>36</v>
      </c>
      <c r="C162" s="20" t="s">
        <v>3871</v>
      </c>
      <c r="D162" s="26" t="n">
        <v>5386</v>
      </c>
      <c r="E162" s="26" t="n">
        <v>4621</v>
      </c>
      <c r="F162" s="27" t="n">
        <f aca="false">E162/(D162/100)</f>
        <v>85.7965094689937</v>
      </c>
      <c r="G162" s="28" t="s">
        <v>20</v>
      </c>
    </row>
    <row r="163" customFormat="false" ht="12.75" hidden="false" customHeight="false" outlineLevel="0" collapsed="false">
      <c r="A163" s="20" t="s">
        <v>35</v>
      </c>
      <c r="B163" s="20" t="s">
        <v>38</v>
      </c>
      <c r="C163" s="20" t="s">
        <v>3872</v>
      </c>
      <c r="D163" s="26" t="n">
        <v>2542</v>
      </c>
      <c r="E163" s="26" t="n">
        <v>2408</v>
      </c>
      <c r="F163" s="27" t="n">
        <f aca="false">E163/(D163/100)</f>
        <v>94.7285601888277</v>
      </c>
      <c r="G163" s="28" t="s">
        <v>20</v>
      </c>
    </row>
    <row r="164" customFormat="false" ht="12.75" hidden="false" customHeight="false" outlineLevel="0" collapsed="false">
      <c r="A164" s="20" t="s">
        <v>35</v>
      </c>
      <c r="B164" s="20" t="s">
        <v>15</v>
      </c>
      <c r="C164" s="20" t="s">
        <v>3873</v>
      </c>
      <c r="D164" s="26" t="n">
        <v>2844</v>
      </c>
      <c r="E164" s="26" t="n">
        <v>2213</v>
      </c>
      <c r="F164" s="27" t="n">
        <f aca="false">E164/(D164/100)</f>
        <v>77.8129395218003</v>
      </c>
      <c r="G164" s="28" t="s">
        <v>20</v>
      </c>
    </row>
    <row r="165" customFormat="false" ht="12.75" hidden="false" customHeight="false" outlineLevel="0" collapsed="false">
      <c r="A165" s="20" t="s">
        <v>41</v>
      </c>
      <c r="B165" s="20" t="s">
        <v>31</v>
      </c>
      <c r="C165" s="20" t="s">
        <v>3874</v>
      </c>
      <c r="D165" s="26" t="n">
        <v>5709</v>
      </c>
      <c r="E165" s="26" t="n">
        <v>5534</v>
      </c>
      <c r="F165" s="27" t="n">
        <f aca="false">E165/(D165/100)</f>
        <v>96.9346645647224</v>
      </c>
      <c r="G165" s="28" t="s">
        <v>20</v>
      </c>
    </row>
    <row r="166" customFormat="false" ht="12.75" hidden="false" customHeight="false" outlineLevel="0" collapsed="false">
      <c r="A166" s="20" t="s">
        <v>43</v>
      </c>
      <c r="B166" s="20" t="s">
        <v>31</v>
      </c>
      <c r="C166" s="20" t="s">
        <v>3868</v>
      </c>
      <c r="D166" s="26" t="n">
        <v>12473</v>
      </c>
      <c r="E166" s="26" t="n">
        <v>11126</v>
      </c>
      <c r="F166" s="27" t="n">
        <f aca="false">E166/(D166/100)</f>
        <v>89.2006734546621</v>
      </c>
      <c r="G166" s="28" t="s">
        <v>20</v>
      </c>
    </row>
    <row r="167" customFormat="false" ht="12.75" hidden="false" customHeight="false" outlineLevel="0" collapsed="false">
      <c r="A167" s="20" t="s">
        <v>44</v>
      </c>
      <c r="B167" s="20" t="s">
        <v>31</v>
      </c>
      <c r="C167" s="20" t="s">
        <v>3875</v>
      </c>
      <c r="D167" s="26" t="n">
        <v>6076</v>
      </c>
      <c r="E167" s="26" t="n">
        <v>5806</v>
      </c>
      <c r="F167" s="27" t="n">
        <f aca="false">E167/(D167/100)</f>
        <v>95.5562870309414</v>
      </c>
      <c r="G167" s="28" t="s">
        <v>20</v>
      </c>
    </row>
    <row r="168" customFormat="false" ht="12.75" hidden="false" customHeight="false" outlineLevel="0" collapsed="false">
      <c r="A168" s="20" t="s">
        <v>46</v>
      </c>
      <c r="B168" s="20" t="s">
        <v>31</v>
      </c>
      <c r="C168" s="20" t="s">
        <v>3876</v>
      </c>
      <c r="D168" s="26" t="n">
        <v>6579</v>
      </c>
      <c r="E168" s="26" t="n">
        <v>5931</v>
      </c>
      <c r="F168" s="27" t="n">
        <f aca="false">E168/(D168/100)</f>
        <v>90.1504787961696</v>
      </c>
      <c r="G168" s="28" t="s">
        <v>20</v>
      </c>
    </row>
    <row r="169" customFormat="false" ht="12.75" hidden="false" customHeight="false" outlineLevel="0" collapsed="false">
      <c r="A169" s="20" t="s">
        <v>17</v>
      </c>
      <c r="B169" s="20" t="s">
        <v>18</v>
      </c>
      <c r="C169" s="65" t="s">
        <v>3877</v>
      </c>
      <c r="D169" s="29" t="n">
        <v>173831</v>
      </c>
      <c r="E169" s="29" t="n">
        <v>173657</v>
      </c>
      <c r="F169" s="30" t="n">
        <f aca="false">E169/(D169/100)</f>
        <v>99.8999027791361</v>
      </c>
      <c r="G169" s="24" t="s">
        <v>20</v>
      </c>
    </row>
    <row r="170" customFormat="false" ht="12.75" hidden="false" customHeight="false" outlineLevel="0" collapsed="false">
      <c r="A170" s="20" t="s">
        <v>27</v>
      </c>
      <c r="B170" s="20" t="s">
        <v>28</v>
      </c>
      <c r="C170" s="20" t="s">
        <v>3878</v>
      </c>
      <c r="D170" s="26" t="n">
        <v>173831</v>
      </c>
      <c r="E170" s="26" t="n">
        <v>173657</v>
      </c>
      <c r="F170" s="27" t="n">
        <f aca="false">E170/(D170/100)</f>
        <v>99.8999027791361</v>
      </c>
      <c r="G170" s="28" t="s">
        <v>20</v>
      </c>
    </row>
    <row r="171" customFormat="false" ht="12.75" hidden="false" customHeight="false" outlineLevel="0" collapsed="false">
      <c r="A171" s="20" t="s">
        <v>17</v>
      </c>
      <c r="B171" s="20" t="s">
        <v>18</v>
      </c>
      <c r="C171" s="65" t="s">
        <v>3879</v>
      </c>
      <c r="D171" s="29" t="n">
        <v>89883</v>
      </c>
      <c r="E171" s="29" t="n">
        <v>85199</v>
      </c>
      <c r="F171" s="30" t="n">
        <f aca="false">E171/(D171/100)</f>
        <v>94.7887809708176</v>
      </c>
      <c r="G171" s="24" t="s">
        <v>20</v>
      </c>
    </row>
    <row r="172" customFormat="false" ht="12.75" hidden="false" customHeight="false" outlineLevel="0" collapsed="false">
      <c r="A172" s="20" t="s">
        <v>27</v>
      </c>
      <c r="B172" s="20" t="s">
        <v>28</v>
      </c>
      <c r="C172" s="20" t="s">
        <v>3880</v>
      </c>
      <c r="D172" s="26" t="n">
        <v>60103</v>
      </c>
      <c r="E172" s="26" t="n">
        <v>59428</v>
      </c>
      <c r="F172" s="27" t="n">
        <f aca="false">E172/(D172/100)</f>
        <v>98.876927940369</v>
      </c>
      <c r="G172" s="28" t="s">
        <v>20</v>
      </c>
    </row>
    <row r="173" customFormat="false" ht="12.75" hidden="false" customHeight="false" outlineLevel="0" collapsed="false">
      <c r="A173" s="20" t="s">
        <v>30</v>
      </c>
      <c r="B173" s="20" t="s">
        <v>31</v>
      </c>
      <c r="C173" s="20" t="s">
        <v>3880</v>
      </c>
      <c r="D173" s="26" t="n">
        <v>11270</v>
      </c>
      <c r="E173" s="26" t="n">
        <v>9021</v>
      </c>
      <c r="F173" s="27" t="n">
        <f aca="false">E173/(D173/100)</f>
        <v>80.0443655723159</v>
      </c>
      <c r="G173" s="28" t="s">
        <v>20</v>
      </c>
    </row>
    <row r="174" customFormat="false" ht="12.75" hidden="false" customHeight="false" outlineLevel="0" collapsed="false">
      <c r="A174" s="20" t="s">
        <v>33</v>
      </c>
      <c r="B174" s="20" t="s">
        <v>31</v>
      </c>
      <c r="C174" s="20" t="s">
        <v>3881</v>
      </c>
      <c r="D174" s="26" t="n">
        <v>7030</v>
      </c>
      <c r="E174" s="26" t="n">
        <v>6396</v>
      </c>
      <c r="F174" s="27" t="n">
        <f aca="false">E174/(D174/100)</f>
        <v>90.9815078236131</v>
      </c>
      <c r="G174" s="28" t="s">
        <v>20</v>
      </c>
    </row>
    <row r="175" customFormat="false" ht="12.75" hidden="false" customHeight="false" outlineLevel="0" collapsed="false">
      <c r="A175" s="20" t="s">
        <v>35</v>
      </c>
      <c r="B175" s="20" t="s">
        <v>31</v>
      </c>
      <c r="C175" s="20" t="s">
        <v>3882</v>
      </c>
      <c r="D175" s="26" t="n">
        <v>7505</v>
      </c>
      <c r="E175" s="26" t="n">
        <v>7092</v>
      </c>
      <c r="F175" s="27" t="n">
        <f aca="false">E175/(D175/100)</f>
        <v>94.4970019986676</v>
      </c>
      <c r="G175" s="28" t="s">
        <v>20</v>
      </c>
    </row>
    <row r="176" customFormat="false" ht="12.75" hidden="false" customHeight="false" outlineLevel="0" collapsed="false">
      <c r="A176" s="20" t="s">
        <v>41</v>
      </c>
      <c r="B176" s="20" t="s">
        <v>31</v>
      </c>
      <c r="C176" s="20" t="s">
        <v>3883</v>
      </c>
      <c r="D176" s="26" t="n">
        <v>3975</v>
      </c>
      <c r="E176" s="26" t="n">
        <v>3262</v>
      </c>
      <c r="F176" s="27" t="n">
        <f aca="false">E176/(D176/100)</f>
        <v>82.062893081761</v>
      </c>
      <c r="G176" s="28" t="s">
        <v>20</v>
      </c>
    </row>
    <row r="177" customFormat="false" ht="12.75" hidden="false" customHeight="false" outlineLevel="0" collapsed="false">
      <c r="A177" s="20" t="s">
        <v>17</v>
      </c>
      <c r="B177" s="20" t="s">
        <v>18</v>
      </c>
      <c r="C177" s="65" t="s">
        <v>3884</v>
      </c>
      <c r="D177" s="29" t="n">
        <v>57562</v>
      </c>
      <c r="E177" s="29" t="n">
        <v>54058</v>
      </c>
      <c r="F177" s="30" t="n">
        <f aca="false">E177/(D177/100)</f>
        <v>93.9126507070637</v>
      </c>
      <c r="G177" s="24" t="s">
        <v>20</v>
      </c>
    </row>
    <row r="178" customFormat="false" ht="12.75" hidden="false" customHeight="false" outlineLevel="0" collapsed="false">
      <c r="A178" s="20" t="s">
        <v>27</v>
      </c>
      <c r="B178" s="20" t="s">
        <v>28</v>
      </c>
      <c r="C178" s="20" t="s">
        <v>3885</v>
      </c>
      <c r="D178" s="26" t="n">
        <v>29932</v>
      </c>
      <c r="E178" s="26" t="n">
        <v>29234</v>
      </c>
      <c r="F178" s="27" t="n">
        <f aca="false">E178/(D178/100)</f>
        <v>97.6680475745022</v>
      </c>
      <c r="G178" s="28" t="s">
        <v>20</v>
      </c>
    </row>
    <row r="179" customFormat="false" ht="12.75" hidden="false" customHeight="false" outlineLevel="0" collapsed="false">
      <c r="A179" s="20" t="s">
        <v>35</v>
      </c>
      <c r="B179" s="20" t="s">
        <v>31</v>
      </c>
      <c r="C179" s="20" t="s">
        <v>3885</v>
      </c>
      <c r="D179" s="26" t="n">
        <v>8276</v>
      </c>
      <c r="E179" s="26" t="n">
        <v>8271</v>
      </c>
      <c r="F179" s="27" t="n">
        <f aca="false">E179/(D179/100)</f>
        <v>99.939584340261</v>
      </c>
      <c r="G179" s="28" t="s">
        <v>20</v>
      </c>
    </row>
    <row r="180" customFormat="false" ht="12.75" hidden="false" customHeight="false" outlineLevel="0" collapsed="false">
      <c r="A180" s="20" t="s">
        <v>41</v>
      </c>
      <c r="B180" s="20" t="s">
        <v>31</v>
      </c>
      <c r="C180" s="20" t="s">
        <v>3886</v>
      </c>
      <c r="D180" s="26" t="n">
        <v>3154</v>
      </c>
      <c r="E180" s="26" t="n">
        <v>2881</v>
      </c>
      <c r="F180" s="27" t="n">
        <f aca="false">E180/(D180/100)</f>
        <v>91.3443246670894</v>
      </c>
      <c r="G180" s="28" t="s">
        <v>20</v>
      </c>
    </row>
    <row r="181" customFormat="false" ht="12.75" hidden="false" customHeight="false" outlineLevel="0" collapsed="false">
      <c r="A181" s="20" t="s">
        <v>43</v>
      </c>
      <c r="B181" s="20" t="s">
        <v>31</v>
      </c>
      <c r="C181" s="20" t="s">
        <v>3887</v>
      </c>
      <c r="D181" s="26" t="n">
        <v>3844</v>
      </c>
      <c r="E181" s="26" t="n">
        <v>2869</v>
      </c>
      <c r="F181" s="27" t="n">
        <f aca="false">E181/(D181/100)</f>
        <v>74.6357960457856</v>
      </c>
      <c r="G181" s="28" t="s">
        <v>20</v>
      </c>
    </row>
    <row r="182" customFormat="false" ht="12.75" hidden="false" customHeight="false" outlineLevel="0" collapsed="false">
      <c r="A182" s="20" t="s">
        <v>46</v>
      </c>
      <c r="B182" s="20" t="s">
        <v>36</v>
      </c>
      <c r="C182" s="20" t="s">
        <v>3888</v>
      </c>
      <c r="D182" s="26" t="n">
        <v>5853</v>
      </c>
      <c r="E182" s="26" t="n">
        <v>5750</v>
      </c>
      <c r="F182" s="27" t="n">
        <f aca="false">E182/(D182/100)</f>
        <v>98.2402186912694</v>
      </c>
      <c r="G182" s="28" t="s">
        <v>20</v>
      </c>
    </row>
    <row r="183" customFormat="false" ht="12.75" hidden="false" customHeight="false" outlineLevel="0" collapsed="false">
      <c r="A183" s="20" t="s">
        <v>46</v>
      </c>
      <c r="B183" s="20" t="s">
        <v>38</v>
      </c>
      <c r="C183" s="20" t="s">
        <v>3889</v>
      </c>
      <c r="D183" s="26" t="n">
        <v>2910</v>
      </c>
      <c r="E183" s="26" t="n">
        <v>2854</v>
      </c>
      <c r="F183" s="27" t="n">
        <f aca="false">E183/(D183/100)</f>
        <v>98.0756013745704</v>
      </c>
      <c r="G183" s="28" t="s">
        <v>20</v>
      </c>
    </row>
    <row r="184" customFormat="false" ht="12.75" hidden="false" customHeight="false" outlineLevel="0" collapsed="false">
      <c r="A184" s="20" t="s">
        <v>46</v>
      </c>
      <c r="B184" s="20" t="s">
        <v>15</v>
      </c>
      <c r="C184" s="20" t="s">
        <v>3890</v>
      </c>
      <c r="D184" s="26" t="n">
        <v>2943</v>
      </c>
      <c r="E184" s="26" t="n">
        <v>2896</v>
      </c>
      <c r="F184" s="27" t="n">
        <f aca="false">E184/(D184/100)</f>
        <v>98.4029901461094</v>
      </c>
      <c r="G184" s="28" t="s">
        <v>20</v>
      </c>
    </row>
    <row r="185" customFormat="false" ht="12.75" hidden="false" customHeight="false" outlineLevel="0" collapsed="false">
      <c r="A185" s="20" t="s">
        <v>50</v>
      </c>
      <c r="B185" s="20" t="s">
        <v>31</v>
      </c>
      <c r="C185" s="20" t="s">
        <v>3891</v>
      </c>
      <c r="D185" s="26" t="n">
        <v>6503</v>
      </c>
      <c r="E185" s="26" t="n">
        <v>5053</v>
      </c>
      <c r="F185" s="27" t="n">
        <f aca="false">E185/(D185/100)</f>
        <v>77.7025988005536</v>
      </c>
      <c r="G185" s="28" t="s">
        <v>20</v>
      </c>
    </row>
    <row r="186" customFormat="false" ht="12.75" hidden="false" customHeight="false" outlineLevel="0" collapsed="false">
      <c r="A186" s="20" t="s">
        <v>17</v>
      </c>
      <c r="B186" s="20" t="s">
        <v>18</v>
      </c>
      <c r="C186" s="65" t="s">
        <v>3892</v>
      </c>
      <c r="D186" s="29" t="n">
        <v>34805</v>
      </c>
      <c r="E186" s="29" t="n">
        <v>30315</v>
      </c>
      <c r="F186" s="30" t="n">
        <f aca="false">E186/(D186/100)</f>
        <v>87.0995546616865</v>
      </c>
      <c r="G186" s="24" t="s">
        <v>20</v>
      </c>
    </row>
    <row r="187" customFormat="false" ht="12.75" hidden="false" customHeight="false" outlineLevel="0" collapsed="false">
      <c r="A187" s="20" t="s">
        <v>33</v>
      </c>
      <c r="B187" s="20" t="s">
        <v>31</v>
      </c>
      <c r="C187" s="20" t="s">
        <v>3893</v>
      </c>
      <c r="D187" s="26" t="n">
        <v>5266</v>
      </c>
      <c r="E187" s="26" t="n">
        <v>3717</v>
      </c>
      <c r="F187" s="27" t="n">
        <f aca="false">E187/(D187/100)</f>
        <v>70.5848841625522</v>
      </c>
      <c r="G187" s="28" t="s">
        <v>20</v>
      </c>
    </row>
    <row r="188" customFormat="false" ht="12.75" hidden="false" customHeight="false" outlineLevel="0" collapsed="false">
      <c r="A188" s="20" t="s">
        <v>35</v>
      </c>
      <c r="B188" s="20" t="s">
        <v>36</v>
      </c>
      <c r="C188" s="20" t="s">
        <v>3894</v>
      </c>
      <c r="D188" s="26" t="n">
        <v>22091</v>
      </c>
      <c r="E188" s="26" t="n">
        <v>20776</v>
      </c>
      <c r="F188" s="27" t="n">
        <f aca="false">E188/(D188/100)</f>
        <v>94.0473495993844</v>
      </c>
      <c r="G188" s="28" t="s">
        <v>20</v>
      </c>
    </row>
    <row r="189" customFormat="false" ht="12.75" hidden="false" customHeight="false" outlineLevel="0" collapsed="false">
      <c r="A189" s="20" t="s">
        <v>35</v>
      </c>
      <c r="B189" s="20" t="s">
        <v>38</v>
      </c>
      <c r="C189" s="20" t="s">
        <v>3895</v>
      </c>
      <c r="D189" s="26" t="n">
        <v>16458</v>
      </c>
      <c r="E189" s="26" t="n">
        <v>16380</v>
      </c>
      <c r="F189" s="27" t="n">
        <f aca="false">E189/(D189/100)</f>
        <v>99.5260663507109</v>
      </c>
      <c r="G189" s="28" t="s">
        <v>20</v>
      </c>
    </row>
    <row r="190" customFormat="false" ht="12.75" hidden="false" customHeight="false" outlineLevel="0" collapsed="false">
      <c r="A190" s="20" t="s">
        <v>35</v>
      </c>
      <c r="B190" s="20" t="s">
        <v>15</v>
      </c>
      <c r="C190" s="20" t="s">
        <v>3896</v>
      </c>
      <c r="D190" s="26" t="n">
        <v>5633</v>
      </c>
      <c r="E190" s="26" t="n">
        <v>4396</v>
      </c>
      <c r="F190" s="27" t="n">
        <f aca="false">E190/(D190/100)</f>
        <v>78.0401207172022</v>
      </c>
      <c r="G190" s="28" t="s">
        <v>20</v>
      </c>
    </row>
    <row r="191" customFormat="false" ht="12.75" hidden="false" customHeight="false" outlineLevel="0" collapsed="false">
      <c r="A191" s="20" t="s">
        <v>41</v>
      </c>
      <c r="B191" s="20" t="s">
        <v>31</v>
      </c>
      <c r="C191" s="20" t="s">
        <v>3875</v>
      </c>
      <c r="D191" s="26" t="n">
        <v>4034</v>
      </c>
      <c r="E191" s="26" t="n">
        <v>2868</v>
      </c>
      <c r="F191" s="27" t="n">
        <f aca="false">E191/(D191/100)</f>
        <v>71.0956866633614</v>
      </c>
      <c r="G191" s="28" t="s">
        <v>20</v>
      </c>
    </row>
    <row r="192" customFormat="false" ht="12.75" hidden="false" customHeight="false" outlineLevel="0" collapsed="false">
      <c r="A192" s="20" t="s">
        <v>43</v>
      </c>
      <c r="B192" s="20" t="s">
        <v>31</v>
      </c>
      <c r="C192" s="20" t="s">
        <v>3897</v>
      </c>
      <c r="D192" s="26" t="n">
        <v>3414</v>
      </c>
      <c r="E192" s="26" t="n">
        <v>2954</v>
      </c>
      <c r="F192" s="27" t="n">
        <f aca="false">E192/(D192/100)</f>
        <v>86.5260691271236</v>
      </c>
      <c r="G192" s="28" t="s">
        <v>20</v>
      </c>
    </row>
    <row r="193" customFormat="false" ht="12.75" hidden="false" customHeight="false" outlineLevel="0" collapsed="false">
      <c r="A193" s="20" t="s">
        <v>17</v>
      </c>
      <c r="B193" s="20" t="s">
        <v>18</v>
      </c>
      <c r="C193" s="65" t="s">
        <v>3898</v>
      </c>
      <c r="D193" s="29" t="n">
        <v>57771</v>
      </c>
      <c r="E193" s="29" t="n">
        <v>49271</v>
      </c>
      <c r="F193" s="30" t="n">
        <f aca="false">E193/(D193/100)</f>
        <v>85.2867355593637</v>
      </c>
      <c r="G193" s="24" t="s">
        <v>20</v>
      </c>
    </row>
    <row r="194" customFormat="false" ht="12.75" hidden="false" customHeight="false" outlineLevel="0" collapsed="false">
      <c r="A194" s="20" t="s">
        <v>27</v>
      </c>
      <c r="B194" s="20" t="s">
        <v>36</v>
      </c>
      <c r="C194" s="20" t="s">
        <v>3899</v>
      </c>
      <c r="D194" s="26" t="n">
        <v>12093</v>
      </c>
      <c r="E194" s="26" t="n">
        <v>10015</v>
      </c>
      <c r="F194" s="27" t="n">
        <f aca="false">E194/(D194/100)</f>
        <v>82.8165054163566</v>
      </c>
      <c r="G194" s="28" t="s">
        <v>20</v>
      </c>
    </row>
    <row r="195" customFormat="false" ht="12.75" hidden="false" customHeight="false" outlineLevel="0" collapsed="false">
      <c r="A195" s="20" t="s">
        <v>27</v>
      </c>
      <c r="B195" s="20" t="s">
        <v>38</v>
      </c>
      <c r="C195" s="20" t="s">
        <v>3900</v>
      </c>
      <c r="D195" s="26" t="n">
        <v>4124</v>
      </c>
      <c r="E195" s="26" t="n">
        <v>4069</v>
      </c>
      <c r="F195" s="27" t="n">
        <f aca="false">E195/(D195/100)</f>
        <v>98.6663433559651</v>
      </c>
      <c r="G195" s="28" t="s">
        <v>20</v>
      </c>
    </row>
    <row r="196" customFormat="false" ht="12.75" hidden="false" customHeight="false" outlineLevel="0" collapsed="false">
      <c r="A196" s="20" t="s">
        <v>27</v>
      </c>
      <c r="B196" s="20" t="s">
        <v>15</v>
      </c>
      <c r="C196" s="20" t="s">
        <v>3901</v>
      </c>
      <c r="D196" s="26" t="n">
        <v>7969</v>
      </c>
      <c r="E196" s="26" t="n">
        <v>5946</v>
      </c>
      <c r="F196" s="27" t="n">
        <f aca="false">E196/(D196/100)</f>
        <v>74.6141297527921</v>
      </c>
      <c r="G196" s="28" t="s">
        <v>20</v>
      </c>
    </row>
    <row r="197" customFormat="false" ht="12.75" hidden="false" customHeight="false" outlineLevel="0" collapsed="false">
      <c r="A197" s="20" t="s">
        <v>30</v>
      </c>
      <c r="B197" s="20" t="s">
        <v>36</v>
      </c>
      <c r="C197" s="20" t="s">
        <v>3902</v>
      </c>
      <c r="D197" s="26" t="n">
        <v>9360</v>
      </c>
      <c r="E197" s="26" t="n">
        <v>7024</v>
      </c>
      <c r="F197" s="27" t="n">
        <f aca="false">E197/(D197/100)</f>
        <v>75.0427350427351</v>
      </c>
      <c r="G197" s="28" t="s">
        <v>20</v>
      </c>
    </row>
    <row r="198" customFormat="false" ht="12.75" hidden="false" customHeight="false" outlineLevel="0" collapsed="false">
      <c r="A198" s="20" t="s">
        <v>30</v>
      </c>
      <c r="B198" s="20" t="s">
        <v>38</v>
      </c>
      <c r="C198" s="20" t="s">
        <v>3903</v>
      </c>
      <c r="D198" s="26" t="n">
        <v>5799</v>
      </c>
      <c r="E198" s="26" t="n">
        <v>5407</v>
      </c>
      <c r="F198" s="27" t="n">
        <f aca="false">E198/(D198/100)</f>
        <v>93.2402138299707</v>
      </c>
      <c r="G198" s="28" t="s">
        <v>20</v>
      </c>
    </row>
    <row r="199" customFormat="false" ht="12.75" hidden="false" customHeight="false" outlineLevel="0" collapsed="false">
      <c r="A199" s="20" t="s">
        <v>30</v>
      </c>
      <c r="B199" s="20" t="s">
        <v>15</v>
      </c>
      <c r="C199" s="20" t="s">
        <v>3904</v>
      </c>
      <c r="D199" s="26" t="n">
        <v>3561</v>
      </c>
      <c r="E199" s="26" t="n">
        <v>1617</v>
      </c>
      <c r="F199" s="27" t="n">
        <f aca="false">E199/(D199/100)</f>
        <v>45.4085930918281</v>
      </c>
      <c r="G199" s="28" t="s">
        <v>20</v>
      </c>
    </row>
    <row r="200" customFormat="false" ht="12.75" hidden="false" customHeight="false" outlineLevel="0" collapsed="false">
      <c r="A200" s="20" t="s">
        <v>33</v>
      </c>
      <c r="B200" s="20" t="s">
        <v>36</v>
      </c>
      <c r="C200" s="20" t="s">
        <v>3905</v>
      </c>
      <c r="D200" s="26" t="n">
        <v>27968</v>
      </c>
      <c r="E200" s="26" t="n">
        <v>24582</v>
      </c>
      <c r="F200" s="27" t="n">
        <f aca="false">E200/(D200/100)</f>
        <v>87.8933066361556</v>
      </c>
      <c r="G200" s="28" t="s">
        <v>20</v>
      </c>
    </row>
    <row r="201" customFormat="false" ht="12.75" hidden="false" customHeight="false" outlineLevel="0" collapsed="false">
      <c r="A201" s="20" t="s">
        <v>33</v>
      </c>
      <c r="B201" s="20" t="s">
        <v>38</v>
      </c>
      <c r="C201" s="20" t="s">
        <v>3906</v>
      </c>
      <c r="D201" s="26" t="n">
        <v>19562</v>
      </c>
      <c r="E201" s="26" t="n">
        <v>19230</v>
      </c>
      <c r="F201" s="27" t="n">
        <f aca="false">E201/(D201/100)</f>
        <v>98.3028320212657</v>
      </c>
      <c r="G201" s="28" t="s">
        <v>20</v>
      </c>
    </row>
    <row r="202" customFormat="false" ht="12.75" hidden="false" customHeight="false" outlineLevel="0" collapsed="false">
      <c r="A202" s="20" t="s">
        <v>33</v>
      </c>
      <c r="B202" s="20" t="s">
        <v>15</v>
      </c>
      <c r="C202" s="20" t="s">
        <v>3907</v>
      </c>
      <c r="D202" s="26" t="n">
        <v>8406</v>
      </c>
      <c r="E202" s="26" t="n">
        <v>5352</v>
      </c>
      <c r="F202" s="27" t="n">
        <f aca="false">E202/(D202/100)</f>
        <v>63.6688079942898</v>
      </c>
      <c r="G202" s="28" t="s">
        <v>20</v>
      </c>
    </row>
    <row r="203" customFormat="false" ht="12.75" hidden="false" customHeight="false" outlineLevel="0" collapsed="false">
      <c r="A203" s="20" t="s">
        <v>35</v>
      </c>
      <c r="B203" s="20" t="s">
        <v>36</v>
      </c>
      <c r="C203" s="20" t="s">
        <v>3908</v>
      </c>
      <c r="D203" s="26" t="n">
        <v>8350</v>
      </c>
      <c r="E203" s="26" t="n">
        <v>7650</v>
      </c>
      <c r="F203" s="27" t="n">
        <f aca="false">E203/(D203/100)</f>
        <v>91.6167664670659</v>
      </c>
      <c r="G203" s="28" t="s">
        <v>20</v>
      </c>
    </row>
    <row r="204" customFormat="false" ht="12.75" hidden="false" customHeight="false" outlineLevel="0" collapsed="false">
      <c r="A204" s="20" t="s">
        <v>35</v>
      </c>
      <c r="B204" s="20" t="s">
        <v>38</v>
      </c>
      <c r="C204" s="20" t="s">
        <v>3909</v>
      </c>
      <c r="D204" s="26" t="n">
        <v>4674</v>
      </c>
      <c r="E204" s="26" t="n">
        <v>4627</v>
      </c>
      <c r="F204" s="27" t="n">
        <f aca="false">E204/(D204/100)</f>
        <v>98.9944373127942</v>
      </c>
      <c r="G204" s="28" t="s">
        <v>20</v>
      </c>
    </row>
    <row r="205" customFormat="false" ht="12.75" hidden="false" customHeight="false" outlineLevel="0" collapsed="false">
      <c r="A205" s="20" t="s">
        <v>35</v>
      </c>
      <c r="B205" s="20" t="s">
        <v>15</v>
      </c>
      <c r="C205" s="20" t="s">
        <v>3910</v>
      </c>
      <c r="D205" s="26" t="n">
        <v>3676</v>
      </c>
      <c r="E205" s="26" t="n">
        <v>3023</v>
      </c>
      <c r="F205" s="27" t="n">
        <f aca="false">E205/(D205/100)</f>
        <v>82.2361262241567</v>
      </c>
      <c r="G205" s="28" t="s">
        <v>20</v>
      </c>
    </row>
    <row r="206" customFormat="false" ht="12.75" hidden="false" customHeight="false" outlineLevel="0" collapsed="false">
      <c r="A206" s="20" t="s">
        <v>17</v>
      </c>
      <c r="B206" s="20" t="s">
        <v>18</v>
      </c>
      <c r="C206" s="65" t="s">
        <v>3911</v>
      </c>
      <c r="D206" s="29" t="n">
        <v>27353</v>
      </c>
      <c r="E206" s="29" t="n">
        <v>25426</v>
      </c>
      <c r="F206" s="30" t="n">
        <f aca="false">E206/(D206/100)</f>
        <v>92.9550689138303</v>
      </c>
      <c r="G206" s="24" t="s">
        <v>20</v>
      </c>
    </row>
    <row r="207" customFormat="false" ht="12.75" hidden="false" customHeight="false" outlineLevel="0" collapsed="false">
      <c r="A207" s="20" t="s">
        <v>27</v>
      </c>
      <c r="B207" s="20" t="s">
        <v>31</v>
      </c>
      <c r="C207" s="20" t="s">
        <v>3912</v>
      </c>
      <c r="D207" s="26" t="n">
        <v>3921</v>
      </c>
      <c r="E207" s="26" t="n">
        <v>3783</v>
      </c>
      <c r="F207" s="27" t="n">
        <f aca="false">E207/(D207/100)</f>
        <v>96.4804896710023</v>
      </c>
      <c r="G207" s="28" t="s">
        <v>20</v>
      </c>
    </row>
    <row r="208" customFormat="false" ht="12.75" hidden="false" customHeight="false" outlineLevel="0" collapsed="false">
      <c r="A208" s="20" t="s">
        <v>30</v>
      </c>
      <c r="B208" s="20" t="s">
        <v>31</v>
      </c>
      <c r="C208" s="20" t="s">
        <v>3913</v>
      </c>
      <c r="D208" s="26" t="n">
        <v>3062</v>
      </c>
      <c r="E208" s="26" t="n">
        <v>3046</v>
      </c>
      <c r="F208" s="27" t="n">
        <f aca="false">E208/(D208/100)</f>
        <v>99.4774657086871</v>
      </c>
      <c r="G208" s="28" t="s">
        <v>20</v>
      </c>
    </row>
    <row r="209" customFormat="false" ht="12.75" hidden="false" customHeight="false" outlineLevel="0" collapsed="false">
      <c r="A209" s="20" t="s">
        <v>33</v>
      </c>
      <c r="B209" s="20" t="s">
        <v>36</v>
      </c>
      <c r="C209" s="20" t="s">
        <v>3914</v>
      </c>
      <c r="D209" s="26" t="n">
        <v>20370</v>
      </c>
      <c r="E209" s="26" t="n">
        <v>18597</v>
      </c>
      <c r="F209" s="27" t="n">
        <f aca="false">E209/(D209/100)</f>
        <v>91.2960235640648</v>
      </c>
      <c r="G209" s="28" t="s">
        <v>20</v>
      </c>
    </row>
    <row r="210" customFormat="false" ht="12.75" hidden="false" customHeight="false" outlineLevel="0" collapsed="false">
      <c r="A210" s="20" t="s">
        <v>33</v>
      </c>
      <c r="B210" s="20" t="s">
        <v>38</v>
      </c>
      <c r="C210" s="20" t="s">
        <v>3915</v>
      </c>
      <c r="D210" s="26" t="n">
        <v>13748</v>
      </c>
      <c r="E210" s="26" t="n">
        <v>13359</v>
      </c>
      <c r="F210" s="27" t="n">
        <f aca="false">E210/(D210/100)</f>
        <v>97.170497526913</v>
      </c>
      <c r="G210" s="28" t="s">
        <v>20</v>
      </c>
    </row>
    <row r="211" customFormat="false" ht="12.75" hidden="false" customHeight="false" outlineLevel="0" collapsed="false">
      <c r="A211" s="20" t="s">
        <v>33</v>
      </c>
      <c r="B211" s="20" t="s">
        <v>15</v>
      </c>
      <c r="C211" s="20" t="s">
        <v>3916</v>
      </c>
      <c r="D211" s="26" t="n">
        <v>6622</v>
      </c>
      <c r="E211" s="26" t="n">
        <v>5238</v>
      </c>
      <c r="F211" s="27" t="n">
        <f aca="false">E211/(D211/100)</f>
        <v>79.0999697976442</v>
      </c>
      <c r="G211" s="28" t="s">
        <v>20</v>
      </c>
    </row>
    <row r="212" customFormat="false" ht="12.75" hidden="false" customHeight="false" outlineLevel="0" collapsed="false">
      <c r="A212" s="20" t="s">
        <v>17</v>
      </c>
      <c r="B212" s="20" t="s">
        <v>18</v>
      </c>
      <c r="C212" s="65" t="s">
        <v>3917</v>
      </c>
      <c r="D212" s="29" t="n">
        <v>23604</v>
      </c>
      <c r="E212" s="29" t="n">
        <v>23111</v>
      </c>
      <c r="F212" s="30" t="n">
        <f aca="false">E212/(D212/100)</f>
        <v>97.9113709540756</v>
      </c>
      <c r="G212" s="24" t="s">
        <v>20</v>
      </c>
    </row>
    <row r="213" customFormat="false" ht="12.75" hidden="false" customHeight="false" outlineLevel="0" collapsed="false">
      <c r="A213" s="20" t="s">
        <v>27</v>
      </c>
      <c r="B213" s="20" t="s">
        <v>31</v>
      </c>
      <c r="C213" s="20" t="s">
        <v>3918</v>
      </c>
      <c r="D213" s="26" t="n">
        <v>2951</v>
      </c>
      <c r="E213" s="26" t="n">
        <v>2717</v>
      </c>
      <c r="F213" s="27" t="n">
        <f aca="false">E213/(D213/100)</f>
        <v>92.0704845814978</v>
      </c>
      <c r="G213" s="28" t="s">
        <v>20</v>
      </c>
    </row>
    <row r="214" customFormat="false" ht="12.75" hidden="false" customHeight="false" outlineLevel="0" collapsed="false">
      <c r="A214" s="20" t="s">
        <v>30</v>
      </c>
      <c r="B214" s="20" t="s">
        <v>31</v>
      </c>
      <c r="C214" s="20" t="s">
        <v>3919</v>
      </c>
      <c r="D214" s="26" t="n">
        <v>3328</v>
      </c>
      <c r="E214" s="26" t="n">
        <v>3096</v>
      </c>
      <c r="F214" s="27" t="n">
        <f aca="false">E214/(D214/100)</f>
        <v>93.0288461538462</v>
      </c>
      <c r="G214" s="28" t="s">
        <v>20</v>
      </c>
    </row>
    <row r="215" customFormat="false" ht="12.75" hidden="false" customHeight="false" outlineLevel="0" collapsed="false">
      <c r="A215" s="20" t="s">
        <v>33</v>
      </c>
      <c r="B215" s="20" t="s">
        <v>36</v>
      </c>
      <c r="C215" s="20" t="s">
        <v>3920</v>
      </c>
      <c r="D215" s="26" t="n">
        <v>17325</v>
      </c>
      <c r="E215" s="26" t="n">
        <v>17298</v>
      </c>
      <c r="F215" s="27" t="n">
        <f aca="false">E215/(D215/100)</f>
        <v>99.8441558441559</v>
      </c>
      <c r="G215" s="28" t="s">
        <v>20</v>
      </c>
    </row>
    <row r="216" customFormat="false" ht="12.75" hidden="false" customHeight="false" outlineLevel="0" collapsed="false">
      <c r="A216" s="20" t="s">
        <v>33</v>
      </c>
      <c r="B216" s="20" t="s">
        <v>38</v>
      </c>
      <c r="C216" s="20" t="s">
        <v>3921</v>
      </c>
      <c r="D216" s="26" t="n">
        <v>11661</v>
      </c>
      <c r="E216" s="26" t="n">
        <v>11648</v>
      </c>
      <c r="F216" s="27" t="n">
        <f aca="false">E216/(D216/100)</f>
        <v>99.8885172798216</v>
      </c>
      <c r="G216" s="28" t="s">
        <v>20</v>
      </c>
    </row>
    <row r="217" customFormat="false" ht="12.75" hidden="false" customHeight="false" outlineLevel="0" collapsed="false">
      <c r="A217" s="20" t="s">
        <v>33</v>
      </c>
      <c r="B217" s="20" t="s">
        <v>15</v>
      </c>
      <c r="C217" s="20" t="s">
        <v>3922</v>
      </c>
      <c r="D217" s="26" t="n">
        <v>5664</v>
      </c>
      <c r="E217" s="26" t="n">
        <v>5650</v>
      </c>
      <c r="F217" s="27" t="n">
        <f aca="false">E217/(D217/100)</f>
        <v>99.7528248587571</v>
      </c>
      <c r="G217" s="28" t="s">
        <v>20</v>
      </c>
    </row>
    <row r="218" customFormat="false" ht="12.75" hidden="false" customHeight="false" outlineLevel="0" collapsed="false">
      <c r="C218" s="1"/>
      <c r="D218" s="75"/>
      <c r="E218" s="75"/>
      <c r="F218" s="76"/>
    </row>
    <row r="219" customFormat="false" ht="16.5" hidden="false" customHeight="true" outlineLevel="0" collapsed="false">
      <c r="A219" s="41" t="s">
        <v>281</v>
      </c>
      <c r="B219" s="41"/>
      <c r="C219" s="41"/>
      <c r="D219" s="41"/>
      <c r="E219" s="41"/>
      <c r="F219" s="41"/>
      <c r="G219" s="41"/>
    </row>
    <row r="220" customFormat="false" ht="16.5" hidden="false" customHeight="true" outlineLevel="0" collapsed="false">
      <c r="A220" s="55" t="s">
        <v>282</v>
      </c>
      <c r="B220" s="55"/>
      <c r="C220" s="55"/>
      <c r="D220" s="55"/>
      <c r="E220" s="55"/>
      <c r="F220" s="55"/>
      <c r="G220" s="55"/>
    </row>
    <row r="221" customFormat="false" ht="16.5" hidden="false" customHeight="true" outlineLevel="0" collapsed="false">
      <c r="A221" s="56" t="s">
        <v>738</v>
      </c>
      <c r="B221" s="56"/>
      <c r="C221" s="56"/>
      <c r="D221" s="56"/>
      <c r="E221" s="56"/>
      <c r="F221" s="56"/>
      <c r="G221" s="56"/>
    </row>
    <row r="222" customFormat="false" ht="16.5" hidden="false" customHeight="true" outlineLevel="0" collapsed="false">
      <c r="A222" s="56" t="s">
        <v>284</v>
      </c>
      <c r="B222" s="56"/>
      <c r="C222" s="56"/>
      <c r="D222" s="56"/>
      <c r="E222" s="56"/>
      <c r="F222" s="56"/>
      <c r="G222" s="56"/>
    </row>
    <row r="223" customFormat="false" ht="16.5" hidden="false" customHeight="true" outlineLevel="0" collapsed="false">
      <c r="A223" s="56" t="s">
        <v>285</v>
      </c>
      <c r="B223" s="56"/>
      <c r="C223" s="56"/>
      <c r="D223" s="56"/>
      <c r="E223" s="56"/>
      <c r="F223" s="56"/>
      <c r="G223" s="56"/>
    </row>
    <row r="224" customFormat="false" ht="16.5" hidden="false" customHeight="true" outlineLevel="0" collapsed="false">
      <c r="A224" s="56" t="s">
        <v>286</v>
      </c>
      <c r="B224" s="56"/>
      <c r="C224" s="56"/>
      <c r="D224" s="56"/>
      <c r="E224" s="56"/>
      <c r="F224" s="56"/>
      <c r="G224" s="56"/>
    </row>
    <row r="225" customFormat="false" ht="16.5" hidden="false" customHeight="true" outlineLevel="0" collapsed="false">
      <c r="A225" s="56" t="s">
        <v>287</v>
      </c>
      <c r="B225" s="56"/>
      <c r="C225" s="56"/>
      <c r="D225" s="56"/>
      <c r="E225" s="56"/>
      <c r="F225" s="56"/>
      <c r="G225" s="56"/>
    </row>
    <row r="226" customFormat="false" ht="16.5" hidden="false" customHeight="true" outlineLevel="0" collapsed="false">
      <c r="A226" s="56" t="s">
        <v>288</v>
      </c>
      <c r="B226" s="56"/>
      <c r="C226" s="56"/>
      <c r="D226" s="56"/>
      <c r="E226" s="56"/>
      <c r="F226" s="56"/>
      <c r="G226" s="56"/>
    </row>
    <row r="227" customFormat="false" ht="16.5" hidden="false" customHeight="true" outlineLevel="0" collapsed="false">
      <c r="A227" s="56" t="s">
        <v>739</v>
      </c>
      <c r="B227" s="56"/>
      <c r="C227" s="56"/>
      <c r="D227" s="56"/>
      <c r="E227" s="56"/>
      <c r="F227" s="56"/>
      <c r="G227" s="56"/>
    </row>
    <row r="228" customFormat="false" ht="16.5" hidden="false" customHeight="true" outlineLevel="0" collapsed="false">
      <c r="A228" s="56" t="s">
        <v>290</v>
      </c>
      <c r="B228" s="56"/>
      <c r="C228" s="56"/>
      <c r="D228" s="56"/>
      <c r="E228" s="56"/>
      <c r="F228" s="56"/>
      <c r="G228" s="56"/>
    </row>
    <row r="229" customFormat="false" ht="16.5" hidden="false" customHeight="true" outlineLevel="0" collapsed="false">
      <c r="A229" s="45" t="s">
        <v>740</v>
      </c>
      <c r="B229" s="45"/>
      <c r="C229" s="45"/>
      <c r="D229" s="45"/>
      <c r="E229" s="45"/>
      <c r="F229" s="45"/>
      <c r="G229" s="45"/>
    </row>
    <row r="230" customFormat="false" ht="16.5" hidden="false" customHeight="true" outlineLevel="0" collapsed="false">
      <c r="A230" s="56" t="s">
        <v>1029</v>
      </c>
      <c r="B230" s="56"/>
      <c r="C230" s="56"/>
      <c r="D230" s="56"/>
      <c r="E230" s="56"/>
      <c r="F230" s="56"/>
      <c r="G230" s="56"/>
    </row>
    <row r="231" customFormat="false" ht="12.75" hidden="false" customHeight="false" outlineLevel="0" collapsed="false">
      <c r="C231" s="1"/>
      <c r="D231" s="75"/>
      <c r="E231" s="75"/>
      <c r="F231" s="76"/>
    </row>
    <row r="232" customFormat="false" ht="12.75" hidden="false" customHeight="false" outlineLevel="0" collapsed="false">
      <c r="C232" s="1"/>
      <c r="D232" s="75"/>
      <c r="E232" s="75"/>
      <c r="F232" s="76"/>
    </row>
    <row r="233" customFormat="false" ht="12.75" hidden="false" customHeight="false" outlineLevel="0" collapsed="false">
      <c r="C233" s="1"/>
      <c r="D233" s="75"/>
      <c r="E233" s="75"/>
      <c r="F233" s="76"/>
    </row>
    <row r="234" customFormat="false" ht="12.75" hidden="false" customHeight="false" outlineLevel="0" collapsed="false">
      <c r="C234" s="1"/>
      <c r="D234" s="75"/>
      <c r="E234" s="75"/>
      <c r="F234" s="76"/>
    </row>
    <row r="235" customFormat="false" ht="12.75" hidden="false" customHeight="false" outlineLevel="0" collapsed="false">
      <c r="C235" s="1"/>
      <c r="D235" s="75"/>
      <c r="E235" s="75"/>
      <c r="F235" s="76"/>
    </row>
    <row r="236" customFormat="false" ht="12.75" hidden="false" customHeight="false" outlineLevel="0" collapsed="false">
      <c r="C236" s="1"/>
      <c r="D236" s="75"/>
      <c r="E236" s="75"/>
      <c r="F236" s="76"/>
    </row>
    <row r="237" customFormat="false" ht="12.75" hidden="false" customHeight="false" outlineLevel="0" collapsed="false">
      <c r="C237" s="1"/>
      <c r="D237" s="75"/>
      <c r="E237" s="75"/>
      <c r="F237" s="76"/>
    </row>
    <row r="238" customFormat="false" ht="12.75" hidden="false" customHeight="false" outlineLevel="0" collapsed="false">
      <c r="C238" s="1"/>
      <c r="D238" s="75"/>
      <c r="E238" s="75"/>
      <c r="F238" s="76"/>
    </row>
    <row r="239" customFormat="false" ht="12.75" hidden="false" customHeight="false" outlineLevel="0" collapsed="false">
      <c r="C239" s="1"/>
      <c r="D239" s="75"/>
      <c r="E239" s="75"/>
      <c r="F239" s="76"/>
    </row>
    <row r="240" customFormat="false" ht="12.75" hidden="false" customHeight="false" outlineLevel="0" collapsed="false">
      <c r="C240" s="1"/>
      <c r="D240" s="75"/>
      <c r="E240" s="75"/>
      <c r="F240" s="76"/>
    </row>
    <row r="241" customFormat="false" ht="12.75" hidden="false" customHeight="false" outlineLevel="0" collapsed="false">
      <c r="C241" s="1"/>
      <c r="D241" s="75"/>
      <c r="E241" s="75"/>
      <c r="F241" s="76"/>
    </row>
    <row r="242" customFormat="false" ht="12.75" hidden="false" customHeight="false" outlineLevel="0" collapsed="false">
      <c r="C242" s="1"/>
      <c r="D242" s="75"/>
      <c r="E242" s="75"/>
      <c r="F242" s="76"/>
    </row>
    <row r="243" customFormat="false" ht="12.75" hidden="false" customHeight="false" outlineLevel="0" collapsed="false">
      <c r="C243" s="1"/>
      <c r="D243" s="75"/>
      <c r="E243" s="75"/>
      <c r="F243" s="76"/>
    </row>
    <row r="244" customFormat="false" ht="12.75" hidden="false" customHeight="false" outlineLevel="0" collapsed="false">
      <c r="C244" s="1"/>
      <c r="D244" s="75"/>
      <c r="E244" s="75"/>
      <c r="F244" s="76"/>
    </row>
    <row r="245" customFormat="false" ht="12.75" hidden="false" customHeight="false" outlineLevel="0" collapsed="false">
      <c r="C245" s="1"/>
      <c r="D245" s="75"/>
      <c r="E245" s="75"/>
      <c r="F245" s="76"/>
    </row>
    <row r="246" customFormat="false" ht="12.75" hidden="false" customHeight="false" outlineLevel="0" collapsed="false">
      <c r="C246" s="1"/>
      <c r="D246" s="75"/>
      <c r="E246" s="75"/>
      <c r="F246" s="76"/>
    </row>
    <row r="247" customFormat="false" ht="12.75" hidden="false" customHeight="false" outlineLevel="0" collapsed="false">
      <c r="C247" s="1"/>
      <c r="D247" s="75"/>
      <c r="E247" s="75"/>
      <c r="F247" s="76"/>
    </row>
    <row r="248" customFormat="false" ht="12.75" hidden="false" customHeight="false" outlineLevel="0" collapsed="false">
      <c r="C248" s="1"/>
      <c r="D248" s="75"/>
      <c r="E248" s="75"/>
      <c r="F248" s="76"/>
    </row>
    <row r="249" customFormat="false" ht="12.75" hidden="false" customHeight="false" outlineLevel="0" collapsed="false">
      <c r="C249" s="1"/>
      <c r="D249" s="75"/>
      <c r="E249" s="75"/>
      <c r="F249" s="76"/>
    </row>
    <row r="250" customFormat="false" ht="12.75" hidden="false" customHeight="false" outlineLevel="0" collapsed="false">
      <c r="C250" s="1"/>
      <c r="D250" s="75"/>
      <c r="E250" s="75"/>
      <c r="F250" s="76"/>
    </row>
    <row r="251" customFormat="false" ht="12.75" hidden="false" customHeight="false" outlineLevel="0" collapsed="false">
      <c r="C251" s="1"/>
      <c r="D251" s="75"/>
      <c r="E251" s="75"/>
      <c r="F251" s="76"/>
    </row>
    <row r="252" customFormat="false" ht="12.75" hidden="false" customHeight="false" outlineLevel="0" collapsed="false">
      <c r="C252" s="1"/>
      <c r="D252" s="75"/>
      <c r="E252" s="75"/>
      <c r="F252" s="76"/>
    </row>
    <row r="253" customFormat="false" ht="12.75" hidden="false" customHeight="false" outlineLevel="0" collapsed="false">
      <c r="C253" s="1"/>
      <c r="D253" s="75"/>
      <c r="E253" s="75"/>
      <c r="F253" s="76"/>
    </row>
    <row r="254" customFormat="false" ht="12.75" hidden="false" customHeight="false" outlineLevel="0" collapsed="false">
      <c r="C254" s="1"/>
      <c r="D254" s="75"/>
      <c r="E254" s="75"/>
      <c r="F254" s="76"/>
    </row>
    <row r="255" customFormat="false" ht="12.75" hidden="false" customHeight="false" outlineLevel="0" collapsed="false">
      <c r="C255" s="1"/>
      <c r="D255" s="75"/>
      <c r="E255" s="75"/>
      <c r="F255" s="76"/>
    </row>
    <row r="256" customFormat="false" ht="12.75" hidden="false" customHeight="false" outlineLevel="0" collapsed="false">
      <c r="C256" s="1"/>
      <c r="D256" s="75"/>
      <c r="E256" s="75"/>
      <c r="F256" s="76"/>
    </row>
    <row r="257" customFormat="false" ht="12.75" hidden="false" customHeight="false" outlineLevel="0" collapsed="false">
      <c r="C257" s="1"/>
      <c r="D257" s="75"/>
      <c r="E257" s="75"/>
      <c r="F257" s="76"/>
    </row>
    <row r="258" customFormat="false" ht="12.75" hidden="false" customHeight="false" outlineLevel="0" collapsed="false">
      <c r="C258" s="1"/>
      <c r="D258" s="75"/>
      <c r="E258" s="75"/>
      <c r="F258" s="76"/>
    </row>
    <row r="259" customFormat="false" ht="12.75" hidden="false" customHeight="false" outlineLevel="0" collapsed="false">
      <c r="C259" s="1"/>
      <c r="D259" s="75"/>
      <c r="E259" s="75"/>
      <c r="F259" s="76"/>
    </row>
    <row r="260" customFormat="false" ht="12.75" hidden="false" customHeight="false" outlineLevel="0" collapsed="false">
      <c r="C260" s="1"/>
      <c r="D260" s="75"/>
      <c r="E260" s="75"/>
      <c r="F260" s="76"/>
    </row>
    <row r="261" customFormat="false" ht="12.75" hidden="false" customHeight="false" outlineLevel="0" collapsed="false">
      <c r="C261" s="1"/>
      <c r="D261" s="75"/>
      <c r="E261" s="75"/>
      <c r="F261" s="76"/>
    </row>
    <row r="262" customFormat="false" ht="12.75" hidden="false" customHeight="false" outlineLevel="0" collapsed="false">
      <c r="C262" s="1"/>
      <c r="D262" s="75"/>
      <c r="E262" s="75"/>
      <c r="F262" s="76"/>
    </row>
    <row r="263" customFormat="false" ht="12.75" hidden="false" customHeight="false" outlineLevel="0" collapsed="false">
      <c r="C263" s="1"/>
      <c r="D263" s="75"/>
      <c r="E263" s="75"/>
      <c r="F263" s="76"/>
    </row>
    <row r="264" customFormat="false" ht="12.75" hidden="false" customHeight="false" outlineLevel="0" collapsed="false">
      <c r="C264" s="1"/>
      <c r="D264" s="75"/>
      <c r="E264" s="75"/>
      <c r="F264" s="76"/>
    </row>
    <row r="265" customFormat="false" ht="12.75" hidden="false" customHeight="false" outlineLevel="0" collapsed="false">
      <c r="C265" s="1"/>
      <c r="D265" s="75"/>
      <c r="E265" s="75"/>
      <c r="F265" s="76"/>
    </row>
    <row r="266" customFormat="false" ht="12.75" hidden="false" customHeight="false" outlineLevel="0" collapsed="false">
      <c r="C266" s="1"/>
      <c r="D266" s="75"/>
      <c r="E266" s="75"/>
      <c r="F266" s="76"/>
    </row>
    <row r="267" customFormat="false" ht="12.75" hidden="false" customHeight="false" outlineLevel="0" collapsed="false">
      <c r="C267" s="1"/>
      <c r="D267" s="75"/>
      <c r="E267" s="75"/>
      <c r="F267" s="76"/>
    </row>
    <row r="268" customFormat="false" ht="12.75" hidden="false" customHeight="false" outlineLevel="0" collapsed="false">
      <c r="C268" s="1"/>
      <c r="D268" s="75"/>
      <c r="E268" s="75"/>
      <c r="F268" s="76"/>
    </row>
    <row r="269" customFormat="false" ht="12.75" hidden="false" customHeight="false" outlineLevel="0" collapsed="false">
      <c r="C269" s="1"/>
      <c r="D269" s="75"/>
      <c r="E269" s="75"/>
      <c r="F269" s="76"/>
    </row>
    <row r="270" customFormat="false" ht="12.75" hidden="false" customHeight="false" outlineLevel="0" collapsed="false">
      <c r="C270" s="1"/>
      <c r="D270" s="75"/>
      <c r="E270" s="75"/>
      <c r="F270" s="76"/>
    </row>
    <row r="271" customFormat="false" ht="12.75" hidden="false" customHeight="false" outlineLevel="0" collapsed="false">
      <c r="C271" s="1"/>
      <c r="D271" s="75"/>
      <c r="E271" s="75"/>
      <c r="F271" s="76"/>
    </row>
    <row r="272" customFormat="false" ht="12.75" hidden="false" customHeight="false" outlineLevel="0" collapsed="false">
      <c r="C272" s="1"/>
      <c r="D272" s="75"/>
      <c r="E272" s="75"/>
      <c r="F272" s="76"/>
    </row>
    <row r="273" customFormat="false" ht="12.75" hidden="false" customHeight="false" outlineLevel="0" collapsed="false">
      <c r="C273" s="1"/>
      <c r="D273" s="75"/>
      <c r="E273" s="75"/>
      <c r="F273" s="76"/>
    </row>
    <row r="274" customFormat="false" ht="12.75" hidden="false" customHeight="false" outlineLevel="0" collapsed="false">
      <c r="C274" s="1"/>
      <c r="D274" s="75"/>
      <c r="E274" s="75"/>
      <c r="F274" s="76"/>
    </row>
    <row r="275" customFormat="false" ht="12.75" hidden="false" customHeight="false" outlineLevel="0" collapsed="false">
      <c r="C275" s="1"/>
      <c r="D275" s="75"/>
      <c r="E275" s="75"/>
      <c r="F275" s="76"/>
    </row>
    <row r="276" customFormat="false" ht="12.75" hidden="false" customHeight="false" outlineLevel="0" collapsed="false">
      <c r="C276" s="1"/>
      <c r="D276" s="75"/>
      <c r="E276" s="75"/>
      <c r="F276" s="76"/>
    </row>
    <row r="277" customFormat="false" ht="12.75" hidden="false" customHeight="false" outlineLevel="0" collapsed="false">
      <c r="C277" s="1"/>
      <c r="D277" s="75"/>
      <c r="E277" s="75"/>
      <c r="F277" s="76"/>
    </row>
    <row r="278" customFormat="false" ht="12.75" hidden="false" customHeight="false" outlineLevel="0" collapsed="false">
      <c r="C278" s="1"/>
      <c r="D278" s="75"/>
      <c r="E278" s="75"/>
      <c r="F278" s="76"/>
    </row>
    <row r="279" customFormat="false" ht="12.75" hidden="false" customHeight="false" outlineLevel="0" collapsed="false">
      <c r="C279" s="1"/>
      <c r="D279" s="75"/>
      <c r="E279" s="75"/>
      <c r="F279" s="76"/>
    </row>
    <row r="280" customFormat="false" ht="12.75" hidden="false" customHeight="false" outlineLevel="0" collapsed="false">
      <c r="C280" s="1"/>
      <c r="D280" s="75"/>
      <c r="E280" s="75"/>
      <c r="F280" s="76"/>
    </row>
    <row r="281" customFormat="false" ht="12.75" hidden="false" customHeight="false" outlineLevel="0" collapsed="false">
      <c r="C281" s="1"/>
      <c r="D281" s="75"/>
      <c r="E281" s="75"/>
      <c r="F281" s="76"/>
    </row>
    <row r="282" customFormat="false" ht="12.75" hidden="false" customHeight="false" outlineLevel="0" collapsed="false">
      <c r="C282" s="1"/>
      <c r="D282" s="75"/>
      <c r="E282" s="75"/>
      <c r="F282" s="76"/>
    </row>
    <row r="283" customFormat="false" ht="12.75" hidden="false" customHeight="false" outlineLevel="0" collapsed="false">
      <c r="C283" s="1"/>
      <c r="D283" s="75"/>
      <c r="E283" s="75"/>
      <c r="F283" s="76"/>
    </row>
    <row r="284" customFormat="false" ht="12.75" hidden="false" customHeight="false" outlineLevel="0" collapsed="false">
      <c r="C284" s="1"/>
      <c r="D284" s="75"/>
      <c r="E284" s="75"/>
      <c r="F284" s="76"/>
    </row>
    <row r="285" customFormat="false" ht="12.75" hidden="false" customHeight="false" outlineLevel="0" collapsed="false">
      <c r="C285" s="1"/>
      <c r="D285" s="75"/>
      <c r="E285" s="75"/>
      <c r="F285" s="76"/>
    </row>
    <row r="286" customFormat="false" ht="12.75" hidden="false" customHeight="false" outlineLevel="0" collapsed="false">
      <c r="C286" s="1"/>
      <c r="D286" s="75"/>
      <c r="E286" s="75"/>
      <c r="F286" s="76"/>
    </row>
    <row r="287" customFormat="false" ht="12.75" hidden="false" customHeight="false" outlineLevel="0" collapsed="false">
      <c r="C287" s="1"/>
      <c r="D287" s="75"/>
      <c r="E287" s="75"/>
      <c r="F287" s="76"/>
    </row>
    <row r="288" customFormat="false" ht="12.75" hidden="false" customHeight="false" outlineLevel="0" collapsed="false">
      <c r="C288" s="1"/>
      <c r="D288" s="75"/>
      <c r="E288" s="75"/>
      <c r="F288" s="76"/>
    </row>
    <row r="289" customFormat="false" ht="12.75" hidden="false" customHeight="false" outlineLevel="0" collapsed="false">
      <c r="C289" s="1"/>
      <c r="D289" s="75"/>
      <c r="E289" s="75"/>
      <c r="F289" s="76"/>
    </row>
    <row r="290" customFormat="false" ht="12.75" hidden="false" customHeight="false" outlineLevel="0" collapsed="false">
      <c r="C290" s="1"/>
      <c r="D290" s="75"/>
      <c r="E290" s="75"/>
      <c r="F290" s="76"/>
    </row>
    <row r="291" customFormat="false" ht="12.75" hidden="false" customHeight="false" outlineLevel="0" collapsed="false">
      <c r="C291" s="1"/>
      <c r="D291" s="75"/>
      <c r="E291" s="75"/>
      <c r="F291" s="76"/>
    </row>
    <row r="292" customFormat="false" ht="12.75" hidden="false" customHeight="false" outlineLevel="0" collapsed="false">
      <c r="C292" s="1"/>
      <c r="D292" s="75"/>
      <c r="E292" s="75"/>
      <c r="F292" s="76"/>
    </row>
    <row r="293" customFormat="false" ht="12.75" hidden="false" customHeight="false" outlineLevel="0" collapsed="false">
      <c r="C293" s="1"/>
      <c r="D293" s="75"/>
      <c r="E293" s="75"/>
      <c r="F293" s="76"/>
    </row>
    <row r="294" customFormat="false" ht="12.75" hidden="false" customHeight="false" outlineLevel="0" collapsed="false">
      <c r="C294" s="1"/>
      <c r="D294" s="75"/>
      <c r="E294" s="75"/>
      <c r="F294" s="76"/>
    </row>
    <row r="295" customFormat="false" ht="12.75" hidden="false" customHeight="false" outlineLevel="0" collapsed="false">
      <c r="C295" s="1"/>
      <c r="D295" s="75"/>
      <c r="E295" s="75"/>
      <c r="F295" s="76"/>
    </row>
    <row r="296" customFormat="false" ht="12.75" hidden="false" customHeight="false" outlineLevel="0" collapsed="false">
      <c r="C296" s="1"/>
      <c r="D296" s="75"/>
      <c r="E296" s="75"/>
      <c r="F296" s="76"/>
    </row>
    <row r="297" customFormat="false" ht="12.75" hidden="false" customHeight="false" outlineLevel="0" collapsed="false">
      <c r="C297" s="1"/>
      <c r="D297" s="75"/>
      <c r="E297" s="75"/>
      <c r="F297" s="76"/>
    </row>
    <row r="298" customFormat="false" ht="12.75" hidden="false" customHeight="false" outlineLevel="0" collapsed="false">
      <c r="C298" s="1"/>
      <c r="D298" s="75"/>
      <c r="E298" s="75"/>
      <c r="F298" s="76"/>
    </row>
    <row r="299" customFormat="false" ht="12.75" hidden="false" customHeight="false" outlineLevel="0" collapsed="false">
      <c r="C299" s="1"/>
      <c r="D299" s="75"/>
      <c r="E299" s="75"/>
      <c r="F299" s="76"/>
    </row>
    <row r="300" customFormat="false" ht="12.75" hidden="false" customHeight="false" outlineLevel="0" collapsed="false">
      <c r="C300" s="1"/>
      <c r="D300" s="75"/>
      <c r="E300" s="75"/>
      <c r="F300" s="76"/>
    </row>
    <row r="301" customFormat="false" ht="12.75" hidden="false" customHeight="false" outlineLevel="0" collapsed="false">
      <c r="C301" s="1"/>
      <c r="D301" s="75"/>
      <c r="E301" s="75"/>
      <c r="F301" s="76"/>
    </row>
    <row r="302" customFormat="false" ht="12.75" hidden="false" customHeight="false" outlineLevel="0" collapsed="false">
      <c r="C302" s="1"/>
      <c r="D302" s="75"/>
      <c r="E302" s="75"/>
      <c r="F302" s="76"/>
    </row>
    <row r="303" customFormat="false" ht="12.75" hidden="false" customHeight="false" outlineLevel="0" collapsed="false">
      <c r="C303" s="1"/>
      <c r="D303" s="75"/>
      <c r="E303" s="75"/>
      <c r="F303" s="76"/>
    </row>
    <row r="304" customFormat="false" ht="12.75" hidden="false" customHeight="false" outlineLevel="0" collapsed="false">
      <c r="C304" s="1"/>
      <c r="D304" s="75"/>
      <c r="E304" s="75"/>
      <c r="F304" s="76"/>
    </row>
    <row r="305" customFormat="false" ht="12.75" hidden="false" customHeight="false" outlineLevel="0" collapsed="false">
      <c r="C305" s="1"/>
      <c r="D305" s="75"/>
      <c r="E305" s="75"/>
      <c r="F305" s="76"/>
    </row>
    <row r="306" customFormat="false" ht="12.75" hidden="false" customHeight="false" outlineLevel="0" collapsed="false">
      <c r="C306" s="1"/>
      <c r="D306" s="75"/>
      <c r="E306" s="75"/>
      <c r="F306" s="76"/>
    </row>
    <row r="307" customFormat="false" ht="12.75" hidden="false" customHeight="false" outlineLevel="0" collapsed="false">
      <c r="C307" s="1"/>
      <c r="D307" s="75"/>
      <c r="E307" s="75"/>
      <c r="F307" s="76"/>
    </row>
    <row r="308" customFormat="false" ht="12.75" hidden="false" customHeight="false" outlineLevel="0" collapsed="false">
      <c r="C308" s="1"/>
      <c r="D308" s="75"/>
      <c r="E308" s="75"/>
      <c r="F308" s="76"/>
    </row>
    <row r="309" customFormat="false" ht="12.75" hidden="false" customHeight="false" outlineLevel="0" collapsed="false">
      <c r="C309" s="1"/>
      <c r="D309" s="75"/>
      <c r="E309" s="75"/>
      <c r="F309" s="76"/>
    </row>
    <row r="310" customFormat="false" ht="12.75" hidden="false" customHeight="false" outlineLevel="0" collapsed="false">
      <c r="C310" s="1"/>
      <c r="D310" s="75"/>
      <c r="E310" s="75"/>
      <c r="F310" s="76"/>
    </row>
    <row r="311" customFormat="false" ht="12.75" hidden="false" customHeight="false" outlineLevel="0" collapsed="false">
      <c r="C311" s="1"/>
      <c r="D311" s="75"/>
      <c r="E311" s="75"/>
      <c r="F311" s="76"/>
    </row>
    <row r="312" customFormat="false" ht="12.75" hidden="false" customHeight="false" outlineLevel="0" collapsed="false">
      <c r="C312" s="1"/>
      <c r="D312" s="75"/>
      <c r="E312" s="75"/>
      <c r="F312" s="76"/>
    </row>
    <row r="313" customFormat="false" ht="12.75" hidden="false" customHeight="false" outlineLevel="0" collapsed="false">
      <c r="C313" s="1"/>
      <c r="D313" s="75"/>
      <c r="E313" s="75"/>
      <c r="F313" s="76"/>
    </row>
    <row r="314" customFormat="false" ht="12.75" hidden="false" customHeight="false" outlineLevel="0" collapsed="false">
      <c r="C314" s="1"/>
      <c r="D314" s="75"/>
      <c r="E314" s="75"/>
      <c r="F314" s="76"/>
    </row>
    <row r="315" customFormat="false" ht="12.75" hidden="false" customHeight="false" outlineLevel="0" collapsed="false">
      <c r="C315" s="1"/>
      <c r="D315" s="75"/>
      <c r="E315" s="75"/>
      <c r="F315" s="76"/>
    </row>
    <row r="316" customFormat="false" ht="12.75" hidden="false" customHeight="false" outlineLevel="0" collapsed="false">
      <c r="C316" s="1"/>
      <c r="D316" s="75"/>
      <c r="E316" s="75"/>
      <c r="F316" s="76"/>
    </row>
    <row r="317" customFormat="false" ht="12.75" hidden="false" customHeight="false" outlineLevel="0" collapsed="false">
      <c r="C317" s="1"/>
      <c r="D317" s="75"/>
      <c r="E317" s="75"/>
      <c r="F317" s="76"/>
    </row>
    <row r="318" customFormat="false" ht="12.75" hidden="false" customHeight="false" outlineLevel="0" collapsed="false">
      <c r="C318" s="1"/>
      <c r="D318" s="75"/>
      <c r="E318" s="75"/>
      <c r="F318" s="76"/>
    </row>
    <row r="319" customFormat="false" ht="12.75" hidden="false" customHeight="false" outlineLevel="0" collapsed="false">
      <c r="C319" s="1"/>
      <c r="D319" s="75"/>
      <c r="E319" s="75"/>
      <c r="F319" s="76"/>
    </row>
    <row r="320" customFormat="false" ht="12.75" hidden="false" customHeight="false" outlineLevel="0" collapsed="false">
      <c r="C320" s="1"/>
      <c r="D320" s="75"/>
      <c r="E320" s="75"/>
      <c r="F320" s="76"/>
    </row>
    <row r="321" customFormat="false" ht="12.75" hidden="false" customHeight="false" outlineLevel="0" collapsed="false">
      <c r="C321" s="1"/>
      <c r="D321" s="75"/>
      <c r="E321" s="75"/>
      <c r="F321" s="76"/>
    </row>
    <row r="322" customFormat="false" ht="12.75" hidden="false" customHeight="false" outlineLevel="0" collapsed="false">
      <c r="C322" s="1"/>
      <c r="D322" s="75"/>
      <c r="E322" s="75"/>
      <c r="F322" s="76"/>
    </row>
    <row r="323" customFormat="false" ht="12.75" hidden="false" customHeight="false" outlineLevel="0" collapsed="false">
      <c r="C323" s="1"/>
      <c r="D323" s="75"/>
      <c r="E323" s="75"/>
      <c r="F323" s="76"/>
    </row>
    <row r="324" customFormat="false" ht="12.75" hidden="false" customHeight="false" outlineLevel="0" collapsed="false">
      <c r="C324" s="1"/>
      <c r="D324" s="75"/>
      <c r="E324" s="75"/>
      <c r="F324" s="76"/>
    </row>
    <row r="325" customFormat="false" ht="12.75" hidden="false" customHeight="false" outlineLevel="0" collapsed="false">
      <c r="C325" s="1"/>
      <c r="D325" s="75"/>
      <c r="E325" s="75"/>
      <c r="F325" s="76"/>
    </row>
    <row r="326" customFormat="false" ht="12.75" hidden="false" customHeight="false" outlineLevel="0" collapsed="false">
      <c r="C326" s="1"/>
      <c r="D326" s="75"/>
      <c r="E326" s="75"/>
      <c r="F326" s="76"/>
    </row>
    <row r="327" customFormat="false" ht="12.75" hidden="false" customHeight="false" outlineLevel="0" collapsed="false">
      <c r="C327" s="1"/>
      <c r="D327" s="75"/>
      <c r="E327" s="75"/>
      <c r="F327" s="76"/>
    </row>
    <row r="328" customFormat="false" ht="12.75" hidden="false" customHeight="false" outlineLevel="0" collapsed="false">
      <c r="C328" s="1"/>
      <c r="D328" s="75"/>
      <c r="E328" s="75"/>
      <c r="F328" s="76"/>
    </row>
    <row r="329" customFormat="false" ht="12.75" hidden="false" customHeight="false" outlineLevel="0" collapsed="false">
      <c r="C329" s="1"/>
      <c r="D329" s="75"/>
      <c r="E329" s="75"/>
      <c r="F329" s="76"/>
    </row>
    <row r="330" customFormat="false" ht="12.75" hidden="false" customHeight="false" outlineLevel="0" collapsed="false">
      <c r="C330" s="1"/>
      <c r="D330" s="75"/>
      <c r="E330" s="75"/>
      <c r="F330" s="76"/>
    </row>
    <row r="331" customFormat="false" ht="12.75" hidden="false" customHeight="false" outlineLevel="0" collapsed="false">
      <c r="C331" s="1"/>
      <c r="D331" s="75"/>
      <c r="E331" s="75"/>
      <c r="F331" s="76"/>
    </row>
    <row r="332" customFormat="false" ht="12.75" hidden="false" customHeight="false" outlineLevel="0" collapsed="false">
      <c r="C332" s="1"/>
      <c r="D332" s="75"/>
      <c r="E332" s="75"/>
      <c r="F332" s="76"/>
    </row>
    <row r="333" customFormat="false" ht="12.75" hidden="false" customHeight="false" outlineLevel="0" collapsed="false">
      <c r="C333" s="1"/>
      <c r="D333" s="75"/>
      <c r="E333" s="75"/>
      <c r="F333" s="76"/>
    </row>
    <row r="334" customFormat="false" ht="12.75" hidden="false" customHeight="false" outlineLevel="0" collapsed="false">
      <c r="C334" s="1"/>
      <c r="D334" s="75"/>
      <c r="E334" s="75"/>
      <c r="F334" s="76"/>
    </row>
    <row r="335" customFormat="false" ht="12.75" hidden="false" customHeight="false" outlineLevel="0" collapsed="false">
      <c r="C335" s="1"/>
      <c r="D335" s="75"/>
      <c r="E335" s="75"/>
      <c r="F335" s="76"/>
    </row>
    <row r="336" customFormat="false" ht="12.75" hidden="false" customHeight="false" outlineLevel="0" collapsed="false">
      <c r="C336" s="1"/>
      <c r="D336" s="75"/>
      <c r="E336" s="75"/>
      <c r="F336" s="76"/>
    </row>
    <row r="337" customFormat="false" ht="12.75" hidden="false" customHeight="false" outlineLevel="0" collapsed="false">
      <c r="C337" s="1"/>
      <c r="D337" s="75"/>
      <c r="E337" s="75"/>
      <c r="F337" s="76"/>
    </row>
    <row r="338" customFormat="false" ht="12.75" hidden="false" customHeight="false" outlineLevel="0" collapsed="false">
      <c r="C338" s="1"/>
      <c r="D338" s="75"/>
      <c r="E338" s="75"/>
      <c r="F338" s="76"/>
    </row>
    <row r="339" customFormat="false" ht="12.75" hidden="false" customHeight="false" outlineLevel="0" collapsed="false">
      <c r="C339" s="1"/>
      <c r="D339" s="75"/>
      <c r="E339" s="75"/>
      <c r="F339" s="76"/>
    </row>
    <row r="340" customFormat="false" ht="12.75" hidden="false" customHeight="false" outlineLevel="0" collapsed="false">
      <c r="C340" s="1"/>
      <c r="D340" s="75"/>
      <c r="E340" s="75"/>
      <c r="F340" s="76"/>
    </row>
    <row r="341" customFormat="false" ht="12.75" hidden="false" customHeight="false" outlineLevel="0" collapsed="false">
      <c r="C341" s="1"/>
      <c r="D341" s="75"/>
      <c r="E341" s="75"/>
      <c r="F341" s="76"/>
    </row>
    <row r="342" customFormat="false" ht="12.75" hidden="false" customHeight="false" outlineLevel="0" collapsed="false">
      <c r="C342" s="1"/>
      <c r="D342" s="75"/>
      <c r="E342" s="75"/>
      <c r="F342" s="76"/>
    </row>
    <row r="343" customFormat="false" ht="12.75" hidden="false" customHeight="false" outlineLevel="0" collapsed="false">
      <c r="C343" s="1"/>
      <c r="D343" s="75"/>
      <c r="E343" s="75"/>
      <c r="F343" s="76"/>
    </row>
    <row r="344" customFormat="false" ht="12.75" hidden="false" customHeight="false" outlineLevel="0" collapsed="false">
      <c r="C344" s="1"/>
      <c r="D344" s="75"/>
      <c r="E344" s="75"/>
      <c r="F344" s="76"/>
    </row>
    <row r="345" customFormat="false" ht="12.75" hidden="false" customHeight="false" outlineLevel="0" collapsed="false">
      <c r="C345" s="1"/>
      <c r="D345" s="75"/>
      <c r="E345" s="75"/>
      <c r="F345" s="76"/>
    </row>
    <row r="346" customFormat="false" ht="12.75" hidden="false" customHeight="false" outlineLevel="0" collapsed="false">
      <c r="C346" s="1"/>
      <c r="D346" s="75"/>
      <c r="E346" s="75"/>
      <c r="F346" s="76"/>
    </row>
    <row r="347" customFormat="false" ht="12.75" hidden="false" customHeight="false" outlineLevel="0" collapsed="false">
      <c r="C347" s="1"/>
      <c r="D347" s="75"/>
      <c r="E347" s="75"/>
      <c r="F347" s="76"/>
    </row>
    <row r="348" customFormat="false" ht="12.75" hidden="false" customHeight="false" outlineLevel="0" collapsed="false">
      <c r="C348" s="1"/>
      <c r="D348" s="75"/>
      <c r="E348" s="75"/>
      <c r="F348" s="76"/>
    </row>
    <row r="349" customFormat="false" ht="12.75" hidden="false" customHeight="false" outlineLevel="0" collapsed="false">
      <c r="C349" s="1"/>
      <c r="D349" s="75"/>
      <c r="E349" s="75"/>
      <c r="F349" s="76"/>
    </row>
    <row r="350" customFormat="false" ht="12.75" hidden="false" customHeight="false" outlineLevel="0" collapsed="false">
      <c r="C350" s="1"/>
      <c r="D350" s="75"/>
      <c r="E350" s="75"/>
      <c r="F350" s="76"/>
    </row>
    <row r="351" customFormat="false" ht="12.75" hidden="false" customHeight="false" outlineLevel="0" collapsed="false">
      <c r="C351" s="1"/>
      <c r="D351" s="75"/>
      <c r="E351" s="75"/>
      <c r="F351" s="76"/>
    </row>
    <row r="352" customFormat="false" ht="12.75" hidden="false" customHeight="false" outlineLevel="0" collapsed="false">
      <c r="C352" s="1"/>
      <c r="D352" s="75"/>
      <c r="E352" s="75"/>
      <c r="F352" s="76"/>
    </row>
    <row r="353" customFormat="false" ht="12.75" hidden="false" customHeight="false" outlineLevel="0" collapsed="false">
      <c r="C353" s="1"/>
      <c r="D353" s="75"/>
      <c r="E353" s="75"/>
      <c r="F353" s="76"/>
    </row>
    <row r="354" customFormat="false" ht="12.75" hidden="false" customHeight="false" outlineLevel="0" collapsed="false">
      <c r="C354" s="1"/>
      <c r="D354" s="75"/>
      <c r="E354" s="75"/>
      <c r="F354" s="76"/>
    </row>
    <row r="355" customFormat="false" ht="12.75" hidden="false" customHeight="false" outlineLevel="0" collapsed="false">
      <c r="C355" s="1"/>
      <c r="D355" s="75"/>
      <c r="E355" s="75"/>
      <c r="F355" s="76"/>
    </row>
    <row r="356" customFormat="false" ht="12.75" hidden="false" customHeight="false" outlineLevel="0" collapsed="false">
      <c r="C356" s="1"/>
      <c r="D356" s="75"/>
      <c r="E356" s="75"/>
      <c r="F356" s="76"/>
    </row>
    <row r="357" customFormat="false" ht="12.75" hidden="false" customHeight="false" outlineLevel="0" collapsed="false">
      <c r="C357" s="1"/>
      <c r="D357" s="75"/>
      <c r="E357" s="75"/>
      <c r="F357" s="76"/>
    </row>
    <row r="358" customFormat="false" ht="12.75" hidden="false" customHeight="false" outlineLevel="0" collapsed="false">
      <c r="C358" s="1"/>
      <c r="D358" s="75"/>
      <c r="E358" s="75"/>
      <c r="F358" s="76"/>
    </row>
    <row r="359" customFormat="false" ht="12.75" hidden="false" customHeight="false" outlineLevel="0" collapsed="false">
      <c r="C359" s="1"/>
      <c r="D359" s="75"/>
      <c r="E359" s="75"/>
      <c r="F359" s="76"/>
    </row>
    <row r="360" customFormat="false" ht="12.75" hidden="false" customHeight="false" outlineLevel="0" collapsed="false">
      <c r="C360" s="1"/>
      <c r="D360" s="75"/>
      <c r="E360" s="75"/>
      <c r="F360" s="76"/>
    </row>
    <row r="361" customFormat="false" ht="12.75" hidden="false" customHeight="false" outlineLevel="0" collapsed="false">
      <c r="C361" s="1"/>
      <c r="D361" s="75"/>
      <c r="E361" s="75"/>
      <c r="F361" s="76"/>
    </row>
    <row r="362" customFormat="false" ht="12.75" hidden="false" customHeight="false" outlineLevel="0" collapsed="false">
      <c r="C362" s="1"/>
      <c r="D362" s="75"/>
      <c r="E362" s="75"/>
      <c r="F362" s="76"/>
    </row>
    <row r="363" customFormat="false" ht="12.75" hidden="false" customHeight="false" outlineLevel="0" collapsed="false">
      <c r="C363" s="1"/>
      <c r="D363" s="75"/>
      <c r="E363" s="75"/>
      <c r="F363" s="76"/>
    </row>
    <row r="364" customFormat="false" ht="12.75" hidden="false" customHeight="false" outlineLevel="0" collapsed="false">
      <c r="C364" s="1"/>
      <c r="D364" s="75"/>
      <c r="E364" s="75"/>
      <c r="F364" s="76"/>
    </row>
    <row r="365" customFormat="false" ht="12.75" hidden="false" customHeight="false" outlineLevel="0" collapsed="false">
      <c r="C365" s="1"/>
      <c r="D365" s="75"/>
      <c r="E365" s="75"/>
      <c r="F365" s="76"/>
    </row>
    <row r="366" customFormat="false" ht="12.75" hidden="false" customHeight="false" outlineLevel="0" collapsed="false">
      <c r="C366" s="1"/>
      <c r="D366" s="75"/>
      <c r="E366" s="75"/>
      <c r="F366" s="76"/>
    </row>
    <row r="367" customFormat="false" ht="12.75" hidden="false" customHeight="false" outlineLevel="0" collapsed="false">
      <c r="C367" s="1"/>
      <c r="D367" s="75"/>
      <c r="E367" s="75"/>
      <c r="F367" s="76"/>
    </row>
    <row r="368" customFormat="false" ht="12.75" hidden="false" customHeight="false" outlineLevel="0" collapsed="false">
      <c r="C368" s="1"/>
      <c r="D368" s="75"/>
      <c r="E368" s="75"/>
      <c r="F368" s="76"/>
    </row>
    <row r="369" customFormat="false" ht="12.75" hidden="false" customHeight="false" outlineLevel="0" collapsed="false">
      <c r="C369" s="1"/>
      <c r="D369" s="75"/>
      <c r="E369" s="75"/>
      <c r="F369" s="76"/>
    </row>
    <row r="370" customFormat="false" ht="12.75" hidden="false" customHeight="false" outlineLevel="0" collapsed="false">
      <c r="C370" s="1"/>
      <c r="D370" s="75"/>
      <c r="E370" s="75"/>
      <c r="F370" s="76"/>
    </row>
    <row r="371" customFormat="false" ht="12.75" hidden="false" customHeight="false" outlineLevel="0" collapsed="false">
      <c r="C371" s="1"/>
      <c r="D371" s="75"/>
      <c r="E371" s="75"/>
      <c r="F371" s="76"/>
    </row>
    <row r="372" customFormat="false" ht="12.75" hidden="false" customHeight="false" outlineLevel="0" collapsed="false">
      <c r="C372" s="1"/>
      <c r="D372" s="75"/>
      <c r="E372" s="75"/>
      <c r="F372" s="76"/>
    </row>
    <row r="373" customFormat="false" ht="12.75" hidden="false" customHeight="false" outlineLevel="0" collapsed="false">
      <c r="C373" s="1"/>
      <c r="D373" s="75"/>
      <c r="E373" s="75"/>
      <c r="F373" s="76"/>
    </row>
    <row r="374" customFormat="false" ht="12.75" hidden="false" customHeight="false" outlineLevel="0" collapsed="false">
      <c r="C374" s="1"/>
      <c r="D374" s="75"/>
      <c r="E374" s="75"/>
      <c r="F374" s="76"/>
    </row>
    <row r="375" customFormat="false" ht="12.75" hidden="false" customHeight="false" outlineLevel="0" collapsed="false">
      <c r="C375" s="1"/>
      <c r="D375" s="75"/>
      <c r="E375" s="75"/>
      <c r="F375" s="76"/>
    </row>
    <row r="376" customFormat="false" ht="12.75" hidden="false" customHeight="false" outlineLevel="0" collapsed="false">
      <c r="C376" s="1"/>
      <c r="D376" s="75"/>
      <c r="E376" s="75"/>
      <c r="F376" s="76"/>
    </row>
    <row r="377" customFormat="false" ht="12.75" hidden="false" customHeight="false" outlineLevel="0" collapsed="false">
      <c r="C377" s="1"/>
      <c r="D377" s="75"/>
      <c r="E377" s="75"/>
      <c r="F377" s="76"/>
    </row>
    <row r="378" customFormat="false" ht="12.75" hidden="false" customHeight="false" outlineLevel="0" collapsed="false">
      <c r="C378" s="1"/>
      <c r="D378" s="75"/>
      <c r="E378" s="75"/>
      <c r="F378" s="76"/>
    </row>
    <row r="379" customFormat="false" ht="12.75" hidden="false" customHeight="false" outlineLevel="0" collapsed="false">
      <c r="C379" s="1"/>
      <c r="D379" s="75"/>
      <c r="E379" s="75"/>
      <c r="F379" s="76"/>
    </row>
    <row r="380" customFormat="false" ht="12.75" hidden="false" customHeight="false" outlineLevel="0" collapsed="false">
      <c r="C380" s="1"/>
      <c r="D380" s="75"/>
      <c r="E380" s="75"/>
      <c r="F380" s="76"/>
    </row>
    <row r="381" customFormat="false" ht="12.75" hidden="false" customHeight="false" outlineLevel="0" collapsed="false">
      <c r="C381" s="1"/>
      <c r="D381" s="75"/>
      <c r="E381" s="75"/>
      <c r="F381" s="76"/>
    </row>
    <row r="382" customFormat="false" ht="12.75" hidden="false" customHeight="false" outlineLevel="0" collapsed="false">
      <c r="C382" s="1"/>
      <c r="D382" s="75"/>
      <c r="E382" s="75"/>
      <c r="F382" s="76"/>
    </row>
    <row r="383" customFormat="false" ht="12.75" hidden="false" customHeight="false" outlineLevel="0" collapsed="false">
      <c r="C383" s="1"/>
      <c r="D383" s="75"/>
      <c r="E383" s="75"/>
      <c r="F383" s="76"/>
    </row>
    <row r="384" customFormat="false" ht="12.75" hidden="false" customHeight="false" outlineLevel="0" collapsed="false">
      <c r="C384" s="1"/>
      <c r="D384" s="75"/>
      <c r="E384" s="75"/>
      <c r="F384" s="76"/>
    </row>
    <row r="385" customFormat="false" ht="12.75" hidden="false" customHeight="false" outlineLevel="0" collapsed="false">
      <c r="C385" s="1"/>
      <c r="D385" s="75"/>
      <c r="E385" s="75"/>
      <c r="F385" s="76"/>
    </row>
    <row r="386" customFormat="false" ht="12.75" hidden="false" customHeight="false" outlineLevel="0" collapsed="false">
      <c r="C386" s="1"/>
      <c r="D386" s="75"/>
      <c r="E386" s="75"/>
      <c r="F386" s="76"/>
    </row>
    <row r="387" customFormat="false" ht="12.75" hidden="false" customHeight="false" outlineLevel="0" collapsed="false">
      <c r="C387" s="1"/>
      <c r="D387" s="75"/>
      <c r="E387" s="75"/>
      <c r="F387" s="76"/>
    </row>
    <row r="388" customFormat="false" ht="12.75" hidden="false" customHeight="false" outlineLevel="0" collapsed="false">
      <c r="C388" s="1"/>
      <c r="D388" s="75"/>
      <c r="E388" s="75"/>
      <c r="F388" s="76"/>
    </row>
    <row r="389" customFormat="false" ht="12.75" hidden="false" customHeight="false" outlineLevel="0" collapsed="false">
      <c r="C389" s="1"/>
      <c r="D389" s="75"/>
      <c r="E389" s="75"/>
      <c r="F389" s="76"/>
    </row>
    <row r="390" customFormat="false" ht="12.75" hidden="false" customHeight="false" outlineLevel="0" collapsed="false">
      <c r="C390" s="1"/>
      <c r="D390" s="75"/>
      <c r="E390" s="75"/>
      <c r="F390" s="76"/>
    </row>
    <row r="391" customFormat="false" ht="12.75" hidden="false" customHeight="false" outlineLevel="0" collapsed="false">
      <c r="C391" s="1"/>
      <c r="D391" s="75"/>
      <c r="E391" s="75"/>
      <c r="F391" s="76"/>
    </row>
    <row r="392" customFormat="false" ht="12.75" hidden="false" customHeight="false" outlineLevel="0" collapsed="false">
      <c r="C392" s="1"/>
      <c r="D392" s="75"/>
      <c r="E392" s="75"/>
      <c r="F392" s="76"/>
    </row>
    <row r="393" customFormat="false" ht="12.75" hidden="false" customHeight="false" outlineLevel="0" collapsed="false">
      <c r="C393" s="1"/>
      <c r="D393" s="75"/>
      <c r="E393" s="75"/>
      <c r="F393" s="76"/>
    </row>
    <row r="394" customFormat="false" ht="12.75" hidden="false" customHeight="false" outlineLevel="0" collapsed="false">
      <c r="C394" s="1"/>
      <c r="D394" s="75"/>
      <c r="E394" s="75"/>
      <c r="F394" s="76"/>
    </row>
    <row r="395" customFormat="false" ht="12.75" hidden="false" customHeight="false" outlineLevel="0" collapsed="false">
      <c r="C395" s="1"/>
      <c r="D395" s="75"/>
      <c r="E395" s="75"/>
      <c r="F395" s="76"/>
    </row>
    <row r="396" customFormat="false" ht="12.75" hidden="false" customHeight="false" outlineLevel="0" collapsed="false">
      <c r="C396" s="1"/>
      <c r="D396" s="75"/>
      <c r="E396" s="75"/>
      <c r="F396" s="76"/>
    </row>
    <row r="397" customFormat="false" ht="12.75" hidden="false" customHeight="false" outlineLevel="0" collapsed="false">
      <c r="C397" s="1"/>
      <c r="D397" s="75"/>
      <c r="E397" s="75"/>
      <c r="F397" s="76"/>
    </row>
    <row r="398" customFormat="false" ht="12.75" hidden="false" customHeight="false" outlineLevel="0" collapsed="false">
      <c r="C398" s="1"/>
      <c r="D398" s="75"/>
      <c r="E398" s="75"/>
      <c r="F398" s="76"/>
    </row>
    <row r="399" customFormat="false" ht="12.75" hidden="false" customHeight="false" outlineLevel="0" collapsed="false">
      <c r="C399" s="1"/>
      <c r="D399" s="75"/>
      <c r="E399" s="75"/>
      <c r="F399" s="76"/>
    </row>
    <row r="400" customFormat="false" ht="12.75" hidden="false" customHeight="false" outlineLevel="0" collapsed="false">
      <c r="C400" s="1"/>
      <c r="D400" s="75"/>
      <c r="E400" s="75"/>
      <c r="F400" s="76"/>
    </row>
    <row r="401" customFormat="false" ht="12.75" hidden="false" customHeight="false" outlineLevel="0" collapsed="false">
      <c r="C401" s="1"/>
      <c r="D401" s="75"/>
      <c r="E401" s="75"/>
      <c r="F401" s="76"/>
    </row>
    <row r="402" customFormat="false" ht="12.75" hidden="false" customHeight="false" outlineLevel="0" collapsed="false">
      <c r="C402" s="1"/>
      <c r="D402" s="75"/>
      <c r="E402" s="75"/>
      <c r="F402" s="76"/>
    </row>
    <row r="403" customFormat="false" ht="12.75" hidden="false" customHeight="false" outlineLevel="0" collapsed="false">
      <c r="C403" s="1"/>
      <c r="D403" s="75"/>
      <c r="E403" s="75"/>
      <c r="F403" s="76"/>
    </row>
    <row r="404" customFormat="false" ht="12.75" hidden="false" customHeight="false" outlineLevel="0" collapsed="false">
      <c r="C404" s="1"/>
      <c r="D404" s="75"/>
      <c r="E404" s="75"/>
      <c r="F404" s="76"/>
    </row>
    <row r="405" customFormat="false" ht="12.75" hidden="false" customHeight="false" outlineLevel="0" collapsed="false">
      <c r="C405" s="1"/>
      <c r="D405" s="75"/>
      <c r="E405" s="75"/>
      <c r="F405" s="76"/>
    </row>
    <row r="406" customFormat="false" ht="12.75" hidden="false" customHeight="false" outlineLevel="0" collapsed="false">
      <c r="C406" s="1"/>
      <c r="D406" s="75"/>
      <c r="E406" s="75"/>
      <c r="F406" s="76"/>
    </row>
    <row r="407" customFormat="false" ht="12.75" hidden="false" customHeight="false" outlineLevel="0" collapsed="false">
      <c r="C407" s="1"/>
      <c r="D407" s="75"/>
      <c r="E407" s="75"/>
      <c r="F407" s="76"/>
    </row>
    <row r="408" customFormat="false" ht="12.75" hidden="false" customHeight="false" outlineLevel="0" collapsed="false">
      <c r="C408" s="1"/>
      <c r="D408" s="75"/>
      <c r="E408" s="75"/>
      <c r="F408" s="76"/>
    </row>
    <row r="409" customFormat="false" ht="12.75" hidden="false" customHeight="false" outlineLevel="0" collapsed="false">
      <c r="C409" s="1"/>
      <c r="D409" s="75"/>
      <c r="E409" s="75"/>
      <c r="F409" s="76"/>
    </row>
    <row r="410" customFormat="false" ht="12.75" hidden="false" customHeight="false" outlineLevel="0" collapsed="false">
      <c r="C410" s="1"/>
      <c r="D410" s="75"/>
      <c r="E410" s="75"/>
      <c r="F410" s="76"/>
    </row>
    <row r="411" customFormat="false" ht="12.75" hidden="false" customHeight="false" outlineLevel="0" collapsed="false">
      <c r="C411" s="1"/>
      <c r="D411" s="75"/>
      <c r="E411" s="75"/>
      <c r="F411" s="76"/>
    </row>
    <row r="412" customFormat="false" ht="12.75" hidden="false" customHeight="false" outlineLevel="0" collapsed="false">
      <c r="C412" s="1"/>
      <c r="D412" s="75"/>
      <c r="E412" s="75"/>
      <c r="F412" s="76"/>
    </row>
    <row r="413" customFormat="false" ht="12.75" hidden="false" customHeight="false" outlineLevel="0" collapsed="false">
      <c r="C413" s="1"/>
      <c r="D413" s="75"/>
      <c r="E413" s="75"/>
      <c r="F413" s="76"/>
    </row>
    <row r="414" customFormat="false" ht="12.75" hidden="false" customHeight="false" outlineLevel="0" collapsed="false">
      <c r="C414" s="1"/>
      <c r="D414" s="75"/>
      <c r="E414" s="75"/>
      <c r="F414" s="76"/>
    </row>
    <row r="415" customFormat="false" ht="12.75" hidden="false" customHeight="false" outlineLevel="0" collapsed="false">
      <c r="C415" s="1"/>
      <c r="D415" s="75"/>
      <c r="E415" s="75"/>
      <c r="F415" s="76"/>
    </row>
    <row r="416" customFormat="false" ht="12.75" hidden="false" customHeight="false" outlineLevel="0" collapsed="false">
      <c r="C416" s="1"/>
      <c r="D416" s="75"/>
      <c r="E416" s="75"/>
      <c r="F416" s="76"/>
    </row>
    <row r="417" customFormat="false" ht="12.75" hidden="false" customHeight="false" outlineLevel="0" collapsed="false">
      <c r="C417" s="1"/>
      <c r="D417" s="75"/>
      <c r="E417" s="75"/>
      <c r="F417" s="76"/>
    </row>
    <row r="418" customFormat="false" ht="12.75" hidden="false" customHeight="false" outlineLevel="0" collapsed="false">
      <c r="C418" s="1"/>
      <c r="D418" s="75"/>
      <c r="E418" s="75"/>
      <c r="F418" s="76"/>
    </row>
    <row r="419" customFormat="false" ht="12.75" hidden="false" customHeight="false" outlineLevel="0" collapsed="false">
      <c r="C419" s="1"/>
      <c r="D419" s="75"/>
      <c r="E419" s="75"/>
      <c r="F419" s="76"/>
    </row>
    <row r="420" customFormat="false" ht="12.75" hidden="false" customHeight="false" outlineLevel="0" collapsed="false">
      <c r="C420" s="1"/>
      <c r="D420" s="75"/>
      <c r="E420" s="75"/>
      <c r="F420" s="76"/>
    </row>
    <row r="421" customFormat="false" ht="12.75" hidden="false" customHeight="false" outlineLevel="0" collapsed="false">
      <c r="C421" s="1"/>
      <c r="D421" s="75"/>
      <c r="E421" s="75"/>
      <c r="F421" s="76"/>
    </row>
    <row r="422" customFormat="false" ht="12.75" hidden="false" customHeight="false" outlineLevel="0" collapsed="false">
      <c r="C422" s="1"/>
      <c r="D422" s="75"/>
      <c r="E422" s="75"/>
      <c r="F422" s="76"/>
    </row>
    <row r="423" customFormat="false" ht="12.75" hidden="false" customHeight="false" outlineLevel="0" collapsed="false">
      <c r="C423" s="1"/>
      <c r="D423" s="75"/>
      <c r="E423" s="75"/>
      <c r="F423" s="76"/>
    </row>
    <row r="424" customFormat="false" ht="12.75" hidden="false" customHeight="false" outlineLevel="0" collapsed="false">
      <c r="C424" s="1"/>
      <c r="D424" s="75"/>
      <c r="E424" s="75"/>
      <c r="F424" s="76"/>
    </row>
    <row r="425" customFormat="false" ht="12.75" hidden="false" customHeight="false" outlineLevel="0" collapsed="false">
      <c r="C425" s="1"/>
      <c r="D425" s="75"/>
      <c r="E425" s="75"/>
      <c r="F425" s="76"/>
    </row>
    <row r="426" customFormat="false" ht="12.75" hidden="false" customHeight="false" outlineLevel="0" collapsed="false">
      <c r="C426" s="1"/>
      <c r="D426" s="75"/>
      <c r="E426" s="75"/>
      <c r="F426" s="76"/>
    </row>
    <row r="427" customFormat="false" ht="12.75" hidden="false" customHeight="false" outlineLevel="0" collapsed="false">
      <c r="C427" s="1"/>
      <c r="D427" s="75"/>
      <c r="E427" s="75"/>
      <c r="F427" s="76"/>
    </row>
    <row r="428" customFormat="false" ht="12.75" hidden="false" customHeight="false" outlineLevel="0" collapsed="false">
      <c r="C428" s="1"/>
      <c r="D428" s="75"/>
      <c r="E428" s="75"/>
      <c r="F428" s="76"/>
    </row>
    <row r="429" customFormat="false" ht="12.75" hidden="false" customHeight="false" outlineLevel="0" collapsed="false">
      <c r="C429" s="1"/>
      <c r="D429" s="75"/>
      <c r="E429" s="75"/>
      <c r="F429" s="76"/>
    </row>
    <row r="430" customFormat="false" ht="12.75" hidden="false" customHeight="false" outlineLevel="0" collapsed="false">
      <c r="C430" s="1"/>
      <c r="D430" s="75"/>
      <c r="E430" s="75"/>
      <c r="F430" s="76"/>
    </row>
    <row r="431" customFormat="false" ht="12.75" hidden="false" customHeight="false" outlineLevel="0" collapsed="false">
      <c r="C431" s="1"/>
      <c r="D431" s="75"/>
      <c r="E431" s="75"/>
      <c r="F431" s="76"/>
    </row>
    <row r="432" customFormat="false" ht="12.75" hidden="false" customHeight="false" outlineLevel="0" collapsed="false">
      <c r="C432" s="1"/>
      <c r="D432" s="75"/>
      <c r="E432" s="75"/>
      <c r="F432" s="76"/>
    </row>
    <row r="433" customFormat="false" ht="12.75" hidden="false" customHeight="false" outlineLevel="0" collapsed="false">
      <c r="C433" s="1"/>
      <c r="D433" s="75"/>
      <c r="E433" s="75"/>
      <c r="F433" s="76"/>
    </row>
    <row r="434" customFormat="false" ht="12.75" hidden="false" customHeight="false" outlineLevel="0" collapsed="false">
      <c r="C434" s="1"/>
      <c r="D434" s="75"/>
      <c r="E434" s="75"/>
      <c r="F434" s="76"/>
    </row>
    <row r="435" customFormat="false" ht="12.75" hidden="false" customHeight="false" outlineLevel="0" collapsed="false">
      <c r="C435" s="1"/>
      <c r="D435" s="75"/>
      <c r="E435" s="75"/>
      <c r="F435" s="76"/>
    </row>
    <row r="436" customFormat="false" ht="12.75" hidden="false" customHeight="false" outlineLevel="0" collapsed="false">
      <c r="C436" s="1"/>
      <c r="D436" s="75"/>
      <c r="E436" s="75"/>
      <c r="F436" s="76"/>
    </row>
    <row r="437" customFormat="false" ht="12.75" hidden="false" customHeight="false" outlineLevel="0" collapsed="false">
      <c r="C437" s="1"/>
      <c r="D437" s="75"/>
      <c r="E437" s="75"/>
      <c r="F437" s="76"/>
    </row>
    <row r="438" customFormat="false" ht="12.75" hidden="false" customHeight="false" outlineLevel="0" collapsed="false">
      <c r="C438" s="1"/>
      <c r="D438" s="75"/>
      <c r="E438" s="75"/>
      <c r="F438" s="76"/>
    </row>
    <row r="439" customFormat="false" ht="12.75" hidden="false" customHeight="false" outlineLevel="0" collapsed="false">
      <c r="C439" s="1"/>
      <c r="D439" s="75"/>
      <c r="E439" s="75"/>
      <c r="F439" s="76"/>
    </row>
    <row r="440" customFormat="false" ht="12.75" hidden="false" customHeight="false" outlineLevel="0" collapsed="false">
      <c r="C440" s="1"/>
      <c r="D440" s="75"/>
      <c r="E440" s="75"/>
      <c r="F440" s="76"/>
    </row>
    <row r="441" customFormat="false" ht="12.75" hidden="false" customHeight="false" outlineLevel="0" collapsed="false">
      <c r="C441" s="1"/>
      <c r="D441" s="75"/>
      <c r="E441" s="75"/>
      <c r="F441" s="76"/>
    </row>
    <row r="442" customFormat="false" ht="12.75" hidden="false" customHeight="false" outlineLevel="0" collapsed="false">
      <c r="C442" s="1"/>
      <c r="D442" s="75"/>
      <c r="E442" s="75"/>
      <c r="F442" s="76"/>
    </row>
    <row r="443" customFormat="false" ht="12.75" hidden="false" customHeight="false" outlineLevel="0" collapsed="false">
      <c r="C443" s="1"/>
      <c r="D443" s="75"/>
      <c r="E443" s="75"/>
      <c r="F443" s="76"/>
    </row>
    <row r="444" customFormat="false" ht="12.75" hidden="false" customHeight="false" outlineLevel="0" collapsed="false">
      <c r="C444" s="1"/>
      <c r="D444" s="75"/>
      <c r="E444" s="75"/>
      <c r="F444" s="76"/>
    </row>
    <row r="445" customFormat="false" ht="12.75" hidden="false" customHeight="false" outlineLevel="0" collapsed="false">
      <c r="C445" s="1"/>
      <c r="D445" s="75"/>
      <c r="E445" s="75"/>
      <c r="F445" s="76"/>
    </row>
    <row r="446" customFormat="false" ht="12.75" hidden="false" customHeight="false" outlineLevel="0" collapsed="false">
      <c r="C446" s="1"/>
      <c r="D446" s="75"/>
      <c r="E446" s="75"/>
      <c r="F446" s="76"/>
    </row>
    <row r="447" customFormat="false" ht="12.75" hidden="false" customHeight="false" outlineLevel="0" collapsed="false">
      <c r="C447" s="1"/>
      <c r="D447" s="75"/>
      <c r="E447" s="75"/>
      <c r="F447" s="76"/>
    </row>
    <row r="448" customFormat="false" ht="12.75" hidden="false" customHeight="false" outlineLevel="0" collapsed="false">
      <c r="C448" s="1"/>
      <c r="D448" s="75"/>
      <c r="E448" s="75"/>
      <c r="F448" s="76"/>
    </row>
    <row r="449" customFormat="false" ht="12.75" hidden="false" customHeight="false" outlineLevel="0" collapsed="false">
      <c r="C449" s="1"/>
      <c r="D449" s="75"/>
      <c r="E449" s="75"/>
      <c r="F449" s="76"/>
    </row>
    <row r="450" customFormat="false" ht="12.75" hidden="false" customHeight="false" outlineLevel="0" collapsed="false">
      <c r="C450" s="1"/>
      <c r="D450" s="75"/>
      <c r="E450" s="75"/>
      <c r="F450" s="76"/>
    </row>
    <row r="451" customFormat="false" ht="12.75" hidden="false" customHeight="false" outlineLevel="0" collapsed="false">
      <c r="C451" s="1"/>
      <c r="D451" s="75"/>
      <c r="E451" s="75"/>
      <c r="F451" s="76"/>
    </row>
    <row r="452" customFormat="false" ht="12.75" hidden="false" customHeight="false" outlineLevel="0" collapsed="false">
      <c r="C452" s="1"/>
      <c r="D452" s="75"/>
      <c r="E452" s="75"/>
      <c r="F452" s="76"/>
    </row>
    <row r="453" customFormat="false" ht="12.75" hidden="false" customHeight="false" outlineLevel="0" collapsed="false">
      <c r="C453" s="1"/>
      <c r="D453" s="75"/>
      <c r="E453" s="75"/>
      <c r="F453" s="76"/>
    </row>
    <row r="454" customFormat="false" ht="12.75" hidden="false" customHeight="false" outlineLevel="0" collapsed="false">
      <c r="C454" s="1"/>
      <c r="D454" s="75"/>
      <c r="E454" s="75"/>
      <c r="F454" s="76"/>
    </row>
    <row r="455" customFormat="false" ht="12.75" hidden="false" customHeight="false" outlineLevel="0" collapsed="false">
      <c r="C455" s="1"/>
      <c r="D455" s="75"/>
      <c r="E455" s="75"/>
      <c r="F455" s="76"/>
    </row>
    <row r="456" customFormat="false" ht="12.75" hidden="false" customHeight="false" outlineLevel="0" collapsed="false">
      <c r="C456" s="1"/>
      <c r="D456" s="75"/>
      <c r="E456" s="75"/>
      <c r="F456" s="76"/>
    </row>
    <row r="457" customFormat="false" ht="12.75" hidden="false" customHeight="false" outlineLevel="0" collapsed="false">
      <c r="C457" s="1"/>
      <c r="D457" s="75"/>
      <c r="E457" s="75"/>
      <c r="F457" s="76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219:G219"/>
    <mergeCell ref="A220:G220"/>
    <mergeCell ref="A221:G221"/>
    <mergeCell ref="A222:G222"/>
    <mergeCell ref="A223:G223"/>
    <mergeCell ref="A224:G224"/>
    <mergeCell ref="A225:G225"/>
    <mergeCell ref="A226:G226"/>
    <mergeCell ref="A227:G227"/>
    <mergeCell ref="A228:G228"/>
    <mergeCell ref="A229:G229"/>
    <mergeCell ref="A230:G230"/>
  </mergeCells>
  <printOptions headings="false" gridLines="false" gridLinesSet="true" horizontalCentered="false" verticalCentered="false"/>
  <pageMargins left="0.75" right="0.15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293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48"/>
      <c r="F3" s="49"/>
      <c r="G3" s="49"/>
    </row>
    <row r="4" customFormat="false" ht="12.75" hidden="false" customHeight="false" outlineLevel="0" collapsed="false">
      <c r="A4" s="4"/>
      <c r="B4" s="4"/>
      <c r="C4" s="5"/>
      <c r="D4" s="9" t="s">
        <v>6</v>
      </c>
      <c r="E4" s="50" t="s">
        <v>7</v>
      </c>
      <c r="F4" s="10" t="s">
        <v>8</v>
      </c>
      <c r="G4" s="10"/>
    </row>
    <row r="5" customFormat="false" ht="15" hidden="false" customHeight="true" outlineLevel="0" collapsed="false">
      <c r="A5" s="4"/>
      <c r="B5" s="4"/>
      <c r="C5" s="5"/>
      <c r="D5" s="9" t="s">
        <v>9</v>
      </c>
      <c r="E5" s="50" t="s">
        <v>10</v>
      </c>
      <c r="F5" s="10" t="s">
        <v>11</v>
      </c>
      <c r="G5" s="10"/>
    </row>
    <row r="6" customFormat="false" ht="15.75" hidden="false" customHeight="true" outlineLevel="0" collapsed="false">
      <c r="A6" s="4"/>
      <c r="B6" s="4"/>
      <c r="C6" s="5"/>
      <c r="D6" s="9" t="s">
        <v>12</v>
      </c>
      <c r="F6" s="10" t="s">
        <v>13</v>
      </c>
      <c r="G6" s="10"/>
    </row>
    <row r="7" customFormat="false" ht="15.75" hidden="false" customHeight="true" outlineLevel="0" collapsed="false">
      <c r="A7" s="4"/>
      <c r="B7" s="4"/>
      <c r="C7" s="5"/>
      <c r="D7" s="12" t="s">
        <v>14</v>
      </c>
      <c r="E7" s="51"/>
      <c r="F7" s="52"/>
      <c r="G7" s="52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4.25" hidden="false" customHeight="false" outlineLevel="0" collapsed="false">
      <c r="A9" s="20" t="s">
        <v>17</v>
      </c>
      <c r="B9" s="20" t="s">
        <v>18</v>
      </c>
      <c r="C9" s="32" t="s">
        <v>294</v>
      </c>
      <c r="D9" s="22" t="n">
        <v>5334511</v>
      </c>
      <c r="E9" s="22" t="n">
        <v>4763566</v>
      </c>
      <c r="F9" s="30" t="n">
        <f aca="false">E9/(D9/100)</f>
        <v>89.2971445742637</v>
      </c>
      <c r="G9" s="24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5" t="s">
        <v>21</v>
      </c>
      <c r="D10" s="26" t="n">
        <v>2957141</v>
      </c>
      <c r="E10" s="26" t="n">
        <v>2760934</v>
      </c>
      <c r="F10" s="27" t="n">
        <f aca="false">E10/(D10/100)</f>
        <v>93.3649765094055</v>
      </c>
      <c r="G10" s="28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5" t="s">
        <v>22</v>
      </c>
      <c r="D11" s="26" t="n">
        <v>871108</v>
      </c>
      <c r="E11" s="26" t="n">
        <v>756712</v>
      </c>
      <c r="F11" s="27" t="n">
        <f aca="false">E11/(D11/100)</f>
        <v>86.8677592215891</v>
      </c>
      <c r="G11" s="28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5" t="s">
        <v>23</v>
      </c>
      <c r="D12" s="26" t="n">
        <v>1506262</v>
      </c>
      <c r="E12" s="26" t="n">
        <v>1245920</v>
      </c>
      <c r="F12" s="27" t="n">
        <f aca="false">E12/(D12/100)</f>
        <v>82.7160215155132</v>
      </c>
      <c r="G12" s="28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5" t="s">
        <v>24</v>
      </c>
      <c r="D13" s="26" t="n">
        <v>3427481</v>
      </c>
      <c r="E13" s="26" t="n">
        <v>3192108</v>
      </c>
      <c r="F13" s="27" t="n">
        <f aca="false">E13/(D13/100)</f>
        <v>93.1327701014243</v>
      </c>
      <c r="G13" s="28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5" t="s">
        <v>25</v>
      </c>
      <c r="D14" s="26" t="n">
        <v>1907030</v>
      </c>
      <c r="E14" s="26" t="n">
        <v>1571458</v>
      </c>
      <c r="F14" s="27" t="n">
        <f aca="false">E14/(D14/100)</f>
        <v>82.4034231239152</v>
      </c>
      <c r="G14" s="28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32" t="s">
        <v>295</v>
      </c>
      <c r="D15" s="29" t="n">
        <v>90703</v>
      </c>
      <c r="E15" s="29" t="n">
        <v>84642</v>
      </c>
      <c r="F15" s="30" t="n">
        <f aca="false">E15/(D15/100)</f>
        <v>93.317751342293</v>
      </c>
      <c r="G15" s="31" t="s">
        <v>20</v>
      </c>
    </row>
    <row r="16" customFormat="false" ht="12.75" hidden="false" customHeight="false" outlineLevel="0" collapsed="false">
      <c r="A16" s="20" t="s">
        <v>27</v>
      </c>
      <c r="B16" s="20" t="s">
        <v>28</v>
      </c>
      <c r="C16" s="25" t="s">
        <v>296</v>
      </c>
      <c r="D16" s="26" t="n">
        <v>44585</v>
      </c>
      <c r="E16" s="26" t="n">
        <v>41846</v>
      </c>
      <c r="F16" s="27" t="n">
        <f aca="false">E16/(D16/100)</f>
        <v>93.8566782550185</v>
      </c>
      <c r="G16" s="28" t="s">
        <v>20</v>
      </c>
    </row>
    <row r="17" customFormat="false" ht="12.75" hidden="false" customHeight="false" outlineLevel="0" collapsed="false">
      <c r="A17" s="20" t="s">
        <v>30</v>
      </c>
      <c r="B17" s="20" t="s">
        <v>31</v>
      </c>
      <c r="C17" s="25" t="s">
        <v>296</v>
      </c>
      <c r="D17" s="26" t="n">
        <v>6941</v>
      </c>
      <c r="E17" s="26" t="n">
        <v>6004</v>
      </c>
      <c r="F17" s="27" t="n">
        <f aca="false">E17/(D17/100)</f>
        <v>86.5005042501081</v>
      </c>
      <c r="G17" s="28" t="s">
        <v>20</v>
      </c>
    </row>
    <row r="18" customFormat="false" ht="12.75" hidden="false" customHeight="false" outlineLevel="0" collapsed="false">
      <c r="A18" s="20" t="s">
        <v>33</v>
      </c>
      <c r="B18" s="20" t="s">
        <v>36</v>
      </c>
      <c r="C18" s="25" t="s">
        <v>297</v>
      </c>
      <c r="D18" s="26" t="n">
        <v>8108</v>
      </c>
      <c r="E18" s="26" t="n">
        <v>8038</v>
      </c>
      <c r="F18" s="27" t="n">
        <f aca="false">E18/(D18/100)</f>
        <v>99.1366551554021</v>
      </c>
      <c r="G18" s="28" t="s">
        <v>20</v>
      </c>
    </row>
    <row r="19" customFormat="false" ht="12.75" hidden="false" customHeight="false" outlineLevel="0" collapsed="false">
      <c r="A19" s="20" t="s">
        <v>33</v>
      </c>
      <c r="B19" s="20" t="s">
        <v>38</v>
      </c>
      <c r="C19" s="25" t="s">
        <v>298</v>
      </c>
      <c r="D19" s="26" t="n">
        <v>3113</v>
      </c>
      <c r="E19" s="26" t="n">
        <v>3065</v>
      </c>
      <c r="F19" s="27" t="n">
        <f aca="false">E19/(D19/100)</f>
        <v>98.4580790234501</v>
      </c>
      <c r="G19" s="28" t="s">
        <v>20</v>
      </c>
    </row>
    <row r="20" customFormat="false" ht="12.75" hidden="false" customHeight="false" outlineLevel="0" collapsed="false">
      <c r="A20" s="20" t="s">
        <v>33</v>
      </c>
      <c r="B20" s="20" t="s">
        <v>15</v>
      </c>
      <c r="C20" s="25" t="s">
        <v>299</v>
      </c>
      <c r="D20" s="26" t="n">
        <v>4995</v>
      </c>
      <c r="E20" s="26" t="n">
        <v>4973</v>
      </c>
      <c r="F20" s="27" t="n">
        <f aca="false">E20/(D20/100)</f>
        <v>99.5595595595596</v>
      </c>
      <c r="G20" s="28" t="s">
        <v>20</v>
      </c>
    </row>
    <row r="21" customFormat="false" ht="12.75" hidden="false" customHeight="false" outlineLevel="0" collapsed="false">
      <c r="A21" s="20" t="s">
        <v>35</v>
      </c>
      <c r="B21" s="20" t="s">
        <v>31</v>
      </c>
      <c r="C21" s="25" t="s">
        <v>300</v>
      </c>
      <c r="D21" s="26" t="n">
        <v>3957</v>
      </c>
      <c r="E21" s="26" t="n">
        <v>3881</v>
      </c>
      <c r="F21" s="27" t="n">
        <f aca="false">E21/(D21/100)</f>
        <v>98.0793530452363</v>
      </c>
      <c r="G21" s="28" t="s">
        <v>20</v>
      </c>
    </row>
    <row r="22" customFormat="false" ht="12.75" hidden="false" customHeight="false" outlineLevel="0" collapsed="false">
      <c r="A22" s="20" t="s">
        <v>41</v>
      </c>
      <c r="B22" s="20" t="s">
        <v>31</v>
      </c>
      <c r="C22" s="25" t="s">
        <v>301</v>
      </c>
      <c r="D22" s="26" t="n">
        <v>3794</v>
      </c>
      <c r="E22" s="26" t="n">
        <v>3787</v>
      </c>
      <c r="F22" s="27" t="n">
        <f aca="false">E22/(D22/100)</f>
        <v>99.8154981549816</v>
      </c>
      <c r="G22" s="28" t="s">
        <v>20</v>
      </c>
    </row>
    <row r="23" customFormat="false" ht="12.75" hidden="false" customHeight="false" outlineLevel="0" collapsed="false">
      <c r="A23" s="20" t="s">
        <v>43</v>
      </c>
      <c r="B23" s="20" t="s">
        <v>31</v>
      </c>
      <c r="C23" s="25" t="s">
        <v>302</v>
      </c>
      <c r="D23" s="26" t="n">
        <v>4373</v>
      </c>
      <c r="E23" s="26" t="n">
        <v>4312</v>
      </c>
      <c r="F23" s="27" t="n">
        <f aca="false">E23/(D23/100)</f>
        <v>98.6050766064487</v>
      </c>
      <c r="G23" s="28" t="s">
        <v>20</v>
      </c>
    </row>
    <row r="24" customFormat="false" ht="12.75" hidden="false" customHeight="false" outlineLevel="0" collapsed="false">
      <c r="A24" s="20" t="s">
        <v>44</v>
      </c>
      <c r="B24" s="20" t="s">
        <v>31</v>
      </c>
      <c r="C24" s="25" t="s">
        <v>303</v>
      </c>
      <c r="D24" s="26" t="n">
        <v>5983</v>
      </c>
      <c r="E24" s="26" t="n">
        <v>5527</v>
      </c>
      <c r="F24" s="27" t="n">
        <f aca="false">E24/(D24/100)</f>
        <v>92.3784054821996</v>
      </c>
      <c r="G24" s="28" t="s">
        <v>20</v>
      </c>
    </row>
    <row r="25" customFormat="false" ht="12.75" hidden="false" customHeight="false" outlineLevel="0" collapsed="false">
      <c r="A25" s="20" t="s">
        <v>46</v>
      </c>
      <c r="B25" s="20" t="s">
        <v>31</v>
      </c>
      <c r="C25" s="25" t="s">
        <v>304</v>
      </c>
      <c r="D25" s="26" t="n">
        <v>5087</v>
      </c>
      <c r="E25" s="26" t="n">
        <v>5081</v>
      </c>
      <c r="F25" s="27" t="n">
        <f aca="false">E25/(D25/100)</f>
        <v>99.8820522901514</v>
      </c>
      <c r="G25" s="28" t="s">
        <v>20</v>
      </c>
    </row>
    <row r="26" customFormat="false" ht="12.75" hidden="false" customHeight="false" outlineLevel="0" collapsed="false">
      <c r="A26" s="20" t="s">
        <v>48</v>
      </c>
      <c r="B26" s="20" t="s">
        <v>31</v>
      </c>
      <c r="C26" s="25" t="s">
        <v>305</v>
      </c>
      <c r="D26" s="26" t="n">
        <v>7875</v>
      </c>
      <c r="E26" s="26" t="n">
        <v>6166</v>
      </c>
      <c r="F26" s="27" t="n">
        <f aca="false">E26/(D26/100)</f>
        <v>78.2984126984127</v>
      </c>
      <c r="G26" s="28" t="s">
        <v>20</v>
      </c>
    </row>
    <row r="27" customFormat="false" ht="12.75" hidden="false" customHeight="false" outlineLevel="0" collapsed="false">
      <c r="A27" s="20" t="s">
        <v>17</v>
      </c>
      <c r="B27" s="20" t="s">
        <v>18</v>
      </c>
      <c r="C27" s="32" t="s">
        <v>306</v>
      </c>
      <c r="D27" s="29" t="n">
        <v>46221</v>
      </c>
      <c r="E27" s="29" t="n">
        <v>39517</v>
      </c>
      <c r="F27" s="30" t="n">
        <f aca="false">E27/(D27/100)</f>
        <v>85.4957703208498</v>
      </c>
      <c r="G27" s="31" t="s">
        <v>20</v>
      </c>
    </row>
    <row r="28" customFormat="false" ht="12.75" hidden="false" customHeight="false" outlineLevel="0" collapsed="false">
      <c r="A28" s="20" t="s">
        <v>27</v>
      </c>
      <c r="B28" s="20" t="s">
        <v>28</v>
      </c>
      <c r="C28" s="25" t="s">
        <v>307</v>
      </c>
      <c r="D28" s="26" t="n">
        <v>18947</v>
      </c>
      <c r="E28" s="26" t="n">
        <v>16502</v>
      </c>
      <c r="F28" s="27" t="n">
        <f aca="false">E28/(D28/100)</f>
        <v>87.0955824141025</v>
      </c>
      <c r="G28" s="28" t="s">
        <v>20</v>
      </c>
    </row>
    <row r="29" customFormat="false" ht="12.75" hidden="false" customHeight="false" outlineLevel="0" collapsed="false">
      <c r="A29" s="20" t="s">
        <v>30</v>
      </c>
      <c r="B29" s="20" t="s">
        <v>31</v>
      </c>
      <c r="C29" s="25" t="s">
        <v>307</v>
      </c>
      <c r="D29" s="26" t="n">
        <v>12217</v>
      </c>
      <c r="E29" s="26" t="n">
        <v>10266</v>
      </c>
      <c r="F29" s="27" t="n">
        <f aca="false">E29/(D29/100)</f>
        <v>84.0304493738234</v>
      </c>
      <c r="G29" s="28" t="s">
        <v>20</v>
      </c>
    </row>
    <row r="30" customFormat="false" ht="12.75" hidden="false" customHeight="false" outlineLevel="0" collapsed="false">
      <c r="A30" s="20" t="s">
        <v>33</v>
      </c>
      <c r="B30" s="20" t="s">
        <v>31</v>
      </c>
      <c r="C30" s="25" t="s">
        <v>308</v>
      </c>
      <c r="D30" s="26" t="n">
        <v>3730</v>
      </c>
      <c r="E30" s="26" t="n">
        <v>3314</v>
      </c>
      <c r="F30" s="27" t="n">
        <f aca="false">E30/(D30/100)</f>
        <v>88.8471849865952</v>
      </c>
      <c r="G30" s="28" t="s">
        <v>20</v>
      </c>
    </row>
    <row r="31" customFormat="false" ht="12.75" hidden="false" customHeight="false" outlineLevel="0" collapsed="false">
      <c r="A31" s="20" t="s">
        <v>35</v>
      </c>
      <c r="B31" s="20" t="s">
        <v>31</v>
      </c>
      <c r="C31" s="25" t="s">
        <v>309</v>
      </c>
      <c r="D31" s="26" t="n">
        <v>6278</v>
      </c>
      <c r="E31" s="26" t="n">
        <v>5163</v>
      </c>
      <c r="F31" s="27" t="n">
        <f aca="false">E31/(D31/100)</f>
        <v>82.2395667410003</v>
      </c>
      <c r="G31" s="28" t="s">
        <v>20</v>
      </c>
    </row>
    <row r="32" customFormat="false" ht="12.75" hidden="false" customHeight="false" outlineLevel="0" collapsed="false">
      <c r="A32" s="20" t="s">
        <v>41</v>
      </c>
      <c r="B32" s="20" t="s">
        <v>31</v>
      </c>
      <c r="C32" s="25" t="s">
        <v>310</v>
      </c>
      <c r="D32" s="26" t="n">
        <v>5049</v>
      </c>
      <c r="E32" s="26" t="n">
        <v>4272</v>
      </c>
      <c r="F32" s="27" t="n">
        <f aca="false">E32/(D32/100)</f>
        <v>84.6108140225787</v>
      </c>
      <c r="G32" s="28" t="s">
        <v>20</v>
      </c>
    </row>
    <row r="33" customFormat="false" ht="12.75" hidden="false" customHeight="false" outlineLevel="0" collapsed="false">
      <c r="A33" s="20" t="s">
        <v>17</v>
      </c>
      <c r="B33" s="20" t="s">
        <v>18</v>
      </c>
      <c r="C33" s="32" t="s">
        <v>311</v>
      </c>
      <c r="D33" s="29" t="n">
        <v>73887</v>
      </c>
      <c r="E33" s="29" t="n">
        <v>67018</v>
      </c>
      <c r="F33" s="30" t="n">
        <f aca="false">E33/(D33/100)</f>
        <v>90.7033713643807</v>
      </c>
      <c r="G33" s="31" t="s">
        <v>20</v>
      </c>
    </row>
    <row r="34" customFormat="false" ht="12.75" hidden="false" customHeight="false" outlineLevel="0" collapsed="false">
      <c r="A34" s="20" t="s">
        <v>27</v>
      </c>
      <c r="B34" s="20" t="s">
        <v>28</v>
      </c>
      <c r="C34" s="25" t="s">
        <v>312</v>
      </c>
      <c r="D34" s="26" t="n">
        <v>30968</v>
      </c>
      <c r="E34" s="26" t="n">
        <v>28340</v>
      </c>
      <c r="F34" s="27" t="n">
        <f aca="false">E34/(D34/100)</f>
        <v>91.5138207181607</v>
      </c>
      <c r="G34" s="28" t="s">
        <v>20</v>
      </c>
    </row>
    <row r="35" customFormat="false" ht="12.75" hidden="false" customHeight="false" outlineLevel="0" collapsed="false">
      <c r="A35" s="20" t="s">
        <v>30</v>
      </c>
      <c r="B35" s="20" t="s">
        <v>31</v>
      </c>
      <c r="C35" s="25" t="s">
        <v>313</v>
      </c>
      <c r="D35" s="26" t="n">
        <v>3262</v>
      </c>
      <c r="E35" s="26" t="n">
        <v>3158</v>
      </c>
      <c r="F35" s="27" t="n">
        <f aca="false">E35/(D35/100)</f>
        <v>96.8117719190681</v>
      </c>
      <c r="G35" s="28" t="s">
        <v>20</v>
      </c>
    </row>
    <row r="36" customFormat="false" ht="12.75" hidden="false" customHeight="false" outlineLevel="0" collapsed="false">
      <c r="A36" s="20" t="s">
        <v>33</v>
      </c>
      <c r="B36" s="20" t="s">
        <v>31</v>
      </c>
      <c r="C36" s="25" t="s">
        <v>314</v>
      </c>
      <c r="D36" s="26" t="n">
        <v>4917</v>
      </c>
      <c r="E36" s="26" t="n">
        <v>4580</v>
      </c>
      <c r="F36" s="27" t="n">
        <f aca="false">E36/(D36/100)</f>
        <v>93.1462273744153</v>
      </c>
      <c r="G36" s="28" t="s">
        <v>20</v>
      </c>
    </row>
    <row r="37" customFormat="false" ht="12.75" hidden="false" customHeight="false" outlineLevel="0" collapsed="false">
      <c r="A37" s="20" t="s">
        <v>35</v>
      </c>
      <c r="B37" s="20" t="s">
        <v>31</v>
      </c>
      <c r="C37" s="25" t="s">
        <v>315</v>
      </c>
      <c r="D37" s="26" t="n">
        <v>3474</v>
      </c>
      <c r="E37" s="26" t="n">
        <v>3306</v>
      </c>
      <c r="F37" s="27" t="n">
        <f aca="false">E37/(D37/100)</f>
        <v>95.1640759930915</v>
      </c>
      <c r="G37" s="28" t="s">
        <v>20</v>
      </c>
    </row>
    <row r="38" customFormat="false" ht="12.75" hidden="false" customHeight="false" outlineLevel="0" collapsed="false">
      <c r="A38" s="20" t="s">
        <v>41</v>
      </c>
      <c r="B38" s="20" t="s">
        <v>31</v>
      </c>
      <c r="C38" s="25" t="s">
        <v>316</v>
      </c>
      <c r="D38" s="26" t="n">
        <v>7736</v>
      </c>
      <c r="E38" s="26" t="n">
        <v>5797</v>
      </c>
      <c r="F38" s="27" t="n">
        <f aca="false">E38/(D38/100)</f>
        <v>74.935367114788</v>
      </c>
      <c r="G38" s="28" t="s">
        <v>20</v>
      </c>
    </row>
    <row r="39" customFormat="false" ht="12.75" hidden="false" customHeight="false" outlineLevel="0" collapsed="false">
      <c r="A39" s="20" t="s">
        <v>43</v>
      </c>
      <c r="B39" s="20" t="s">
        <v>31</v>
      </c>
      <c r="C39" s="25" t="s">
        <v>317</v>
      </c>
      <c r="D39" s="26" t="n">
        <v>4972</v>
      </c>
      <c r="E39" s="26" t="n">
        <v>4559</v>
      </c>
      <c r="F39" s="27" t="n">
        <f aca="false">E39/(D39/100)</f>
        <v>91.6934835076428</v>
      </c>
      <c r="G39" s="28" t="s">
        <v>20</v>
      </c>
    </row>
    <row r="40" customFormat="false" ht="12.75" hidden="false" customHeight="false" outlineLevel="0" collapsed="false">
      <c r="A40" s="20" t="s">
        <v>44</v>
      </c>
      <c r="B40" s="20" t="s">
        <v>31</v>
      </c>
      <c r="C40" s="25" t="s">
        <v>318</v>
      </c>
      <c r="D40" s="26" t="n">
        <v>4346</v>
      </c>
      <c r="E40" s="26" t="n">
        <v>3710</v>
      </c>
      <c r="F40" s="27" t="n">
        <f aca="false">E40/(D40/100)</f>
        <v>85.3658536585366</v>
      </c>
      <c r="G40" s="28" t="s">
        <v>20</v>
      </c>
    </row>
    <row r="41" customFormat="false" ht="12.75" hidden="false" customHeight="false" outlineLevel="0" collapsed="false">
      <c r="A41" s="20" t="s">
        <v>46</v>
      </c>
      <c r="B41" s="20" t="s">
        <v>31</v>
      </c>
      <c r="C41" s="25" t="s">
        <v>319</v>
      </c>
      <c r="D41" s="26" t="n">
        <v>4664</v>
      </c>
      <c r="E41" s="26" t="n">
        <v>4587</v>
      </c>
      <c r="F41" s="27" t="n">
        <f aca="false">E41/(D41/100)</f>
        <v>98.3490566037736</v>
      </c>
      <c r="G41" s="28" t="s">
        <v>20</v>
      </c>
    </row>
    <row r="42" customFormat="false" ht="12.75" hidden="false" customHeight="false" outlineLevel="0" collapsed="false">
      <c r="A42" s="20" t="s">
        <v>48</v>
      </c>
      <c r="B42" s="20" t="s">
        <v>31</v>
      </c>
      <c r="C42" s="25" t="s">
        <v>320</v>
      </c>
      <c r="D42" s="26" t="n">
        <v>4182</v>
      </c>
      <c r="E42" s="26" t="n">
        <v>3759</v>
      </c>
      <c r="F42" s="27" t="n">
        <f aca="false">E42/(D42/100)</f>
        <v>89.8852223816356</v>
      </c>
      <c r="G42" s="28" t="s">
        <v>20</v>
      </c>
    </row>
    <row r="43" customFormat="false" ht="12.75" hidden="false" customHeight="false" outlineLevel="0" collapsed="false">
      <c r="A43" s="20" t="s">
        <v>50</v>
      </c>
      <c r="B43" s="20" t="s">
        <v>31</v>
      </c>
      <c r="C43" s="25" t="s">
        <v>321</v>
      </c>
      <c r="D43" s="26" t="n">
        <v>5366</v>
      </c>
      <c r="E43" s="26" t="n">
        <v>5222</v>
      </c>
      <c r="F43" s="27" t="n">
        <f aca="false">E43/(D43/100)</f>
        <v>97.3164368244503</v>
      </c>
      <c r="G43" s="28" t="s">
        <v>20</v>
      </c>
    </row>
    <row r="44" customFormat="false" ht="12.75" hidden="false" customHeight="false" outlineLevel="0" collapsed="false">
      <c r="A44" s="20" t="s">
        <v>17</v>
      </c>
      <c r="B44" s="20" t="s">
        <v>18</v>
      </c>
      <c r="C44" s="32" t="s">
        <v>322</v>
      </c>
      <c r="D44" s="29" t="n">
        <v>111149</v>
      </c>
      <c r="E44" s="29" t="n">
        <v>98175</v>
      </c>
      <c r="F44" s="30" t="n">
        <f aca="false">E44/(D44/100)</f>
        <v>88.3273803632961</v>
      </c>
      <c r="G44" s="31" t="s">
        <v>20</v>
      </c>
    </row>
    <row r="45" customFormat="false" ht="12.75" hidden="false" customHeight="false" outlineLevel="0" collapsed="false">
      <c r="A45" s="20" t="s">
        <v>27</v>
      </c>
      <c r="B45" s="20" t="s">
        <v>31</v>
      </c>
      <c r="C45" s="25" t="s">
        <v>323</v>
      </c>
      <c r="D45" s="26" t="n">
        <v>9143</v>
      </c>
      <c r="E45" s="26" t="n">
        <v>6854</v>
      </c>
      <c r="F45" s="27" t="n">
        <f aca="false">E45/(D45/100)</f>
        <v>74.9644536804112</v>
      </c>
      <c r="G45" s="28" t="s">
        <v>20</v>
      </c>
    </row>
    <row r="46" customFormat="false" ht="12.75" hidden="false" customHeight="false" outlineLevel="0" collapsed="false">
      <c r="A46" s="20" t="s">
        <v>30</v>
      </c>
      <c r="B46" s="20" t="s">
        <v>31</v>
      </c>
      <c r="C46" s="25" t="s">
        <v>324</v>
      </c>
      <c r="D46" s="26" t="n">
        <v>8361</v>
      </c>
      <c r="E46" s="26" t="n">
        <v>6827</v>
      </c>
      <c r="F46" s="27" t="n">
        <f aca="false">E46/(D46/100)</f>
        <v>81.6529123310609</v>
      </c>
      <c r="G46" s="28" t="s">
        <v>20</v>
      </c>
    </row>
    <row r="47" customFormat="false" ht="12.75" hidden="false" customHeight="false" outlineLevel="0" collapsed="false">
      <c r="A47" s="20" t="s">
        <v>33</v>
      </c>
      <c r="B47" s="20" t="s">
        <v>31</v>
      </c>
      <c r="C47" s="25" t="s">
        <v>325</v>
      </c>
      <c r="D47" s="26" t="n">
        <v>8237</v>
      </c>
      <c r="E47" s="26" t="n">
        <v>7180</v>
      </c>
      <c r="F47" s="27" t="n">
        <f aca="false">E47/(D47/100)</f>
        <v>87.1676581279592</v>
      </c>
      <c r="G47" s="28" t="s">
        <v>20</v>
      </c>
    </row>
    <row r="48" customFormat="false" ht="12.75" hidden="false" customHeight="false" outlineLevel="0" collapsed="false">
      <c r="A48" s="20" t="s">
        <v>35</v>
      </c>
      <c r="B48" s="20" t="s">
        <v>31</v>
      </c>
      <c r="C48" s="25" t="s">
        <v>326</v>
      </c>
      <c r="D48" s="26" t="n">
        <v>5779</v>
      </c>
      <c r="E48" s="26" t="n">
        <v>5378</v>
      </c>
      <c r="F48" s="27" t="n">
        <f aca="false">E48/(D48/100)</f>
        <v>93.0610832323931</v>
      </c>
      <c r="G48" s="28" t="s">
        <v>20</v>
      </c>
    </row>
    <row r="49" customFormat="false" ht="12.75" hidden="false" customHeight="false" outlineLevel="0" collapsed="false">
      <c r="A49" s="20" t="s">
        <v>41</v>
      </c>
      <c r="B49" s="20" t="s">
        <v>36</v>
      </c>
      <c r="C49" s="25" t="s">
        <v>327</v>
      </c>
      <c r="D49" s="26" t="n">
        <v>8219</v>
      </c>
      <c r="E49" s="26" t="n">
        <v>7070</v>
      </c>
      <c r="F49" s="27" t="n">
        <f aca="false">E49/(D49/100)</f>
        <v>86.0201971042706</v>
      </c>
      <c r="G49" s="28" t="s">
        <v>20</v>
      </c>
    </row>
    <row r="50" customFormat="false" ht="12.75" hidden="false" customHeight="false" outlineLevel="0" collapsed="false">
      <c r="A50" s="20" t="s">
        <v>41</v>
      </c>
      <c r="B50" s="20" t="s">
        <v>38</v>
      </c>
      <c r="C50" s="25" t="s">
        <v>328</v>
      </c>
      <c r="D50" s="26" t="n">
        <v>2963</v>
      </c>
      <c r="E50" s="26" t="n">
        <v>2581</v>
      </c>
      <c r="F50" s="27" t="n">
        <f aca="false">E50/(D50/100)</f>
        <v>87.1076611542356</v>
      </c>
      <c r="G50" s="28" t="s">
        <v>20</v>
      </c>
    </row>
    <row r="51" customFormat="false" ht="12.75" hidden="false" customHeight="false" outlineLevel="0" collapsed="false">
      <c r="A51" s="20" t="s">
        <v>41</v>
      </c>
      <c r="B51" s="20" t="s">
        <v>15</v>
      </c>
      <c r="C51" s="25" t="s">
        <v>329</v>
      </c>
      <c r="D51" s="26" t="n">
        <v>5256</v>
      </c>
      <c r="E51" s="26" t="n">
        <v>4489</v>
      </c>
      <c r="F51" s="27" t="n">
        <f aca="false">E51/(D51/100)</f>
        <v>85.4071537290715</v>
      </c>
      <c r="G51" s="28" t="s">
        <v>20</v>
      </c>
    </row>
    <row r="52" customFormat="false" ht="12.75" hidden="false" customHeight="false" outlineLevel="0" collapsed="false">
      <c r="A52" s="20" t="s">
        <v>43</v>
      </c>
      <c r="B52" s="20" t="s">
        <v>36</v>
      </c>
      <c r="C52" s="25" t="s">
        <v>330</v>
      </c>
      <c r="D52" s="26" t="n">
        <v>11141</v>
      </c>
      <c r="E52" s="26" t="n">
        <v>9659</v>
      </c>
      <c r="F52" s="27" t="n">
        <f aca="false">E52/(D52/100)</f>
        <v>86.6977829638273</v>
      </c>
      <c r="G52" s="28" t="s">
        <v>20</v>
      </c>
    </row>
    <row r="53" customFormat="false" ht="12.75" hidden="false" customHeight="false" outlineLevel="0" collapsed="false">
      <c r="A53" s="20" t="s">
        <v>43</v>
      </c>
      <c r="B53" s="20" t="s">
        <v>38</v>
      </c>
      <c r="C53" s="25" t="s">
        <v>331</v>
      </c>
      <c r="D53" s="26" t="n">
        <v>4183</v>
      </c>
      <c r="E53" s="26" t="n">
        <v>3541</v>
      </c>
      <c r="F53" s="27" t="n">
        <f aca="false">E53/(D53/100)</f>
        <v>84.6521635190055</v>
      </c>
      <c r="G53" s="28" t="s">
        <v>20</v>
      </c>
    </row>
    <row r="54" customFormat="false" ht="12.75" hidden="false" customHeight="false" outlineLevel="0" collapsed="false">
      <c r="A54" s="20" t="s">
        <v>43</v>
      </c>
      <c r="B54" s="20" t="s">
        <v>15</v>
      </c>
      <c r="C54" s="25" t="s">
        <v>332</v>
      </c>
      <c r="D54" s="26" t="n">
        <v>6958</v>
      </c>
      <c r="E54" s="26" t="n">
        <v>6118</v>
      </c>
      <c r="F54" s="27" t="n">
        <f aca="false">E54/(D54/100)</f>
        <v>87.9275653923541</v>
      </c>
      <c r="G54" s="28" t="s">
        <v>20</v>
      </c>
    </row>
    <row r="55" customFormat="false" ht="12.75" hidden="false" customHeight="false" outlineLevel="0" collapsed="false">
      <c r="A55" s="20" t="s">
        <v>44</v>
      </c>
      <c r="B55" s="20" t="s">
        <v>31</v>
      </c>
      <c r="C55" s="25" t="s">
        <v>333</v>
      </c>
      <c r="D55" s="26" t="n">
        <v>5359</v>
      </c>
      <c r="E55" s="26" t="n">
        <v>4956</v>
      </c>
      <c r="F55" s="27" t="n">
        <f aca="false">E55/(D55/100)</f>
        <v>92.479940287367</v>
      </c>
      <c r="G55" s="28" t="s">
        <v>20</v>
      </c>
    </row>
    <row r="56" customFormat="false" ht="12.75" hidden="false" customHeight="false" outlineLevel="0" collapsed="false">
      <c r="A56" s="20" t="s">
        <v>46</v>
      </c>
      <c r="B56" s="20" t="s">
        <v>31</v>
      </c>
      <c r="C56" s="25" t="s">
        <v>334</v>
      </c>
      <c r="D56" s="26" t="n">
        <v>6211</v>
      </c>
      <c r="E56" s="26" t="n">
        <v>4755</v>
      </c>
      <c r="F56" s="27" t="n">
        <f aca="false">E56/(D56/100)</f>
        <v>76.557720173885</v>
      </c>
      <c r="G56" s="28" t="s">
        <v>20</v>
      </c>
    </row>
    <row r="57" customFormat="false" ht="12.75" hidden="false" customHeight="false" outlineLevel="0" collapsed="false">
      <c r="A57" s="20" t="s">
        <v>48</v>
      </c>
      <c r="B57" s="20" t="s">
        <v>31</v>
      </c>
      <c r="C57" s="25" t="s">
        <v>335</v>
      </c>
      <c r="D57" s="26" t="n">
        <v>3981</v>
      </c>
      <c r="E57" s="26" t="n">
        <v>3641</v>
      </c>
      <c r="F57" s="27" t="n">
        <f aca="false">E57/(D57/100)</f>
        <v>91.4594323034414</v>
      </c>
      <c r="G57" s="28" t="s">
        <v>20</v>
      </c>
    </row>
    <row r="58" customFormat="false" ht="12.75" hidden="false" customHeight="false" outlineLevel="0" collapsed="false">
      <c r="A58" s="20" t="s">
        <v>50</v>
      </c>
      <c r="B58" s="20" t="s">
        <v>31</v>
      </c>
      <c r="C58" s="25" t="s">
        <v>336</v>
      </c>
      <c r="D58" s="26" t="n">
        <v>8275</v>
      </c>
      <c r="E58" s="26" t="n">
        <v>7710</v>
      </c>
      <c r="F58" s="27" t="n">
        <f aca="false">E58/(D58/100)</f>
        <v>93.1722054380665</v>
      </c>
      <c r="G58" s="28" t="s">
        <v>20</v>
      </c>
    </row>
    <row r="59" customFormat="false" ht="12.75" hidden="false" customHeight="false" outlineLevel="0" collapsed="false">
      <c r="A59" s="20" t="s">
        <v>52</v>
      </c>
      <c r="B59" s="20" t="s">
        <v>31</v>
      </c>
      <c r="C59" s="25" t="s">
        <v>337</v>
      </c>
      <c r="D59" s="26" t="n">
        <v>4582</v>
      </c>
      <c r="E59" s="26" t="n">
        <v>3957</v>
      </c>
      <c r="F59" s="27" t="n">
        <f aca="false">E59/(D59/100)</f>
        <v>86.3596682671323</v>
      </c>
      <c r="G59" s="28" t="s">
        <v>20</v>
      </c>
    </row>
    <row r="60" customFormat="false" ht="12.75" hidden="false" customHeight="false" outlineLevel="0" collapsed="false">
      <c r="A60" s="20" t="s">
        <v>241</v>
      </c>
      <c r="B60" s="20" t="s">
        <v>31</v>
      </c>
      <c r="C60" s="25" t="s">
        <v>338</v>
      </c>
      <c r="D60" s="26" t="n">
        <v>7145</v>
      </c>
      <c r="E60" s="26" t="n">
        <v>6547</v>
      </c>
      <c r="F60" s="27" t="n">
        <f aca="false">E60/(D60/100)</f>
        <v>91.630510846746</v>
      </c>
      <c r="G60" s="28" t="s">
        <v>20</v>
      </c>
    </row>
    <row r="61" customFormat="false" ht="12.75" hidden="false" customHeight="false" outlineLevel="0" collapsed="false">
      <c r="A61" s="20" t="s">
        <v>242</v>
      </c>
      <c r="B61" s="20" t="s">
        <v>31</v>
      </c>
      <c r="C61" s="25" t="s">
        <v>339</v>
      </c>
      <c r="D61" s="26" t="n">
        <v>11461</v>
      </c>
      <c r="E61" s="26" t="n">
        <v>11109</v>
      </c>
      <c r="F61" s="27" t="n">
        <f aca="false">E61/(D61/100)</f>
        <v>96.9287147718349</v>
      </c>
      <c r="G61" s="28" t="s">
        <v>20</v>
      </c>
    </row>
    <row r="62" customFormat="false" ht="12.75" hidden="false" customHeight="false" outlineLevel="0" collapsed="false">
      <c r="A62" s="20" t="s">
        <v>244</v>
      </c>
      <c r="B62" s="20" t="s">
        <v>31</v>
      </c>
      <c r="C62" s="25" t="s">
        <v>340</v>
      </c>
      <c r="D62" s="26" t="n">
        <v>7500</v>
      </c>
      <c r="E62" s="26" t="n">
        <v>7221</v>
      </c>
      <c r="F62" s="27" t="n">
        <f aca="false">E62/(D62/100)</f>
        <v>96.28</v>
      </c>
      <c r="G62" s="28" t="s">
        <v>20</v>
      </c>
    </row>
    <row r="63" customFormat="false" ht="12.75" hidden="false" customHeight="false" outlineLevel="0" collapsed="false">
      <c r="A63" s="20" t="s">
        <v>341</v>
      </c>
      <c r="B63" s="20" t="s">
        <v>36</v>
      </c>
      <c r="C63" s="25" t="s">
        <v>342</v>
      </c>
      <c r="D63" s="26" t="n">
        <v>5755</v>
      </c>
      <c r="E63" s="26" t="n">
        <v>5311</v>
      </c>
      <c r="F63" s="27" t="n">
        <f aca="false">E63/(D63/100)</f>
        <v>92.2849695916594</v>
      </c>
      <c r="G63" s="28" t="s">
        <v>20</v>
      </c>
    </row>
    <row r="64" customFormat="false" ht="12.75" hidden="false" customHeight="false" outlineLevel="0" collapsed="false">
      <c r="A64" s="20" t="s">
        <v>341</v>
      </c>
      <c r="B64" s="20" t="s">
        <v>38</v>
      </c>
      <c r="C64" s="25" t="s">
        <v>343</v>
      </c>
      <c r="D64" s="26" t="n">
        <v>2705</v>
      </c>
      <c r="E64" s="26" t="n">
        <v>2703</v>
      </c>
      <c r="F64" s="27" t="n">
        <f aca="false">E64/(D64/100)</f>
        <v>99.9260628465804</v>
      </c>
      <c r="G64" s="28" t="s">
        <v>20</v>
      </c>
    </row>
    <row r="65" customFormat="false" ht="12.75" hidden="false" customHeight="false" outlineLevel="0" collapsed="false">
      <c r="A65" s="20" t="s">
        <v>341</v>
      </c>
      <c r="B65" s="20" t="s">
        <v>15</v>
      </c>
      <c r="C65" s="25" t="s">
        <v>344</v>
      </c>
      <c r="D65" s="26" t="n">
        <v>3050</v>
      </c>
      <c r="E65" s="26" t="n">
        <v>2608</v>
      </c>
      <c r="F65" s="27" t="n">
        <f aca="false">E65/(D65/100)</f>
        <v>85.5081967213115</v>
      </c>
      <c r="G65" s="28" t="s">
        <v>20</v>
      </c>
    </row>
    <row r="66" customFormat="false" ht="12.75" hidden="false" customHeight="false" outlineLevel="0" collapsed="false">
      <c r="A66" s="20" t="s">
        <v>17</v>
      </c>
      <c r="B66" s="20" t="s">
        <v>18</v>
      </c>
      <c r="C66" s="32" t="s">
        <v>345</v>
      </c>
      <c r="D66" s="29" t="n">
        <v>88583</v>
      </c>
      <c r="E66" s="29" t="n">
        <v>80860</v>
      </c>
      <c r="F66" s="30" t="n">
        <f aca="false">E66/(D66/100)</f>
        <v>91.2816228847522</v>
      </c>
      <c r="G66" s="31" t="s">
        <v>20</v>
      </c>
    </row>
    <row r="67" customFormat="false" ht="12.75" hidden="false" customHeight="false" outlineLevel="0" collapsed="false">
      <c r="A67" s="20" t="s">
        <v>27</v>
      </c>
      <c r="B67" s="20" t="s">
        <v>28</v>
      </c>
      <c r="C67" s="25" t="s">
        <v>346</v>
      </c>
      <c r="D67" s="26" t="n">
        <v>22379</v>
      </c>
      <c r="E67" s="26" t="n">
        <v>22357</v>
      </c>
      <c r="F67" s="27" t="n">
        <f aca="false">E67/(D67/100)</f>
        <v>99.9016935519907</v>
      </c>
      <c r="G67" s="28" t="s">
        <v>20</v>
      </c>
    </row>
    <row r="68" customFormat="false" ht="12.75" hidden="false" customHeight="false" outlineLevel="0" collapsed="false">
      <c r="A68" s="20" t="s">
        <v>30</v>
      </c>
      <c r="B68" s="20" t="s">
        <v>28</v>
      </c>
      <c r="C68" s="25" t="s">
        <v>347</v>
      </c>
      <c r="D68" s="26" t="n">
        <v>4647</v>
      </c>
      <c r="E68" s="26" t="n">
        <v>4132</v>
      </c>
      <c r="F68" s="27" t="n">
        <f aca="false">E68/(D68/100)</f>
        <v>88.9175812352055</v>
      </c>
      <c r="G68" s="28" t="s">
        <v>20</v>
      </c>
    </row>
    <row r="69" customFormat="false" ht="12.75" hidden="false" customHeight="false" outlineLevel="0" collapsed="false">
      <c r="A69" s="20" t="s">
        <v>33</v>
      </c>
      <c r="B69" s="20" t="s">
        <v>31</v>
      </c>
      <c r="C69" s="25" t="s">
        <v>348</v>
      </c>
      <c r="D69" s="26" t="n">
        <v>8147</v>
      </c>
      <c r="E69" s="26" t="n">
        <v>7591</v>
      </c>
      <c r="F69" s="27" t="n">
        <f aca="false">E69/(D69/100)</f>
        <v>93.175401988462</v>
      </c>
      <c r="G69" s="28" t="s">
        <v>20</v>
      </c>
    </row>
    <row r="70" customFormat="false" ht="12.75" hidden="false" customHeight="false" outlineLevel="0" collapsed="false">
      <c r="A70" s="20" t="s">
        <v>35</v>
      </c>
      <c r="B70" s="20" t="s">
        <v>31</v>
      </c>
      <c r="C70" s="25" t="s">
        <v>349</v>
      </c>
      <c r="D70" s="26" t="n">
        <v>7855</v>
      </c>
      <c r="E70" s="26" t="n">
        <v>6444</v>
      </c>
      <c r="F70" s="27" t="n">
        <f aca="false">E70/(D70/100)</f>
        <v>82.0369191597709</v>
      </c>
      <c r="G70" s="28" t="s">
        <v>20</v>
      </c>
    </row>
    <row r="71" customFormat="false" ht="12.75" hidden="false" customHeight="false" outlineLevel="0" collapsed="false">
      <c r="A71" s="20" t="s">
        <v>41</v>
      </c>
      <c r="B71" s="20" t="s">
        <v>31</v>
      </c>
      <c r="C71" s="25" t="s">
        <v>350</v>
      </c>
      <c r="D71" s="26" t="n">
        <v>3792</v>
      </c>
      <c r="E71" s="26" t="n">
        <v>3374</v>
      </c>
      <c r="F71" s="27" t="n">
        <f aca="false">E71/(D71/100)</f>
        <v>88.9767932489451</v>
      </c>
      <c r="G71" s="28" t="s">
        <v>20</v>
      </c>
    </row>
    <row r="72" customFormat="false" ht="12.75" hidden="false" customHeight="false" outlineLevel="0" collapsed="false">
      <c r="A72" s="20" t="s">
        <v>43</v>
      </c>
      <c r="B72" s="20" t="s">
        <v>31</v>
      </c>
      <c r="C72" s="25" t="s">
        <v>351</v>
      </c>
      <c r="D72" s="26" t="n">
        <v>2590</v>
      </c>
      <c r="E72" s="26" t="n">
        <v>1823</v>
      </c>
      <c r="F72" s="27" t="n">
        <f aca="false">E72/(D72/100)</f>
        <v>70.3861003861004</v>
      </c>
      <c r="G72" s="28" t="s">
        <v>20</v>
      </c>
    </row>
    <row r="73" customFormat="false" ht="12.75" hidden="false" customHeight="false" outlineLevel="0" collapsed="false">
      <c r="A73" s="20" t="s">
        <v>44</v>
      </c>
      <c r="B73" s="20" t="s">
        <v>31</v>
      </c>
      <c r="C73" s="25" t="s">
        <v>352</v>
      </c>
      <c r="D73" s="26" t="n">
        <v>6439</v>
      </c>
      <c r="E73" s="26" t="n">
        <v>5423</v>
      </c>
      <c r="F73" s="27" t="n">
        <f aca="false">E73/(D73/100)</f>
        <v>84.2211523528498</v>
      </c>
      <c r="G73" s="28" t="s">
        <v>20</v>
      </c>
    </row>
    <row r="74" customFormat="false" ht="12.75" hidden="false" customHeight="false" outlineLevel="0" collapsed="false">
      <c r="A74" s="20" t="s">
        <v>46</v>
      </c>
      <c r="B74" s="20" t="s">
        <v>31</v>
      </c>
      <c r="C74" s="25" t="s">
        <v>353</v>
      </c>
      <c r="D74" s="26" t="n">
        <v>4719</v>
      </c>
      <c r="E74" s="26" t="n">
        <v>3600</v>
      </c>
      <c r="F74" s="27" t="n">
        <f aca="false">E74/(D74/100)</f>
        <v>76.2873490146217</v>
      </c>
      <c r="G74" s="28" t="s">
        <v>20</v>
      </c>
    </row>
    <row r="75" customFormat="false" ht="12.75" hidden="false" customHeight="false" outlineLevel="0" collapsed="false">
      <c r="A75" s="20" t="s">
        <v>48</v>
      </c>
      <c r="B75" s="20" t="s">
        <v>31</v>
      </c>
      <c r="C75" s="25" t="s">
        <v>346</v>
      </c>
      <c r="D75" s="26" t="n">
        <v>7724</v>
      </c>
      <c r="E75" s="26" t="n">
        <v>7586</v>
      </c>
      <c r="F75" s="27" t="n">
        <f aca="false">E75/(D75/100)</f>
        <v>98.2133609528742</v>
      </c>
      <c r="G75" s="28" t="s">
        <v>20</v>
      </c>
    </row>
    <row r="76" customFormat="false" ht="12.75" hidden="false" customHeight="false" outlineLevel="0" collapsed="false">
      <c r="A76" s="20" t="s">
        <v>50</v>
      </c>
      <c r="B76" s="20" t="s">
        <v>31</v>
      </c>
      <c r="C76" s="25" t="s">
        <v>347</v>
      </c>
      <c r="D76" s="26" t="n">
        <v>8627</v>
      </c>
      <c r="E76" s="26" t="n">
        <v>7377</v>
      </c>
      <c r="F76" s="27" t="n">
        <f aca="false">E76/(D76/100)</f>
        <v>85.5106062362351</v>
      </c>
      <c r="G76" s="28" t="s">
        <v>20</v>
      </c>
    </row>
    <row r="77" customFormat="false" ht="12.75" hidden="false" customHeight="false" outlineLevel="0" collapsed="false">
      <c r="A77" s="20" t="s">
        <v>52</v>
      </c>
      <c r="B77" s="20" t="s">
        <v>31</v>
      </c>
      <c r="C77" s="25" t="s">
        <v>354</v>
      </c>
      <c r="D77" s="26" t="n">
        <v>5936</v>
      </c>
      <c r="E77" s="26" t="n">
        <v>5431</v>
      </c>
      <c r="F77" s="27" t="n">
        <f aca="false">E77/(D77/100)</f>
        <v>91.4925876010782</v>
      </c>
      <c r="G77" s="28" t="s">
        <v>20</v>
      </c>
    </row>
    <row r="78" customFormat="false" ht="12.75" hidden="false" customHeight="false" outlineLevel="0" collapsed="false">
      <c r="A78" s="20" t="s">
        <v>241</v>
      </c>
      <c r="B78" s="20" t="s">
        <v>31</v>
      </c>
      <c r="C78" s="25" t="s">
        <v>355</v>
      </c>
      <c r="D78" s="26" t="n">
        <v>5728</v>
      </c>
      <c r="E78" s="26" t="n">
        <v>5722</v>
      </c>
      <c r="F78" s="27" t="n">
        <f aca="false">E78/(D78/100)</f>
        <v>99.8952513966481</v>
      </c>
      <c r="G78" s="28" t="s">
        <v>20</v>
      </c>
    </row>
    <row r="79" customFormat="false" ht="12.75" hidden="false" customHeight="false" outlineLevel="0" collapsed="false">
      <c r="A79" s="20" t="s">
        <v>17</v>
      </c>
      <c r="B79" s="20" t="s">
        <v>18</v>
      </c>
      <c r="C79" s="32" t="s">
        <v>356</v>
      </c>
      <c r="D79" s="29" t="n">
        <v>53259</v>
      </c>
      <c r="E79" s="29" t="n">
        <v>50451</v>
      </c>
      <c r="F79" s="30" t="n">
        <f aca="false">E79/(D79/100)</f>
        <v>94.7276516645074</v>
      </c>
      <c r="G79" s="31" t="s">
        <v>20</v>
      </c>
    </row>
    <row r="80" customFormat="false" ht="12.75" hidden="false" customHeight="false" outlineLevel="0" collapsed="false">
      <c r="A80" s="20" t="s">
        <v>27</v>
      </c>
      <c r="B80" s="20" t="s">
        <v>28</v>
      </c>
      <c r="C80" s="25" t="s">
        <v>357</v>
      </c>
      <c r="D80" s="26" t="n">
        <v>18453</v>
      </c>
      <c r="E80" s="26" t="n">
        <v>17804</v>
      </c>
      <c r="F80" s="27" t="n">
        <f aca="false">E80/(D80/100)</f>
        <v>96.4829567008075</v>
      </c>
      <c r="G80" s="28" t="s">
        <v>20</v>
      </c>
    </row>
    <row r="81" customFormat="false" ht="12.75" hidden="false" customHeight="false" outlineLevel="0" collapsed="false">
      <c r="A81" s="20" t="s">
        <v>30</v>
      </c>
      <c r="B81" s="20" t="s">
        <v>31</v>
      </c>
      <c r="C81" s="25" t="s">
        <v>358</v>
      </c>
      <c r="D81" s="26" t="n">
        <v>6015</v>
      </c>
      <c r="E81" s="26" t="n">
        <v>5869</v>
      </c>
      <c r="F81" s="27" t="n">
        <f aca="false">E81/(D81/100)</f>
        <v>97.5727348295927</v>
      </c>
      <c r="G81" s="28" t="s">
        <v>20</v>
      </c>
    </row>
    <row r="82" customFormat="false" ht="12.75" hidden="false" customHeight="false" outlineLevel="0" collapsed="false">
      <c r="A82" s="20" t="s">
        <v>33</v>
      </c>
      <c r="B82" s="20" t="s">
        <v>31</v>
      </c>
      <c r="C82" s="25" t="s">
        <v>359</v>
      </c>
      <c r="D82" s="26" t="n">
        <v>6135</v>
      </c>
      <c r="E82" s="26" t="n">
        <v>5435</v>
      </c>
      <c r="F82" s="27" t="n">
        <f aca="false">E82/(D82/100)</f>
        <v>88.5900570497147</v>
      </c>
      <c r="G82" s="28" t="s">
        <v>20</v>
      </c>
    </row>
    <row r="83" customFormat="false" ht="12.75" hidden="false" customHeight="false" outlineLevel="0" collapsed="false">
      <c r="A83" s="20" t="s">
        <v>35</v>
      </c>
      <c r="B83" s="20" t="s">
        <v>31</v>
      </c>
      <c r="C83" s="25" t="s">
        <v>360</v>
      </c>
      <c r="D83" s="26" t="n">
        <v>4248</v>
      </c>
      <c r="E83" s="26" t="n">
        <v>3794</v>
      </c>
      <c r="F83" s="27" t="n">
        <f aca="false">E83/(D83/100)</f>
        <v>89.3126177024482</v>
      </c>
      <c r="G83" s="28" t="s">
        <v>20</v>
      </c>
    </row>
    <row r="84" customFormat="false" ht="12.75" hidden="false" customHeight="false" outlineLevel="0" collapsed="false">
      <c r="A84" s="20" t="s">
        <v>41</v>
      </c>
      <c r="B84" s="20" t="s">
        <v>31</v>
      </c>
      <c r="C84" s="25" t="s">
        <v>357</v>
      </c>
      <c r="D84" s="26" t="n">
        <v>7119</v>
      </c>
      <c r="E84" s="26" t="n">
        <v>7057</v>
      </c>
      <c r="F84" s="27" t="n">
        <f aca="false">E84/(D84/100)</f>
        <v>99.1290911644894</v>
      </c>
      <c r="G84" s="28" t="s">
        <v>20</v>
      </c>
    </row>
    <row r="85" customFormat="false" ht="12.75" hidden="false" customHeight="false" outlineLevel="0" collapsed="false">
      <c r="A85" s="20" t="s">
        <v>43</v>
      </c>
      <c r="B85" s="20" t="s">
        <v>31</v>
      </c>
      <c r="C85" s="25" t="s">
        <v>361</v>
      </c>
      <c r="D85" s="26" t="n">
        <v>4365</v>
      </c>
      <c r="E85" s="26" t="n">
        <v>3931</v>
      </c>
      <c r="F85" s="27" t="n">
        <f aca="false">E85/(D85/100)</f>
        <v>90.057273768614</v>
      </c>
      <c r="G85" s="28" t="s">
        <v>20</v>
      </c>
    </row>
    <row r="86" customFormat="false" ht="12.75" hidden="false" customHeight="false" outlineLevel="0" collapsed="false">
      <c r="A86" s="20" t="s">
        <v>44</v>
      </c>
      <c r="B86" s="20" t="s">
        <v>31</v>
      </c>
      <c r="C86" s="25" t="s">
        <v>362</v>
      </c>
      <c r="D86" s="26" t="n">
        <v>6924</v>
      </c>
      <c r="E86" s="26" t="n">
        <v>6561</v>
      </c>
      <c r="F86" s="27" t="n">
        <f aca="false">E86/(D86/100)</f>
        <v>94.7573656845754</v>
      </c>
      <c r="G86" s="28" t="s">
        <v>20</v>
      </c>
    </row>
    <row r="87" customFormat="false" ht="12.75" hidden="false" customHeight="false" outlineLevel="0" collapsed="false">
      <c r="A87" s="20" t="s">
        <v>17</v>
      </c>
      <c r="B87" s="20" t="s">
        <v>18</v>
      </c>
      <c r="C87" s="32" t="s">
        <v>363</v>
      </c>
      <c r="D87" s="29" t="n">
        <v>39866</v>
      </c>
      <c r="E87" s="29" t="n">
        <v>38861</v>
      </c>
      <c r="F87" s="30" t="n">
        <f aca="false">E87/(D87/100)</f>
        <v>97.4790548336929</v>
      </c>
      <c r="G87" s="31" t="s">
        <v>20</v>
      </c>
    </row>
    <row r="88" customFormat="false" ht="12.75" hidden="false" customHeight="false" outlineLevel="0" collapsed="false">
      <c r="A88" s="20" t="s">
        <v>27</v>
      </c>
      <c r="B88" s="20" t="s">
        <v>36</v>
      </c>
      <c r="C88" s="25" t="s">
        <v>364</v>
      </c>
      <c r="D88" s="26" t="n">
        <v>5208</v>
      </c>
      <c r="E88" s="26" t="n">
        <v>5016</v>
      </c>
      <c r="F88" s="27" t="n">
        <f aca="false">E88/(D88/100)</f>
        <v>96.3133640552995</v>
      </c>
      <c r="G88" s="28" t="s">
        <v>20</v>
      </c>
    </row>
    <row r="89" customFormat="false" ht="12.75" hidden="false" customHeight="false" outlineLevel="0" collapsed="false">
      <c r="A89" s="20" t="s">
        <v>27</v>
      </c>
      <c r="B89" s="20" t="s">
        <v>38</v>
      </c>
      <c r="C89" s="25" t="s">
        <v>365</v>
      </c>
      <c r="D89" s="26" t="n">
        <v>1890</v>
      </c>
      <c r="E89" s="26" t="n">
        <v>1753</v>
      </c>
      <c r="F89" s="27" t="n">
        <f aca="false">E89/(D89/100)</f>
        <v>92.7513227513228</v>
      </c>
      <c r="G89" s="28" t="s">
        <v>20</v>
      </c>
    </row>
    <row r="90" customFormat="false" ht="12.75" hidden="false" customHeight="false" outlineLevel="0" collapsed="false">
      <c r="A90" s="20" t="s">
        <v>27</v>
      </c>
      <c r="B90" s="20" t="s">
        <v>15</v>
      </c>
      <c r="C90" s="25" t="s">
        <v>366</v>
      </c>
      <c r="D90" s="26" t="n">
        <v>3318</v>
      </c>
      <c r="E90" s="26" t="n">
        <v>3263</v>
      </c>
      <c r="F90" s="27" t="n">
        <f aca="false">E90/(D90/100)</f>
        <v>98.3423749246534</v>
      </c>
      <c r="G90" s="28" t="s">
        <v>20</v>
      </c>
    </row>
    <row r="91" customFormat="false" ht="12.75" hidden="false" customHeight="false" outlineLevel="0" collapsed="false">
      <c r="A91" s="20" t="s">
        <v>30</v>
      </c>
      <c r="B91" s="20" t="s">
        <v>31</v>
      </c>
      <c r="C91" s="25" t="s">
        <v>367</v>
      </c>
      <c r="D91" s="26" t="n">
        <v>4898</v>
      </c>
      <c r="E91" s="26" t="n">
        <v>4874</v>
      </c>
      <c r="F91" s="27" t="n">
        <f aca="false">E91/(D91/100)</f>
        <v>99.5100040832993</v>
      </c>
      <c r="G91" s="28" t="s">
        <v>20</v>
      </c>
    </row>
    <row r="92" customFormat="false" ht="12.75" hidden="false" customHeight="false" outlineLevel="0" collapsed="false">
      <c r="A92" s="20" t="s">
        <v>33</v>
      </c>
      <c r="B92" s="20" t="s">
        <v>31</v>
      </c>
      <c r="C92" s="25" t="s">
        <v>368</v>
      </c>
      <c r="D92" s="26" t="n">
        <v>7096</v>
      </c>
      <c r="E92" s="26" t="n">
        <v>6781</v>
      </c>
      <c r="F92" s="27" t="n">
        <f aca="false">E92/(D92/100)</f>
        <v>95.5608793686584</v>
      </c>
      <c r="G92" s="28" t="s">
        <v>20</v>
      </c>
    </row>
    <row r="93" customFormat="false" ht="12.75" hidden="false" customHeight="false" outlineLevel="0" collapsed="false">
      <c r="A93" s="20" t="s">
        <v>35</v>
      </c>
      <c r="B93" s="20" t="s">
        <v>31</v>
      </c>
      <c r="C93" s="25" t="s">
        <v>369</v>
      </c>
      <c r="D93" s="26" t="n">
        <v>4425</v>
      </c>
      <c r="E93" s="26" t="n">
        <v>4360</v>
      </c>
      <c r="F93" s="27" t="n">
        <f aca="false">E93/(D93/100)</f>
        <v>98.5310734463277</v>
      </c>
      <c r="G93" s="28" t="s">
        <v>20</v>
      </c>
    </row>
    <row r="94" customFormat="false" ht="12.75" hidden="false" customHeight="false" outlineLevel="0" collapsed="false">
      <c r="A94" s="20" t="s">
        <v>41</v>
      </c>
      <c r="B94" s="20" t="s">
        <v>31</v>
      </c>
      <c r="C94" s="25" t="s">
        <v>370</v>
      </c>
      <c r="D94" s="26" t="n">
        <v>3563</v>
      </c>
      <c r="E94" s="26" t="n">
        <v>3163</v>
      </c>
      <c r="F94" s="27" t="n">
        <f aca="false">E94/(D94/100)</f>
        <v>88.7735054729161</v>
      </c>
      <c r="G94" s="28" t="s">
        <v>20</v>
      </c>
    </row>
    <row r="95" customFormat="false" ht="12.75" hidden="false" customHeight="false" outlineLevel="0" collapsed="false">
      <c r="A95" s="20" t="s">
        <v>43</v>
      </c>
      <c r="B95" s="20" t="s">
        <v>36</v>
      </c>
      <c r="C95" s="25" t="s">
        <v>371</v>
      </c>
      <c r="D95" s="26" t="n">
        <v>14676</v>
      </c>
      <c r="E95" s="26" t="n">
        <v>14667</v>
      </c>
      <c r="F95" s="27" t="n">
        <f aca="false">E95/(D95/100)</f>
        <v>99.9386753883892</v>
      </c>
      <c r="G95" s="28" t="s">
        <v>20</v>
      </c>
    </row>
    <row r="96" customFormat="false" ht="12.75" hidden="false" customHeight="false" outlineLevel="0" collapsed="false">
      <c r="A96" s="20" t="s">
        <v>43</v>
      </c>
      <c r="B96" s="20" t="s">
        <v>38</v>
      </c>
      <c r="C96" s="25" t="s">
        <v>372</v>
      </c>
      <c r="D96" s="26" t="n">
        <v>9015</v>
      </c>
      <c r="E96" s="26" t="n">
        <v>9012</v>
      </c>
      <c r="F96" s="27" t="n">
        <f aca="false">E96/(D96/100)</f>
        <v>99.9667221297837</v>
      </c>
      <c r="G96" s="28" t="s">
        <v>20</v>
      </c>
    </row>
    <row r="97" customFormat="false" ht="12.75" hidden="false" customHeight="false" outlineLevel="0" collapsed="false">
      <c r="A97" s="20" t="s">
        <v>43</v>
      </c>
      <c r="B97" s="20" t="s">
        <v>15</v>
      </c>
      <c r="C97" s="25" t="s">
        <v>373</v>
      </c>
      <c r="D97" s="26" t="n">
        <v>5661</v>
      </c>
      <c r="E97" s="26" t="n">
        <v>5655</v>
      </c>
      <c r="F97" s="27" t="n">
        <f aca="false">E97/(D97/100)</f>
        <v>99.8940116587176</v>
      </c>
      <c r="G97" s="28" t="s">
        <v>20</v>
      </c>
    </row>
    <row r="98" customFormat="false" ht="12.75" hidden="false" customHeight="false" outlineLevel="0" collapsed="false">
      <c r="A98" s="20" t="s">
        <v>17</v>
      </c>
      <c r="B98" s="20" t="s">
        <v>18</v>
      </c>
      <c r="C98" s="32" t="s">
        <v>374</v>
      </c>
      <c r="D98" s="29" t="n">
        <v>122224</v>
      </c>
      <c r="E98" s="29" t="n">
        <v>117691</v>
      </c>
      <c r="F98" s="30" t="n">
        <f aca="false">E98/(D98/100)</f>
        <v>96.2912357638434</v>
      </c>
      <c r="G98" s="31" t="s">
        <v>20</v>
      </c>
    </row>
    <row r="99" customFormat="false" ht="12.75" hidden="false" customHeight="false" outlineLevel="0" collapsed="false">
      <c r="A99" s="20" t="s">
        <v>27</v>
      </c>
      <c r="B99" s="20" t="s">
        <v>28</v>
      </c>
      <c r="C99" s="25" t="s">
        <v>375</v>
      </c>
      <c r="D99" s="26" t="n">
        <v>122224</v>
      </c>
      <c r="E99" s="26" t="n">
        <v>117691</v>
      </c>
      <c r="F99" s="27" t="n">
        <f aca="false">E99/(D99/100)</f>
        <v>96.2912357638434</v>
      </c>
      <c r="G99" s="28" t="s">
        <v>20</v>
      </c>
    </row>
    <row r="100" customFormat="false" ht="12.75" hidden="false" customHeight="false" outlineLevel="0" collapsed="false">
      <c r="A100" s="20" t="s">
        <v>17</v>
      </c>
      <c r="B100" s="20" t="s">
        <v>18</v>
      </c>
      <c r="C100" s="32" t="s">
        <v>376</v>
      </c>
      <c r="D100" s="29" t="n">
        <v>31973</v>
      </c>
      <c r="E100" s="29" t="n">
        <v>27535</v>
      </c>
      <c r="F100" s="30" t="n">
        <f aca="false">E100/(D100/100)</f>
        <v>86.1195383604917</v>
      </c>
      <c r="G100" s="31" t="s">
        <v>20</v>
      </c>
    </row>
    <row r="101" customFormat="false" ht="12.75" hidden="false" customHeight="false" outlineLevel="0" collapsed="false">
      <c r="A101" s="20" t="s">
        <v>27</v>
      </c>
      <c r="B101" s="20" t="s">
        <v>31</v>
      </c>
      <c r="C101" s="25" t="s">
        <v>377</v>
      </c>
      <c r="D101" s="26" t="n">
        <v>2932</v>
      </c>
      <c r="E101" s="26" t="n">
        <v>2253</v>
      </c>
      <c r="F101" s="27" t="n">
        <f aca="false">E101/(D101/100)</f>
        <v>76.8417462482947</v>
      </c>
      <c r="G101" s="28" t="s">
        <v>20</v>
      </c>
    </row>
    <row r="102" customFormat="false" ht="12.75" hidden="false" customHeight="false" outlineLevel="0" collapsed="false">
      <c r="A102" s="20" t="s">
        <v>30</v>
      </c>
      <c r="B102" s="20" t="s">
        <v>36</v>
      </c>
      <c r="C102" s="25" t="s">
        <v>378</v>
      </c>
      <c r="D102" s="26" t="n">
        <v>10961</v>
      </c>
      <c r="E102" s="26" t="n">
        <v>9528</v>
      </c>
      <c r="F102" s="27" t="n">
        <f aca="false">E102/(D102/100)</f>
        <v>86.926375330718</v>
      </c>
      <c r="G102" s="28" t="s">
        <v>20</v>
      </c>
    </row>
    <row r="103" customFormat="false" ht="12.75" hidden="false" customHeight="false" outlineLevel="0" collapsed="false">
      <c r="A103" s="20" t="s">
        <v>30</v>
      </c>
      <c r="B103" s="20" t="s">
        <v>38</v>
      </c>
      <c r="C103" s="25" t="s">
        <v>379</v>
      </c>
      <c r="D103" s="26" t="n">
        <v>7102</v>
      </c>
      <c r="E103" s="26" t="n">
        <v>6270</v>
      </c>
      <c r="F103" s="27" t="n">
        <f aca="false">E103/(D103/100)</f>
        <v>88.2849901436215</v>
      </c>
      <c r="G103" s="28" t="s">
        <v>20</v>
      </c>
    </row>
    <row r="104" customFormat="false" ht="12.75" hidden="false" customHeight="false" outlineLevel="0" collapsed="false">
      <c r="A104" s="20" t="s">
        <v>30</v>
      </c>
      <c r="B104" s="20" t="s">
        <v>15</v>
      </c>
      <c r="C104" s="25" t="s">
        <v>380</v>
      </c>
      <c r="D104" s="26" t="n">
        <v>3859</v>
      </c>
      <c r="E104" s="26" t="n">
        <v>3258</v>
      </c>
      <c r="F104" s="27" t="n">
        <f aca="false">E104/(D104/100)</f>
        <v>84.4260171028764</v>
      </c>
      <c r="G104" s="28" t="s">
        <v>20</v>
      </c>
    </row>
    <row r="105" customFormat="false" ht="12.75" hidden="false" customHeight="false" outlineLevel="0" collapsed="false">
      <c r="A105" s="20" t="s">
        <v>33</v>
      </c>
      <c r="B105" s="20" t="s">
        <v>31</v>
      </c>
      <c r="C105" s="25" t="s">
        <v>381</v>
      </c>
      <c r="D105" s="26" t="n">
        <v>3051</v>
      </c>
      <c r="E105" s="26" t="n">
        <v>2868</v>
      </c>
      <c r="F105" s="27" t="n">
        <f aca="false">E105/(D105/100)</f>
        <v>94.0019665683383</v>
      </c>
      <c r="G105" s="28" t="s">
        <v>20</v>
      </c>
    </row>
    <row r="106" customFormat="false" ht="12.75" hidden="false" customHeight="false" outlineLevel="0" collapsed="false">
      <c r="A106" s="20" t="s">
        <v>35</v>
      </c>
      <c r="B106" s="20" t="s">
        <v>31</v>
      </c>
      <c r="C106" s="25" t="s">
        <v>382</v>
      </c>
      <c r="D106" s="26" t="n">
        <v>5035</v>
      </c>
      <c r="E106" s="26" t="n">
        <v>4148</v>
      </c>
      <c r="F106" s="27" t="n">
        <f aca="false">E106/(D106/100)</f>
        <v>82.3833167825223</v>
      </c>
      <c r="G106" s="28" t="s">
        <v>20</v>
      </c>
    </row>
    <row r="107" customFormat="false" ht="12.75" hidden="false" customHeight="false" outlineLevel="0" collapsed="false">
      <c r="A107" s="20" t="s">
        <v>41</v>
      </c>
      <c r="B107" s="20" t="s">
        <v>31</v>
      </c>
      <c r="C107" s="25" t="s">
        <v>383</v>
      </c>
      <c r="D107" s="26" t="n">
        <v>4996</v>
      </c>
      <c r="E107" s="26" t="n">
        <v>4205</v>
      </c>
      <c r="F107" s="27" t="n">
        <f aca="false">E107/(D107/100)</f>
        <v>84.1673338670937</v>
      </c>
      <c r="G107" s="28" t="s">
        <v>20</v>
      </c>
    </row>
    <row r="108" customFormat="false" ht="12.75" hidden="false" customHeight="false" outlineLevel="0" collapsed="false">
      <c r="A108" s="20" t="s">
        <v>43</v>
      </c>
      <c r="B108" s="20" t="s">
        <v>31</v>
      </c>
      <c r="C108" s="25" t="s">
        <v>384</v>
      </c>
      <c r="D108" s="26" t="n">
        <v>4998</v>
      </c>
      <c r="E108" s="26" t="n">
        <v>4533</v>
      </c>
      <c r="F108" s="27" t="n">
        <f aca="false">E108/(D108/100)</f>
        <v>90.6962785114046</v>
      </c>
      <c r="G108" s="28" t="s">
        <v>20</v>
      </c>
    </row>
    <row r="109" customFormat="false" ht="12.75" hidden="false" customHeight="false" outlineLevel="0" collapsed="false">
      <c r="A109" s="20" t="s">
        <v>17</v>
      </c>
      <c r="B109" s="20" t="s">
        <v>18</v>
      </c>
      <c r="C109" s="32" t="s">
        <v>385</v>
      </c>
      <c r="D109" s="29" t="n">
        <v>46365</v>
      </c>
      <c r="E109" s="29" t="n">
        <v>39828</v>
      </c>
      <c r="F109" s="30" t="n">
        <f aca="false">E109/(D109/100)</f>
        <v>85.9010029116791</v>
      </c>
      <c r="G109" s="31" t="s">
        <v>20</v>
      </c>
    </row>
    <row r="110" customFormat="false" ht="12.75" hidden="false" customHeight="false" outlineLevel="0" collapsed="false">
      <c r="A110" s="20" t="s">
        <v>27</v>
      </c>
      <c r="B110" s="20" t="s">
        <v>28</v>
      </c>
      <c r="C110" s="25" t="s">
        <v>386</v>
      </c>
      <c r="D110" s="26" t="n">
        <v>10077</v>
      </c>
      <c r="E110" s="26" t="n">
        <v>9681</v>
      </c>
      <c r="F110" s="27" t="n">
        <f aca="false">E110/(D110/100)</f>
        <v>96.0702590056565</v>
      </c>
      <c r="G110" s="28" t="s">
        <v>20</v>
      </c>
    </row>
    <row r="111" customFormat="false" ht="12.75" hidden="false" customHeight="false" outlineLevel="0" collapsed="false">
      <c r="A111" s="20" t="s">
        <v>30</v>
      </c>
      <c r="B111" s="20" t="s">
        <v>31</v>
      </c>
      <c r="C111" s="25" t="s">
        <v>387</v>
      </c>
      <c r="D111" s="26" t="n">
        <v>2715</v>
      </c>
      <c r="E111" s="26" t="n">
        <v>2486</v>
      </c>
      <c r="F111" s="27" t="n">
        <f aca="false">E111/(D111/100)</f>
        <v>91.5653775322284</v>
      </c>
      <c r="G111" s="28" t="s">
        <v>20</v>
      </c>
    </row>
    <row r="112" customFormat="false" ht="12.75" hidden="false" customHeight="false" outlineLevel="0" collapsed="false">
      <c r="A112" s="20" t="s">
        <v>33</v>
      </c>
      <c r="B112" s="20" t="s">
        <v>31</v>
      </c>
      <c r="C112" s="25" t="s">
        <v>388</v>
      </c>
      <c r="D112" s="26" t="n">
        <v>5299</v>
      </c>
      <c r="E112" s="26" t="n">
        <v>4270</v>
      </c>
      <c r="F112" s="27" t="n">
        <f aca="false">E112/(D112/100)</f>
        <v>80.5812417437252</v>
      </c>
      <c r="G112" s="28" t="s">
        <v>20</v>
      </c>
    </row>
    <row r="113" customFormat="false" ht="12.75" hidden="false" customHeight="false" outlineLevel="0" collapsed="false">
      <c r="A113" s="20" t="s">
        <v>35</v>
      </c>
      <c r="B113" s="20" t="s">
        <v>31</v>
      </c>
      <c r="C113" s="25" t="s">
        <v>389</v>
      </c>
      <c r="D113" s="26" t="n">
        <v>6531</v>
      </c>
      <c r="E113" s="26" t="n">
        <v>6371</v>
      </c>
      <c r="F113" s="27" t="n">
        <f aca="false">E113/(D113/100)</f>
        <v>97.5501454601133</v>
      </c>
      <c r="G113" s="28" t="s">
        <v>20</v>
      </c>
    </row>
    <row r="114" customFormat="false" ht="12.75" hidden="false" customHeight="false" outlineLevel="0" collapsed="false">
      <c r="A114" s="53" t="s">
        <v>41</v>
      </c>
      <c r="B114" s="53" t="s">
        <v>31</v>
      </c>
      <c r="C114" s="1" t="s">
        <v>390</v>
      </c>
      <c r="D114" s="26" t="n">
        <v>1788</v>
      </c>
      <c r="E114" s="26" t="n">
        <v>1202</v>
      </c>
      <c r="F114" s="27" t="n">
        <f aca="false">E114/(D114/100)</f>
        <v>67.2259507829978</v>
      </c>
      <c r="G114" s="28" t="s">
        <v>20</v>
      </c>
    </row>
    <row r="115" customFormat="false" ht="12.75" hidden="false" customHeight="false" outlineLevel="0" collapsed="false">
      <c r="A115" s="20" t="s">
        <v>43</v>
      </c>
      <c r="B115" s="20" t="s">
        <v>31</v>
      </c>
      <c r="C115" s="25" t="s">
        <v>391</v>
      </c>
      <c r="D115" s="26" t="n">
        <v>5659</v>
      </c>
      <c r="E115" s="26" t="n">
        <v>4367</v>
      </c>
      <c r="F115" s="27" t="n">
        <f aca="false">E115/(D115/100)</f>
        <v>77.1691111503799</v>
      </c>
      <c r="G115" s="28" t="s">
        <v>20</v>
      </c>
    </row>
    <row r="116" customFormat="false" ht="12.75" hidden="false" customHeight="false" outlineLevel="0" collapsed="false">
      <c r="A116" s="20" t="s">
        <v>44</v>
      </c>
      <c r="B116" s="20" t="s">
        <v>36</v>
      </c>
      <c r="C116" s="25" t="s">
        <v>392</v>
      </c>
      <c r="D116" s="26" t="n">
        <v>4490</v>
      </c>
      <c r="E116" s="26" t="n">
        <v>4482</v>
      </c>
      <c r="F116" s="27" t="n">
        <f aca="false">E116/(D116/100)</f>
        <v>99.8218262806236</v>
      </c>
      <c r="G116" s="28" t="s">
        <v>20</v>
      </c>
    </row>
    <row r="117" customFormat="false" ht="12.75" hidden="false" customHeight="false" outlineLevel="0" collapsed="false">
      <c r="A117" s="20" t="s">
        <v>44</v>
      </c>
      <c r="B117" s="20" t="s">
        <v>38</v>
      </c>
      <c r="C117" s="25" t="s">
        <v>393</v>
      </c>
      <c r="D117" s="26" t="n">
        <v>2729</v>
      </c>
      <c r="E117" s="26" t="n">
        <v>2728</v>
      </c>
      <c r="F117" s="27" t="n">
        <f aca="false">E117/(D117/100)</f>
        <v>99.9633565408575</v>
      </c>
      <c r="G117" s="28" t="s">
        <v>20</v>
      </c>
    </row>
    <row r="118" customFormat="false" ht="12.75" hidden="false" customHeight="false" outlineLevel="0" collapsed="false">
      <c r="A118" s="20" t="s">
        <v>44</v>
      </c>
      <c r="B118" s="20" t="s">
        <v>15</v>
      </c>
      <c r="C118" s="25" t="s">
        <v>394</v>
      </c>
      <c r="D118" s="26" t="n">
        <v>1761</v>
      </c>
      <c r="E118" s="26" t="n">
        <v>1754</v>
      </c>
      <c r="F118" s="27" t="n">
        <f aca="false">E118/(D118/100)</f>
        <v>99.6024985803521</v>
      </c>
      <c r="G118" s="28" t="s">
        <v>20</v>
      </c>
    </row>
    <row r="119" customFormat="false" ht="12.75" hidden="false" customHeight="false" outlineLevel="0" collapsed="false">
      <c r="A119" s="20" t="s">
        <v>46</v>
      </c>
      <c r="B119" s="20" t="s">
        <v>31</v>
      </c>
      <c r="C119" s="25" t="s">
        <v>395</v>
      </c>
      <c r="D119" s="26" t="n">
        <v>2686</v>
      </c>
      <c r="E119" s="26" t="n">
        <v>1400</v>
      </c>
      <c r="F119" s="27" t="n">
        <f aca="false">E119/(D119/100)</f>
        <v>52.1221146686523</v>
      </c>
      <c r="G119" s="28" t="s">
        <v>20</v>
      </c>
    </row>
    <row r="120" customFormat="false" ht="12.75" hidden="false" customHeight="false" outlineLevel="0" collapsed="false">
      <c r="A120" s="20" t="s">
        <v>48</v>
      </c>
      <c r="B120" s="20" t="s">
        <v>31</v>
      </c>
      <c r="C120" s="25" t="s">
        <v>396</v>
      </c>
      <c r="D120" s="26" t="n">
        <v>3427</v>
      </c>
      <c r="E120" s="26" t="n">
        <v>2024</v>
      </c>
      <c r="F120" s="27" t="n">
        <f aca="false">E120/(D120/100)</f>
        <v>59.0604026845638</v>
      </c>
      <c r="G120" s="28" t="s">
        <v>20</v>
      </c>
    </row>
    <row r="121" customFormat="false" ht="12.75" hidden="false" customHeight="false" outlineLevel="0" collapsed="false">
      <c r="A121" s="20" t="s">
        <v>50</v>
      </c>
      <c r="B121" s="20" t="s">
        <v>31</v>
      </c>
      <c r="C121" s="25" t="s">
        <v>397</v>
      </c>
      <c r="D121" s="26" t="n">
        <v>3693</v>
      </c>
      <c r="E121" s="26" t="n">
        <v>3545</v>
      </c>
      <c r="F121" s="27" t="n">
        <f aca="false">E121/(D121/100)</f>
        <v>95.9924180882751</v>
      </c>
      <c r="G121" s="28" t="s">
        <v>20</v>
      </c>
    </row>
    <row r="122" customFormat="false" ht="12.75" hidden="false" customHeight="false" outlineLevel="0" collapsed="false">
      <c r="A122" s="20" t="s">
        <v>17</v>
      </c>
      <c r="B122" s="20" t="s">
        <v>18</v>
      </c>
      <c r="C122" s="32" t="s">
        <v>398</v>
      </c>
      <c r="D122" s="29" t="n">
        <v>88413</v>
      </c>
      <c r="E122" s="29" t="n">
        <v>62042</v>
      </c>
      <c r="F122" s="30" t="n">
        <f aca="false">E122/(D122/100)</f>
        <v>70.1729383687919</v>
      </c>
      <c r="G122" s="31" t="s">
        <v>20</v>
      </c>
    </row>
    <row r="123" customFormat="false" ht="12.75" hidden="false" customHeight="false" outlineLevel="0" collapsed="false">
      <c r="A123" s="20" t="s">
        <v>27</v>
      </c>
      <c r="B123" s="20" t="s">
        <v>31</v>
      </c>
      <c r="C123" s="25" t="s">
        <v>399</v>
      </c>
      <c r="D123" s="26" t="n">
        <v>6727</v>
      </c>
      <c r="E123" s="26" t="n">
        <v>4865</v>
      </c>
      <c r="F123" s="27" t="n">
        <f aca="false">E123/(D123/100)</f>
        <v>72.3204994797086</v>
      </c>
      <c r="G123" s="28" t="s">
        <v>20</v>
      </c>
    </row>
    <row r="124" customFormat="false" ht="12.75" hidden="false" customHeight="false" outlineLevel="0" collapsed="false">
      <c r="A124" s="54" t="n">
        <v>2</v>
      </c>
      <c r="B124" s="54" t="n">
        <v>2</v>
      </c>
      <c r="C124" s="25" t="s">
        <v>400</v>
      </c>
      <c r="D124" s="26" t="n">
        <v>2648</v>
      </c>
      <c r="E124" s="26" t="n">
        <v>789</v>
      </c>
      <c r="F124" s="27" t="n">
        <f aca="false">E124/(D124/100)</f>
        <v>29.7960725075529</v>
      </c>
      <c r="G124" s="28" t="s">
        <v>20</v>
      </c>
    </row>
    <row r="125" customFormat="false" ht="12.75" hidden="false" customHeight="false" outlineLevel="0" collapsed="false">
      <c r="A125" s="20" t="s">
        <v>33</v>
      </c>
      <c r="B125" s="20" t="s">
        <v>31</v>
      </c>
      <c r="C125" s="25" t="s">
        <v>401</v>
      </c>
      <c r="D125" s="26" t="n">
        <v>5176</v>
      </c>
      <c r="E125" s="26" t="n">
        <v>4073</v>
      </c>
      <c r="F125" s="27" t="n">
        <f aca="false">E125/(D125/100)</f>
        <v>78.6901081916538</v>
      </c>
      <c r="G125" s="28" t="s">
        <v>20</v>
      </c>
    </row>
    <row r="126" customFormat="false" ht="12.75" hidden="false" customHeight="false" outlineLevel="0" collapsed="false">
      <c r="A126" s="20" t="s">
        <v>35</v>
      </c>
      <c r="B126" s="20" t="s">
        <v>31</v>
      </c>
      <c r="C126" s="25" t="s">
        <v>402</v>
      </c>
      <c r="D126" s="26" t="n">
        <v>8585</v>
      </c>
      <c r="E126" s="26" t="n">
        <v>7434</v>
      </c>
      <c r="F126" s="27" t="n">
        <f aca="false">E126/(D126/100)</f>
        <v>86.592894583576</v>
      </c>
      <c r="G126" s="28" t="s">
        <v>20</v>
      </c>
    </row>
    <row r="127" customFormat="false" ht="12.75" hidden="false" customHeight="false" outlineLevel="0" collapsed="false">
      <c r="A127" s="20" t="s">
        <v>41</v>
      </c>
      <c r="B127" s="20" t="s">
        <v>31</v>
      </c>
      <c r="C127" s="25" t="s">
        <v>403</v>
      </c>
      <c r="D127" s="26" t="n">
        <v>11460</v>
      </c>
      <c r="E127" s="26" t="n">
        <v>8039</v>
      </c>
      <c r="F127" s="27" t="n">
        <f aca="false">E127/(D127/100)</f>
        <v>70.1483420593368</v>
      </c>
      <c r="G127" s="28" t="s">
        <v>20</v>
      </c>
    </row>
    <row r="128" customFormat="false" ht="12.75" hidden="false" customHeight="false" outlineLevel="0" collapsed="false">
      <c r="A128" s="20" t="s">
        <v>43</v>
      </c>
      <c r="B128" s="20" t="s">
        <v>31</v>
      </c>
      <c r="C128" s="25" t="s">
        <v>404</v>
      </c>
      <c r="D128" s="26" t="n">
        <v>9311</v>
      </c>
      <c r="E128" s="26" t="n">
        <v>7172</v>
      </c>
      <c r="F128" s="27" t="n">
        <f aca="false">E128/(D128/100)</f>
        <v>77.027172161959</v>
      </c>
      <c r="G128" s="28" t="s">
        <v>20</v>
      </c>
    </row>
    <row r="129" customFormat="false" ht="12.75" hidden="false" customHeight="false" outlineLevel="0" collapsed="false">
      <c r="A129" s="20" t="s">
        <v>44</v>
      </c>
      <c r="B129" s="20" t="s">
        <v>31</v>
      </c>
      <c r="C129" s="25" t="s">
        <v>405</v>
      </c>
      <c r="D129" s="26" t="n">
        <v>8434</v>
      </c>
      <c r="E129" s="26" t="n">
        <v>2282</v>
      </c>
      <c r="F129" s="27" t="n">
        <f aca="false">E129/(D129/100)</f>
        <v>27.0571496324401</v>
      </c>
      <c r="G129" s="28" t="s">
        <v>20</v>
      </c>
    </row>
    <row r="130" customFormat="false" ht="12.75" hidden="false" customHeight="false" outlineLevel="0" collapsed="false">
      <c r="A130" s="20" t="s">
        <v>46</v>
      </c>
      <c r="B130" s="20" t="s">
        <v>36</v>
      </c>
      <c r="C130" s="25" t="s">
        <v>406</v>
      </c>
      <c r="D130" s="26" t="n">
        <v>10600</v>
      </c>
      <c r="E130" s="26" t="n">
        <v>9421</v>
      </c>
      <c r="F130" s="27" t="n">
        <f aca="false">E130/(D130/100)</f>
        <v>88.877358490566</v>
      </c>
      <c r="G130" s="28" t="s">
        <v>20</v>
      </c>
    </row>
    <row r="131" customFormat="false" ht="12.75" hidden="false" customHeight="false" outlineLevel="0" collapsed="false">
      <c r="A131" s="20" t="s">
        <v>46</v>
      </c>
      <c r="B131" s="20" t="s">
        <v>38</v>
      </c>
      <c r="C131" s="25" t="s">
        <v>407</v>
      </c>
      <c r="D131" s="26" t="n">
        <v>3294</v>
      </c>
      <c r="E131" s="26" t="n">
        <v>2923</v>
      </c>
      <c r="F131" s="27" t="n">
        <f aca="false">E131/(D131/100)</f>
        <v>88.7370977534912</v>
      </c>
      <c r="G131" s="28" t="s">
        <v>20</v>
      </c>
    </row>
    <row r="132" customFormat="false" ht="12.75" hidden="false" customHeight="false" outlineLevel="0" collapsed="false">
      <c r="A132" s="20" t="s">
        <v>46</v>
      </c>
      <c r="B132" s="20" t="s">
        <v>15</v>
      </c>
      <c r="C132" s="25" t="s">
        <v>408</v>
      </c>
      <c r="D132" s="26" t="n">
        <v>7306</v>
      </c>
      <c r="E132" s="26" t="n">
        <v>6498</v>
      </c>
      <c r="F132" s="27" t="n">
        <f aca="false">E132/(D132/100)</f>
        <v>88.9405967697783</v>
      </c>
      <c r="G132" s="28" t="s">
        <v>20</v>
      </c>
    </row>
    <row r="133" customFormat="false" ht="12.75" hidden="false" customHeight="false" outlineLevel="0" collapsed="false">
      <c r="A133" s="20" t="s">
        <v>48</v>
      </c>
      <c r="B133" s="20" t="s">
        <v>31</v>
      </c>
      <c r="C133" s="25" t="s">
        <v>409</v>
      </c>
      <c r="D133" s="26" t="n">
        <v>10274</v>
      </c>
      <c r="E133" s="26" t="n">
        <v>5061</v>
      </c>
      <c r="F133" s="27" t="n">
        <f aca="false">E133/(D133/100)</f>
        <v>49.2602686392836</v>
      </c>
      <c r="G133" s="28" t="s">
        <v>20</v>
      </c>
    </row>
    <row r="134" customFormat="false" ht="12.75" hidden="false" customHeight="false" outlineLevel="0" collapsed="false">
      <c r="A134" s="20" t="s">
        <v>50</v>
      </c>
      <c r="B134" s="20" t="s">
        <v>31</v>
      </c>
      <c r="C134" s="25" t="s">
        <v>410</v>
      </c>
      <c r="D134" s="26" t="n">
        <v>10287</v>
      </c>
      <c r="E134" s="26" t="n">
        <v>9534</v>
      </c>
      <c r="F134" s="27" t="n">
        <f aca="false">E134/(D134/100)</f>
        <v>92.6800816564596</v>
      </c>
      <c r="G134" s="28" t="s">
        <v>20</v>
      </c>
    </row>
    <row r="135" customFormat="false" ht="12.75" hidden="false" customHeight="false" outlineLevel="0" collapsed="false">
      <c r="A135" s="20" t="s">
        <v>52</v>
      </c>
      <c r="B135" s="20" t="s">
        <v>31</v>
      </c>
      <c r="C135" s="25" t="s">
        <v>411</v>
      </c>
      <c r="D135" s="26" t="n">
        <v>4911</v>
      </c>
      <c r="E135" s="26" t="n">
        <v>3372</v>
      </c>
      <c r="F135" s="27" t="n">
        <f aca="false">E135/(D135/100)</f>
        <v>68.6621869273061</v>
      </c>
      <c r="G135" s="28" t="s">
        <v>20</v>
      </c>
    </row>
    <row r="136" customFormat="false" ht="12.75" hidden="false" customHeight="false" outlineLevel="0" collapsed="false">
      <c r="A136" s="20" t="s">
        <v>17</v>
      </c>
      <c r="B136" s="20" t="s">
        <v>18</v>
      </c>
      <c r="C136" s="32" t="s">
        <v>412</v>
      </c>
      <c r="D136" s="29" t="n">
        <v>74348</v>
      </c>
      <c r="E136" s="29" t="n">
        <v>66035</v>
      </c>
      <c r="F136" s="30" t="n">
        <f aca="false">E136/(D136/100)</f>
        <v>88.8187980846828</v>
      </c>
      <c r="G136" s="31" t="s">
        <v>20</v>
      </c>
    </row>
    <row r="137" customFormat="false" ht="12.75" hidden="false" customHeight="false" outlineLevel="0" collapsed="false">
      <c r="A137" s="20" t="s">
        <v>27</v>
      </c>
      <c r="B137" s="20" t="s">
        <v>28</v>
      </c>
      <c r="C137" s="25" t="s">
        <v>413</v>
      </c>
      <c r="D137" s="26" t="n">
        <v>22792</v>
      </c>
      <c r="E137" s="26" t="n">
        <v>20420</v>
      </c>
      <c r="F137" s="27" t="n">
        <f aca="false">E137/(D137/100)</f>
        <v>89.5928395928396</v>
      </c>
      <c r="G137" s="28" t="s">
        <v>20</v>
      </c>
    </row>
    <row r="138" customFormat="false" ht="12.75" hidden="false" customHeight="false" outlineLevel="0" collapsed="false">
      <c r="A138" s="20" t="s">
        <v>30</v>
      </c>
      <c r="B138" s="20" t="s">
        <v>31</v>
      </c>
      <c r="C138" s="25" t="s">
        <v>414</v>
      </c>
      <c r="D138" s="26" t="n">
        <v>4309</v>
      </c>
      <c r="E138" s="26" t="n">
        <v>4258</v>
      </c>
      <c r="F138" s="27" t="n">
        <f aca="false">E138/(D138/100)</f>
        <v>98.8164307263866</v>
      </c>
      <c r="G138" s="28" t="s">
        <v>20</v>
      </c>
    </row>
    <row r="139" customFormat="false" ht="12.75" hidden="false" customHeight="false" outlineLevel="0" collapsed="false">
      <c r="A139" s="20" t="s">
        <v>33</v>
      </c>
      <c r="B139" s="20" t="s">
        <v>31</v>
      </c>
      <c r="C139" s="25" t="s">
        <v>415</v>
      </c>
      <c r="D139" s="26" t="n">
        <v>2727</v>
      </c>
      <c r="E139" s="26" t="n">
        <v>2582</v>
      </c>
      <c r="F139" s="27" t="n">
        <f aca="false">E139/(D139/100)</f>
        <v>94.6828016134947</v>
      </c>
      <c r="G139" s="28" t="s">
        <v>20</v>
      </c>
    </row>
    <row r="140" customFormat="false" ht="12.75" hidden="false" customHeight="false" outlineLevel="0" collapsed="false">
      <c r="A140" s="20" t="s">
        <v>35</v>
      </c>
      <c r="B140" s="20" t="s">
        <v>36</v>
      </c>
      <c r="C140" s="25" t="s">
        <v>416</v>
      </c>
      <c r="D140" s="26" t="n">
        <v>2924</v>
      </c>
      <c r="E140" s="26" t="n">
        <v>1867</v>
      </c>
      <c r="F140" s="27" t="n">
        <f aca="false">E140/(D140/100)</f>
        <v>63.8508891928865</v>
      </c>
      <c r="G140" s="28" t="s">
        <v>20</v>
      </c>
    </row>
    <row r="141" customFormat="false" ht="12.75" hidden="false" customHeight="false" outlineLevel="0" collapsed="false">
      <c r="A141" s="20" t="s">
        <v>35</v>
      </c>
      <c r="B141" s="20" t="s">
        <v>38</v>
      </c>
      <c r="C141" s="25" t="s">
        <v>417</v>
      </c>
      <c r="D141" s="26" t="n">
        <v>1984</v>
      </c>
      <c r="E141" s="26" t="n">
        <v>1493</v>
      </c>
      <c r="F141" s="27" t="n">
        <f aca="false">E141/(D141/100)</f>
        <v>75.2520161290323</v>
      </c>
      <c r="G141" s="28" t="s">
        <v>20</v>
      </c>
    </row>
    <row r="142" customFormat="false" ht="12.75" hidden="false" customHeight="false" outlineLevel="0" collapsed="false">
      <c r="A142" s="20" t="s">
        <v>35</v>
      </c>
      <c r="B142" s="20" t="s">
        <v>15</v>
      </c>
      <c r="C142" s="25" t="s">
        <v>418</v>
      </c>
      <c r="D142" s="26" t="n">
        <v>940</v>
      </c>
      <c r="E142" s="26" t="n">
        <v>374</v>
      </c>
      <c r="F142" s="27" t="n">
        <f aca="false">E142/(D142/100)</f>
        <v>39.7872340425532</v>
      </c>
      <c r="G142" s="28" t="s">
        <v>20</v>
      </c>
    </row>
    <row r="143" customFormat="false" ht="12.75" hidden="false" customHeight="false" outlineLevel="0" collapsed="false">
      <c r="A143" s="20" t="s">
        <v>41</v>
      </c>
      <c r="B143" s="20" t="s">
        <v>31</v>
      </c>
      <c r="C143" s="25" t="s">
        <v>419</v>
      </c>
      <c r="D143" s="26" t="n">
        <v>11982</v>
      </c>
      <c r="E143" s="26" t="n">
        <v>9601</v>
      </c>
      <c r="F143" s="27" t="n">
        <f aca="false">E143/(D143/100)</f>
        <v>80.1285261225171</v>
      </c>
      <c r="G143" s="28" t="s">
        <v>20</v>
      </c>
    </row>
    <row r="144" customFormat="false" ht="12.75" hidden="false" customHeight="false" outlineLevel="0" collapsed="false">
      <c r="A144" s="20" t="s">
        <v>43</v>
      </c>
      <c r="B144" s="20" t="s">
        <v>31</v>
      </c>
      <c r="C144" s="25" t="s">
        <v>420</v>
      </c>
      <c r="D144" s="26" t="n">
        <v>2879</v>
      </c>
      <c r="E144" s="26" t="n">
        <v>2790</v>
      </c>
      <c r="F144" s="27" t="n">
        <f aca="false">E144/(D144/100)</f>
        <v>96.9086488364015</v>
      </c>
      <c r="G144" s="28" t="s">
        <v>20</v>
      </c>
    </row>
    <row r="145" customFormat="false" ht="12.75" hidden="false" customHeight="false" outlineLevel="0" collapsed="false">
      <c r="A145" s="20" t="s">
        <v>44</v>
      </c>
      <c r="B145" s="20" t="s">
        <v>31</v>
      </c>
      <c r="C145" s="25" t="s">
        <v>413</v>
      </c>
      <c r="D145" s="26" t="n">
        <v>12917</v>
      </c>
      <c r="E145" s="26" t="n">
        <v>12776</v>
      </c>
      <c r="F145" s="27" t="n">
        <f aca="false">E145/(D145/100)</f>
        <v>98.9084152667028</v>
      </c>
      <c r="G145" s="28" t="s">
        <v>20</v>
      </c>
    </row>
    <row r="146" customFormat="false" ht="12.75" hidden="false" customHeight="false" outlineLevel="0" collapsed="false">
      <c r="A146" s="20" t="s">
        <v>46</v>
      </c>
      <c r="B146" s="20" t="s">
        <v>31</v>
      </c>
      <c r="C146" s="25" t="s">
        <v>421</v>
      </c>
      <c r="D146" s="26" t="n">
        <v>3807</v>
      </c>
      <c r="E146" s="26" t="n">
        <v>3443</v>
      </c>
      <c r="F146" s="27" t="n">
        <f aca="false">E146/(D146/100)</f>
        <v>90.4386656159706</v>
      </c>
      <c r="G146" s="28" t="s">
        <v>20</v>
      </c>
    </row>
    <row r="147" customFormat="false" ht="12.75" hidden="false" customHeight="false" outlineLevel="0" collapsed="false">
      <c r="A147" s="20" t="s">
        <v>48</v>
      </c>
      <c r="B147" s="20" t="s">
        <v>31</v>
      </c>
      <c r="C147" s="25" t="s">
        <v>422</v>
      </c>
      <c r="D147" s="26" t="n">
        <v>1774</v>
      </c>
      <c r="E147" s="26" t="n">
        <v>1363</v>
      </c>
      <c r="F147" s="27" t="n">
        <f aca="false">E147/(D147/100)</f>
        <v>76.8320180383315</v>
      </c>
      <c r="G147" s="28" t="s">
        <v>20</v>
      </c>
    </row>
    <row r="148" customFormat="false" ht="12.75" hidden="false" customHeight="false" outlineLevel="0" collapsed="false">
      <c r="A148" s="20" t="s">
        <v>50</v>
      </c>
      <c r="B148" s="20" t="s">
        <v>31</v>
      </c>
      <c r="C148" s="25" t="s">
        <v>423</v>
      </c>
      <c r="D148" s="26" t="n">
        <v>4459</v>
      </c>
      <c r="E148" s="26" t="n">
        <v>4202</v>
      </c>
      <c r="F148" s="27" t="n">
        <f aca="false">E148/(D148/100)</f>
        <v>94.2363758690289</v>
      </c>
      <c r="G148" s="28" t="s">
        <v>20</v>
      </c>
    </row>
    <row r="149" customFormat="false" ht="12.75" hidden="false" customHeight="false" outlineLevel="0" collapsed="false">
      <c r="A149" s="20" t="s">
        <v>52</v>
      </c>
      <c r="B149" s="20" t="s">
        <v>31</v>
      </c>
      <c r="C149" s="25" t="s">
        <v>424</v>
      </c>
      <c r="D149" s="26" t="n">
        <v>3778</v>
      </c>
      <c r="E149" s="26" t="n">
        <v>2733</v>
      </c>
      <c r="F149" s="27" t="n">
        <f aca="false">E149/(D149/100)</f>
        <v>72.3398623610376</v>
      </c>
      <c r="G149" s="28" t="s">
        <v>20</v>
      </c>
    </row>
    <row r="150" customFormat="false" ht="12.75" hidden="false" customHeight="false" outlineLevel="0" collapsed="false">
      <c r="A150" s="20" t="s">
        <v>17</v>
      </c>
      <c r="B150" s="20" t="s">
        <v>18</v>
      </c>
      <c r="C150" s="32" t="s">
        <v>425</v>
      </c>
      <c r="D150" s="29" t="n">
        <v>53439</v>
      </c>
      <c r="E150" s="29" t="n">
        <v>51405</v>
      </c>
      <c r="F150" s="30" t="n">
        <f aca="false">E150/(D150/100)</f>
        <v>96.1937910514793</v>
      </c>
      <c r="G150" s="31" t="s">
        <v>20</v>
      </c>
    </row>
    <row r="151" customFormat="false" ht="12.75" hidden="false" customHeight="false" outlineLevel="0" collapsed="false">
      <c r="A151" s="20" t="s">
        <v>27</v>
      </c>
      <c r="B151" s="20" t="s">
        <v>28</v>
      </c>
      <c r="C151" s="25" t="s">
        <v>426</v>
      </c>
      <c r="D151" s="26" t="n">
        <v>17296</v>
      </c>
      <c r="E151" s="26" t="n">
        <v>17255</v>
      </c>
      <c r="F151" s="27" t="n">
        <f aca="false">E151/(D151/100)</f>
        <v>99.7629509713229</v>
      </c>
      <c r="G151" s="28" t="s">
        <v>20</v>
      </c>
    </row>
    <row r="152" customFormat="false" ht="12.75" hidden="false" customHeight="false" outlineLevel="0" collapsed="false">
      <c r="A152" s="20" t="s">
        <v>30</v>
      </c>
      <c r="B152" s="20" t="s">
        <v>36</v>
      </c>
      <c r="C152" s="25" t="s">
        <v>427</v>
      </c>
      <c r="D152" s="26" t="n">
        <v>10244</v>
      </c>
      <c r="E152" s="26" t="n">
        <v>9213</v>
      </c>
      <c r="F152" s="27" t="n">
        <f aca="false">E152/(D152/100)</f>
        <v>89.935572042171</v>
      </c>
      <c r="G152" s="28" t="s">
        <v>20</v>
      </c>
    </row>
    <row r="153" customFormat="false" ht="12.75" hidden="false" customHeight="false" outlineLevel="0" collapsed="false">
      <c r="A153" s="20" t="s">
        <v>30</v>
      </c>
      <c r="B153" s="20" t="s">
        <v>38</v>
      </c>
      <c r="C153" s="25" t="s">
        <v>428</v>
      </c>
      <c r="D153" s="26" t="n">
        <v>2972</v>
      </c>
      <c r="E153" s="26" t="n">
        <v>2845</v>
      </c>
      <c r="F153" s="27" t="n">
        <f aca="false">E153/(D153/100)</f>
        <v>95.7267833109018</v>
      </c>
      <c r="G153" s="28" t="s">
        <v>20</v>
      </c>
    </row>
    <row r="154" customFormat="false" ht="12.75" hidden="false" customHeight="false" outlineLevel="0" collapsed="false">
      <c r="A154" s="20" t="s">
        <v>30</v>
      </c>
      <c r="B154" s="20" t="s">
        <v>15</v>
      </c>
      <c r="C154" s="25" t="s">
        <v>429</v>
      </c>
      <c r="D154" s="26" t="n">
        <v>7272</v>
      </c>
      <c r="E154" s="26" t="n">
        <v>6368</v>
      </c>
      <c r="F154" s="27" t="n">
        <f aca="false">E154/(D154/100)</f>
        <v>87.5687568756876</v>
      </c>
      <c r="G154" s="28" t="s">
        <v>20</v>
      </c>
    </row>
    <row r="155" customFormat="false" ht="12.75" hidden="false" customHeight="false" outlineLevel="0" collapsed="false">
      <c r="A155" s="20" t="s">
        <v>33</v>
      </c>
      <c r="B155" s="20" t="s">
        <v>31</v>
      </c>
      <c r="C155" s="25" t="s">
        <v>430</v>
      </c>
      <c r="D155" s="26" t="n">
        <v>3906</v>
      </c>
      <c r="E155" s="26" t="n">
        <v>3890</v>
      </c>
      <c r="F155" s="27" t="n">
        <f aca="false">E155/(D155/100)</f>
        <v>99.5903737839222</v>
      </c>
      <c r="G155" s="28" t="s">
        <v>20</v>
      </c>
    </row>
    <row r="156" customFormat="false" ht="12.75" hidden="false" customHeight="false" outlineLevel="0" collapsed="false">
      <c r="A156" s="20" t="s">
        <v>35</v>
      </c>
      <c r="B156" s="20" t="s">
        <v>31</v>
      </c>
      <c r="C156" s="25" t="s">
        <v>431</v>
      </c>
      <c r="D156" s="26" t="n">
        <v>7286</v>
      </c>
      <c r="E156" s="26" t="n">
        <v>6785</v>
      </c>
      <c r="F156" s="27" t="n">
        <f aca="false">E156/(D156/100)</f>
        <v>93.1237990667033</v>
      </c>
      <c r="G156" s="28" t="s">
        <v>20</v>
      </c>
    </row>
    <row r="157" customFormat="false" ht="12.75" hidden="false" customHeight="false" outlineLevel="0" collapsed="false">
      <c r="A157" s="20" t="s">
        <v>41</v>
      </c>
      <c r="B157" s="20" t="s">
        <v>31</v>
      </c>
      <c r="C157" s="25" t="s">
        <v>432</v>
      </c>
      <c r="D157" s="26" t="n">
        <v>3765</v>
      </c>
      <c r="E157" s="26" t="n">
        <v>3725</v>
      </c>
      <c r="F157" s="27" t="n">
        <f aca="false">E157/(D157/100)</f>
        <v>98.937583001328</v>
      </c>
      <c r="G157" s="28" t="s">
        <v>20</v>
      </c>
    </row>
    <row r="158" customFormat="false" ht="12.75" hidden="false" customHeight="false" outlineLevel="0" collapsed="false">
      <c r="A158" s="20" t="s">
        <v>43</v>
      </c>
      <c r="B158" s="20" t="s">
        <v>31</v>
      </c>
      <c r="C158" s="25" t="s">
        <v>433</v>
      </c>
      <c r="D158" s="26" t="n">
        <v>3576</v>
      </c>
      <c r="E158" s="26" t="n">
        <v>3576</v>
      </c>
      <c r="F158" s="27" t="n">
        <f aca="false">E158/(D158/100)</f>
        <v>100</v>
      </c>
      <c r="G158" s="28" t="s">
        <v>20</v>
      </c>
    </row>
    <row r="159" customFormat="false" ht="12.75" hidden="false" customHeight="false" outlineLevel="0" collapsed="false">
      <c r="A159" s="20" t="s">
        <v>44</v>
      </c>
      <c r="B159" s="20" t="s">
        <v>31</v>
      </c>
      <c r="C159" s="25" t="s">
        <v>426</v>
      </c>
      <c r="D159" s="26" t="n">
        <v>7366</v>
      </c>
      <c r="E159" s="26" t="n">
        <v>6961</v>
      </c>
      <c r="F159" s="27" t="n">
        <f aca="false">E159/(D159/100)</f>
        <v>94.5017648655987</v>
      </c>
      <c r="G159" s="28" t="s">
        <v>20</v>
      </c>
    </row>
    <row r="160" customFormat="false" ht="12.75" hidden="false" customHeight="false" outlineLevel="0" collapsed="false">
      <c r="A160" s="20" t="s">
        <v>17</v>
      </c>
      <c r="B160" s="20" t="s">
        <v>18</v>
      </c>
      <c r="C160" s="32" t="s">
        <v>434</v>
      </c>
      <c r="D160" s="29" t="n">
        <v>51436</v>
      </c>
      <c r="E160" s="29" t="n">
        <v>45104</v>
      </c>
      <c r="F160" s="30" t="n">
        <f aca="false">E160/(D160/100)</f>
        <v>87.689555953029</v>
      </c>
      <c r="G160" s="31" t="s">
        <v>20</v>
      </c>
    </row>
    <row r="161" customFormat="false" ht="12.75" hidden="false" customHeight="false" outlineLevel="0" collapsed="false">
      <c r="A161" s="20" t="s">
        <v>27</v>
      </c>
      <c r="B161" s="20" t="s">
        <v>31</v>
      </c>
      <c r="C161" s="25" t="s">
        <v>435</v>
      </c>
      <c r="D161" s="26" t="n">
        <v>3914</v>
      </c>
      <c r="E161" s="26" t="n">
        <v>3658</v>
      </c>
      <c r="F161" s="27" t="n">
        <f aca="false">E161/(D161/100)</f>
        <v>93.4593765968319</v>
      </c>
      <c r="G161" s="28" t="s">
        <v>20</v>
      </c>
    </row>
    <row r="162" customFormat="false" ht="12.75" hidden="false" customHeight="false" outlineLevel="0" collapsed="false">
      <c r="A162" s="20" t="s">
        <v>30</v>
      </c>
      <c r="B162" s="20" t="s">
        <v>31</v>
      </c>
      <c r="C162" s="25" t="s">
        <v>436</v>
      </c>
      <c r="D162" s="26" t="n">
        <v>4860</v>
      </c>
      <c r="E162" s="26" t="n">
        <v>4177</v>
      </c>
      <c r="F162" s="27" t="n">
        <f aca="false">E162/(D162/100)</f>
        <v>85.9465020576132</v>
      </c>
      <c r="G162" s="28" t="s">
        <v>20</v>
      </c>
    </row>
    <row r="163" customFormat="false" ht="12.75" hidden="false" customHeight="false" outlineLevel="0" collapsed="false">
      <c r="A163" s="20" t="s">
        <v>33</v>
      </c>
      <c r="B163" s="20" t="s">
        <v>31</v>
      </c>
      <c r="C163" s="25" t="s">
        <v>437</v>
      </c>
      <c r="D163" s="26" t="n">
        <v>4944</v>
      </c>
      <c r="E163" s="26" t="n">
        <v>3295</v>
      </c>
      <c r="F163" s="27" t="n">
        <f aca="false">E163/(D163/100)</f>
        <v>66.6464401294498</v>
      </c>
      <c r="G163" s="28" t="s">
        <v>20</v>
      </c>
    </row>
    <row r="164" customFormat="false" ht="12.75" hidden="false" customHeight="false" outlineLevel="0" collapsed="false">
      <c r="A164" s="20" t="s">
        <v>35</v>
      </c>
      <c r="B164" s="20" t="s">
        <v>36</v>
      </c>
      <c r="C164" s="25" t="s">
        <v>438</v>
      </c>
      <c r="D164" s="26" t="n">
        <v>24148</v>
      </c>
      <c r="E164" s="26" t="n">
        <v>21858</v>
      </c>
      <c r="F164" s="27" t="n">
        <f aca="false">E164/(D164/100)</f>
        <v>90.5168129865828</v>
      </c>
      <c r="G164" s="28" t="s">
        <v>20</v>
      </c>
    </row>
    <row r="165" customFormat="false" ht="12.75" hidden="false" customHeight="false" outlineLevel="0" collapsed="false">
      <c r="A165" s="20" t="s">
        <v>35</v>
      </c>
      <c r="B165" s="20" t="s">
        <v>38</v>
      </c>
      <c r="C165" s="25" t="s">
        <v>439</v>
      </c>
      <c r="D165" s="26" t="n">
        <v>19236</v>
      </c>
      <c r="E165" s="26" t="n">
        <v>18474</v>
      </c>
      <c r="F165" s="27" t="n">
        <f aca="false">E165/(D165/100)</f>
        <v>96.0386774797255</v>
      </c>
      <c r="G165" s="28" t="s">
        <v>20</v>
      </c>
    </row>
    <row r="166" customFormat="false" ht="12.75" hidden="false" customHeight="false" outlineLevel="0" collapsed="false">
      <c r="A166" s="20" t="s">
        <v>35</v>
      </c>
      <c r="B166" s="20" t="s">
        <v>15</v>
      </c>
      <c r="C166" s="25" t="s">
        <v>440</v>
      </c>
      <c r="D166" s="26" t="n">
        <v>4912</v>
      </c>
      <c r="E166" s="26" t="n">
        <v>3384</v>
      </c>
      <c r="F166" s="27" t="n">
        <f aca="false">E166/(D166/100)</f>
        <v>68.8925081433225</v>
      </c>
      <c r="G166" s="28" t="s">
        <v>20</v>
      </c>
    </row>
    <row r="167" customFormat="false" ht="12.75" hidden="false" customHeight="false" outlineLevel="0" collapsed="false">
      <c r="A167" s="20" t="s">
        <v>41</v>
      </c>
      <c r="B167" s="20" t="s">
        <v>31</v>
      </c>
      <c r="C167" s="25" t="s">
        <v>441</v>
      </c>
      <c r="D167" s="26" t="n">
        <v>4678</v>
      </c>
      <c r="E167" s="26" t="n">
        <v>3684</v>
      </c>
      <c r="F167" s="27" t="n">
        <f aca="false">E167/(D167/100)</f>
        <v>78.7516032492518</v>
      </c>
      <c r="G167" s="28" t="s">
        <v>20</v>
      </c>
    </row>
    <row r="168" customFormat="false" ht="12.75" hidden="false" customHeight="false" outlineLevel="0" collapsed="false">
      <c r="A168" s="20" t="s">
        <v>43</v>
      </c>
      <c r="B168" s="20" t="s">
        <v>31</v>
      </c>
      <c r="C168" s="25" t="s">
        <v>442</v>
      </c>
      <c r="D168" s="26" t="n">
        <v>4094</v>
      </c>
      <c r="E168" s="26" t="n">
        <v>4090</v>
      </c>
      <c r="F168" s="27" t="n">
        <f aca="false">E168/(D168/100)</f>
        <v>99.9022960429898</v>
      </c>
      <c r="G168" s="28" t="s">
        <v>20</v>
      </c>
    </row>
    <row r="169" customFormat="false" ht="12.75" hidden="false" customHeight="false" outlineLevel="0" collapsed="false">
      <c r="A169" s="20" t="s">
        <v>44</v>
      </c>
      <c r="B169" s="20" t="s">
        <v>31</v>
      </c>
      <c r="C169" s="25" t="s">
        <v>443</v>
      </c>
      <c r="D169" s="26" t="n">
        <v>4798</v>
      </c>
      <c r="E169" s="26" t="n">
        <v>4342</v>
      </c>
      <c r="F169" s="27" t="n">
        <f aca="false">E169/(D169/100)</f>
        <v>90.4960400166736</v>
      </c>
      <c r="G169" s="28" t="s">
        <v>20</v>
      </c>
    </row>
    <row r="170" customFormat="false" ht="12.75" hidden="false" customHeight="false" outlineLevel="0" collapsed="false">
      <c r="A170" s="20" t="s">
        <v>17</v>
      </c>
      <c r="B170" s="20" t="s">
        <v>18</v>
      </c>
      <c r="C170" s="32" t="s">
        <v>444</v>
      </c>
      <c r="D170" s="29" t="n">
        <v>81590</v>
      </c>
      <c r="E170" s="29" t="n">
        <v>71605</v>
      </c>
      <c r="F170" s="30" t="n">
        <f aca="false">E170/(D170/100)</f>
        <v>87.7619806348817</v>
      </c>
      <c r="G170" s="31" t="s">
        <v>20</v>
      </c>
    </row>
    <row r="171" customFormat="false" ht="12.75" hidden="false" customHeight="false" outlineLevel="0" collapsed="false">
      <c r="A171" s="20" t="s">
        <v>27</v>
      </c>
      <c r="B171" s="20" t="s">
        <v>31</v>
      </c>
      <c r="C171" s="25" t="s">
        <v>445</v>
      </c>
      <c r="D171" s="26" t="n">
        <v>2660</v>
      </c>
      <c r="E171" s="26" t="n">
        <v>2163</v>
      </c>
      <c r="F171" s="27" t="n">
        <f aca="false">E171/(D171/100)</f>
        <v>81.3157894736842</v>
      </c>
      <c r="G171" s="28" t="s">
        <v>20</v>
      </c>
    </row>
    <row r="172" customFormat="false" ht="12.75" hidden="false" customHeight="false" outlineLevel="0" collapsed="false">
      <c r="A172" s="20" t="s">
        <v>30</v>
      </c>
      <c r="B172" s="20" t="s">
        <v>31</v>
      </c>
      <c r="C172" s="25" t="s">
        <v>446</v>
      </c>
      <c r="D172" s="26" t="n">
        <v>2796</v>
      </c>
      <c r="E172" s="26" t="n">
        <v>2499</v>
      </c>
      <c r="F172" s="27" t="n">
        <f aca="false">E172/(D172/100)</f>
        <v>89.3776824034335</v>
      </c>
      <c r="G172" s="28" t="s">
        <v>20</v>
      </c>
    </row>
    <row r="173" customFormat="false" ht="12.75" hidden="false" customHeight="false" outlineLevel="0" collapsed="false">
      <c r="A173" s="20" t="s">
        <v>33</v>
      </c>
      <c r="B173" s="20" t="s">
        <v>31</v>
      </c>
      <c r="C173" s="25" t="s">
        <v>447</v>
      </c>
      <c r="D173" s="26" t="n">
        <v>8563</v>
      </c>
      <c r="E173" s="26" t="n">
        <v>6598</v>
      </c>
      <c r="F173" s="27" t="n">
        <f aca="false">E173/(D173/100)</f>
        <v>77.0524348943127</v>
      </c>
      <c r="G173" s="28" t="s">
        <v>20</v>
      </c>
    </row>
    <row r="174" customFormat="false" ht="12.75" hidden="false" customHeight="false" outlineLevel="0" collapsed="false">
      <c r="A174" s="20" t="s">
        <v>35</v>
      </c>
      <c r="B174" s="20" t="s">
        <v>31</v>
      </c>
      <c r="C174" s="25" t="s">
        <v>448</v>
      </c>
      <c r="D174" s="26" t="n">
        <v>5092</v>
      </c>
      <c r="E174" s="26" t="n">
        <v>4560</v>
      </c>
      <c r="F174" s="27" t="n">
        <f aca="false">E174/(D174/100)</f>
        <v>89.5522388059702</v>
      </c>
      <c r="G174" s="28" t="s">
        <v>20</v>
      </c>
    </row>
    <row r="175" customFormat="false" ht="12.75" hidden="false" customHeight="false" outlineLevel="0" collapsed="false">
      <c r="A175" s="20" t="s">
        <v>41</v>
      </c>
      <c r="B175" s="20" t="s">
        <v>36</v>
      </c>
      <c r="C175" s="25" t="s">
        <v>449</v>
      </c>
      <c r="D175" s="26" t="n">
        <v>6017</v>
      </c>
      <c r="E175" s="26" t="n">
        <v>4373</v>
      </c>
      <c r="F175" s="27" t="n">
        <f aca="false">E175/(D175/100)</f>
        <v>72.6774139936846</v>
      </c>
      <c r="G175" s="28" t="s">
        <v>20</v>
      </c>
    </row>
    <row r="176" customFormat="false" ht="12.75" hidden="false" customHeight="false" outlineLevel="0" collapsed="false">
      <c r="A176" s="20" t="s">
        <v>41</v>
      </c>
      <c r="B176" s="20" t="s">
        <v>38</v>
      </c>
      <c r="C176" s="25" t="s">
        <v>450</v>
      </c>
      <c r="D176" s="26" t="n">
        <v>1797</v>
      </c>
      <c r="E176" s="26" t="n">
        <v>1478</v>
      </c>
      <c r="F176" s="27" t="n">
        <f aca="false">E176/(D176/100)</f>
        <v>82.2481914301614</v>
      </c>
      <c r="G176" s="28" t="s">
        <v>20</v>
      </c>
    </row>
    <row r="177" customFormat="false" ht="12.75" hidden="false" customHeight="false" outlineLevel="0" collapsed="false">
      <c r="A177" s="20" t="s">
        <v>41</v>
      </c>
      <c r="B177" s="20" t="s">
        <v>15</v>
      </c>
      <c r="C177" s="25" t="s">
        <v>451</v>
      </c>
      <c r="D177" s="26" t="n">
        <v>4220</v>
      </c>
      <c r="E177" s="26" t="n">
        <v>2895</v>
      </c>
      <c r="F177" s="27" t="n">
        <f aca="false">E177/(D177/100)</f>
        <v>68.6018957345972</v>
      </c>
      <c r="G177" s="28" t="s">
        <v>20</v>
      </c>
    </row>
    <row r="178" customFormat="false" ht="12.75" hidden="false" customHeight="false" outlineLevel="0" collapsed="false">
      <c r="A178" s="20" t="s">
        <v>43</v>
      </c>
      <c r="B178" s="20" t="s">
        <v>31</v>
      </c>
      <c r="C178" s="25" t="s">
        <v>452</v>
      </c>
      <c r="D178" s="26" t="n">
        <v>2675</v>
      </c>
      <c r="E178" s="26" t="n">
        <v>2672</v>
      </c>
      <c r="F178" s="27" t="n">
        <f aca="false">E178/(D178/100)</f>
        <v>99.8878504672897</v>
      </c>
      <c r="G178" s="28" t="s">
        <v>20</v>
      </c>
    </row>
    <row r="179" customFormat="false" ht="12.75" hidden="false" customHeight="false" outlineLevel="0" collapsed="false">
      <c r="A179" s="20" t="s">
        <v>44</v>
      </c>
      <c r="B179" s="20" t="s">
        <v>31</v>
      </c>
      <c r="C179" s="25" t="s">
        <v>453</v>
      </c>
      <c r="D179" s="26" t="n">
        <v>3414</v>
      </c>
      <c r="E179" s="26" t="n">
        <v>2440</v>
      </c>
      <c r="F179" s="27" t="n">
        <f aca="false">E179/(D179/100)</f>
        <v>71.4704159343878</v>
      </c>
      <c r="G179" s="28" t="s">
        <v>20</v>
      </c>
    </row>
    <row r="180" customFormat="false" ht="12.75" hidden="false" customHeight="false" outlineLevel="0" collapsed="false">
      <c r="A180" s="20" t="s">
        <v>46</v>
      </c>
      <c r="B180" s="20" t="s">
        <v>31</v>
      </c>
      <c r="C180" s="25" t="s">
        <v>454</v>
      </c>
      <c r="D180" s="26" t="n">
        <v>17506</v>
      </c>
      <c r="E180" s="26" t="n">
        <v>16113</v>
      </c>
      <c r="F180" s="27" t="n">
        <f aca="false">E180/(D180/100)</f>
        <v>92.0427282074717</v>
      </c>
      <c r="G180" s="28" t="s">
        <v>20</v>
      </c>
    </row>
    <row r="181" customFormat="false" ht="12.75" hidden="false" customHeight="false" outlineLevel="0" collapsed="false">
      <c r="A181" s="20" t="s">
        <v>48</v>
      </c>
      <c r="B181" s="20" t="s">
        <v>31</v>
      </c>
      <c r="C181" s="25" t="s">
        <v>455</v>
      </c>
      <c r="D181" s="26" t="n">
        <v>7696</v>
      </c>
      <c r="E181" s="26" t="n">
        <v>7297</v>
      </c>
      <c r="F181" s="27" t="n">
        <f aca="false">E181/(D181/100)</f>
        <v>94.8154885654886</v>
      </c>
      <c r="G181" s="28" t="s">
        <v>20</v>
      </c>
    </row>
    <row r="182" customFormat="false" ht="12.75" hidden="false" customHeight="false" outlineLevel="0" collapsed="false">
      <c r="A182" s="20" t="s">
        <v>50</v>
      </c>
      <c r="B182" s="20" t="s">
        <v>31</v>
      </c>
      <c r="C182" s="25" t="s">
        <v>456</v>
      </c>
      <c r="D182" s="26" t="n">
        <v>4730</v>
      </c>
      <c r="E182" s="26" t="n">
        <v>4121</v>
      </c>
      <c r="F182" s="27" t="n">
        <f aca="false">E182/(D182/100)</f>
        <v>87.1247357293869</v>
      </c>
      <c r="G182" s="28" t="s">
        <v>20</v>
      </c>
    </row>
    <row r="183" customFormat="false" ht="12.75" hidden="false" customHeight="false" outlineLevel="0" collapsed="false">
      <c r="A183" s="20" t="s">
        <v>52</v>
      </c>
      <c r="B183" s="20" t="s">
        <v>31</v>
      </c>
      <c r="C183" s="25" t="s">
        <v>457</v>
      </c>
      <c r="D183" s="26" t="n">
        <v>5815</v>
      </c>
      <c r="E183" s="26" t="n">
        <v>5490</v>
      </c>
      <c r="F183" s="27" t="n">
        <f aca="false">E183/(D183/100)</f>
        <v>94.4110060189166</v>
      </c>
      <c r="G183" s="28" t="s">
        <v>20</v>
      </c>
    </row>
    <row r="184" customFormat="false" ht="12.75" hidden="false" customHeight="false" outlineLevel="0" collapsed="false">
      <c r="A184" s="20" t="s">
        <v>241</v>
      </c>
      <c r="B184" s="20" t="s">
        <v>31</v>
      </c>
      <c r="C184" s="25" t="s">
        <v>458</v>
      </c>
      <c r="D184" s="26" t="n">
        <v>4559</v>
      </c>
      <c r="E184" s="26" t="n">
        <v>3222</v>
      </c>
      <c r="F184" s="27" t="n">
        <f aca="false">E184/(D184/100)</f>
        <v>70.6733932880018</v>
      </c>
      <c r="G184" s="28" t="s">
        <v>20</v>
      </c>
    </row>
    <row r="185" customFormat="false" ht="12.75" hidden="false" customHeight="false" outlineLevel="0" collapsed="false">
      <c r="A185" s="20" t="s">
        <v>242</v>
      </c>
      <c r="B185" s="20" t="s">
        <v>31</v>
      </c>
      <c r="C185" s="25" t="s">
        <v>459</v>
      </c>
      <c r="D185" s="26" t="n">
        <v>10067</v>
      </c>
      <c r="E185" s="26" t="n">
        <v>10057</v>
      </c>
      <c r="F185" s="27" t="n">
        <f aca="false">E185/(D185/100)</f>
        <v>99.9006655408761</v>
      </c>
      <c r="G185" s="28" t="s">
        <v>20</v>
      </c>
    </row>
    <row r="186" customFormat="false" ht="12.75" hidden="false" customHeight="false" outlineLevel="0" collapsed="false">
      <c r="A186" s="20" t="s">
        <v>17</v>
      </c>
      <c r="B186" s="20" t="s">
        <v>18</v>
      </c>
      <c r="C186" s="32" t="s">
        <v>460</v>
      </c>
      <c r="D186" s="29" t="n">
        <v>55424</v>
      </c>
      <c r="E186" s="29" t="n">
        <v>47943</v>
      </c>
      <c r="F186" s="30" t="n">
        <f aca="false">E186/(D186/100)</f>
        <v>86.5022372979215</v>
      </c>
      <c r="G186" s="31" t="s">
        <v>20</v>
      </c>
    </row>
    <row r="187" customFormat="false" ht="12.75" hidden="false" customHeight="false" outlineLevel="0" collapsed="false">
      <c r="A187" s="20" t="s">
        <v>27</v>
      </c>
      <c r="B187" s="20" t="s">
        <v>28</v>
      </c>
      <c r="C187" s="25" t="s">
        <v>461</v>
      </c>
      <c r="D187" s="26" t="n">
        <v>18743</v>
      </c>
      <c r="E187" s="26" t="n">
        <v>17695</v>
      </c>
      <c r="F187" s="27" t="n">
        <f aca="false">E187/(D187/100)</f>
        <v>94.4085792029024</v>
      </c>
      <c r="G187" s="28" t="s">
        <v>20</v>
      </c>
    </row>
    <row r="188" customFormat="false" ht="12.75" hidden="false" customHeight="false" outlineLevel="0" collapsed="false">
      <c r="A188" s="20" t="s">
        <v>30</v>
      </c>
      <c r="B188" s="20" t="s">
        <v>31</v>
      </c>
      <c r="C188" s="25" t="s">
        <v>462</v>
      </c>
      <c r="D188" s="26" t="n">
        <v>3721</v>
      </c>
      <c r="E188" s="26" t="n">
        <v>3717</v>
      </c>
      <c r="F188" s="27" t="n">
        <f aca="false">E188/(D188/100)</f>
        <v>99.8925020155872</v>
      </c>
      <c r="G188" s="28" t="s">
        <v>20</v>
      </c>
    </row>
    <row r="189" customFormat="false" ht="12.75" hidden="false" customHeight="false" outlineLevel="0" collapsed="false">
      <c r="A189" s="20" t="s">
        <v>33</v>
      </c>
      <c r="B189" s="20" t="s">
        <v>31</v>
      </c>
      <c r="C189" s="25" t="s">
        <v>463</v>
      </c>
      <c r="D189" s="26" t="n">
        <v>2316</v>
      </c>
      <c r="E189" s="26" t="n">
        <v>1215</v>
      </c>
      <c r="F189" s="27" t="n">
        <f aca="false">E189/(D189/100)</f>
        <v>52.4611398963731</v>
      </c>
      <c r="G189" s="28" t="s">
        <v>20</v>
      </c>
    </row>
    <row r="190" customFormat="false" ht="12.75" hidden="false" customHeight="false" outlineLevel="0" collapsed="false">
      <c r="A190" s="20" t="s">
        <v>35</v>
      </c>
      <c r="B190" s="20" t="s">
        <v>31</v>
      </c>
      <c r="C190" s="25" t="s">
        <v>464</v>
      </c>
      <c r="D190" s="26" t="n">
        <v>4704</v>
      </c>
      <c r="E190" s="26" t="n">
        <v>4436</v>
      </c>
      <c r="F190" s="27" t="n">
        <f aca="false">E190/(D190/100)</f>
        <v>94.3027210884354</v>
      </c>
      <c r="G190" s="28" t="s">
        <v>20</v>
      </c>
    </row>
    <row r="191" customFormat="false" ht="12.75" hidden="false" customHeight="false" outlineLevel="0" collapsed="false">
      <c r="A191" s="20" t="s">
        <v>41</v>
      </c>
      <c r="B191" s="20" t="s">
        <v>36</v>
      </c>
      <c r="C191" s="25" t="s">
        <v>465</v>
      </c>
      <c r="D191" s="26" t="n">
        <v>6363</v>
      </c>
      <c r="E191" s="26" t="n">
        <v>4300</v>
      </c>
      <c r="F191" s="27" t="n">
        <f aca="false">E191/(D191/100)</f>
        <v>67.5781863900676</v>
      </c>
      <c r="G191" s="28" t="s">
        <v>20</v>
      </c>
    </row>
    <row r="192" customFormat="false" ht="12.75" hidden="false" customHeight="false" outlineLevel="0" collapsed="false">
      <c r="A192" s="20" t="s">
        <v>41</v>
      </c>
      <c r="B192" s="20" t="s">
        <v>38</v>
      </c>
      <c r="C192" s="25" t="s">
        <v>466</v>
      </c>
      <c r="D192" s="26" t="n">
        <v>2152</v>
      </c>
      <c r="E192" s="26" t="n">
        <v>1810</v>
      </c>
      <c r="F192" s="27" t="n">
        <f aca="false">E192/(D192/100)</f>
        <v>84.1078066914498</v>
      </c>
      <c r="G192" s="28" t="s">
        <v>20</v>
      </c>
    </row>
    <row r="193" customFormat="false" ht="12.75" hidden="false" customHeight="false" outlineLevel="0" collapsed="false">
      <c r="A193" s="20" t="s">
        <v>41</v>
      </c>
      <c r="B193" s="20" t="s">
        <v>15</v>
      </c>
      <c r="C193" s="25" t="s">
        <v>467</v>
      </c>
      <c r="D193" s="26" t="n">
        <v>4211</v>
      </c>
      <c r="E193" s="26" t="n">
        <v>2490</v>
      </c>
      <c r="F193" s="27" t="n">
        <f aca="false">E193/(D193/100)</f>
        <v>59.1308477796248</v>
      </c>
      <c r="G193" s="28" t="s">
        <v>20</v>
      </c>
    </row>
    <row r="194" customFormat="false" ht="12.75" hidden="false" customHeight="false" outlineLevel="0" collapsed="false">
      <c r="A194" s="20" t="s">
        <v>43</v>
      </c>
      <c r="B194" s="20" t="s">
        <v>31</v>
      </c>
      <c r="C194" s="25" t="s">
        <v>468</v>
      </c>
      <c r="D194" s="26" t="n">
        <v>5502</v>
      </c>
      <c r="E194" s="26" t="n">
        <v>5391</v>
      </c>
      <c r="F194" s="27" t="n">
        <f aca="false">E194/(D194/100)</f>
        <v>97.9825517993457</v>
      </c>
      <c r="G194" s="28" t="s">
        <v>20</v>
      </c>
    </row>
    <row r="195" customFormat="false" ht="12.75" hidden="false" customHeight="false" outlineLevel="0" collapsed="false">
      <c r="A195" s="20" t="s">
        <v>44</v>
      </c>
      <c r="B195" s="20" t="s">
        <v>31</v>
      </c>
      <c r="C195" s="25" t="s">
        <v>469</v>
      </c>
      <c r="D195" s="26" t="n">
        <v>3838</v>
      </c>
      <c r="E195" s="26" t="n">
        <v>3380</v>
      </c>
      <c r="F195" s="27" t="n">
        <f aca="false">E195/(D195/100)</f>
        <v>88.0667014069828</v>
      </c>
      <c r="G195" s="28" t="s">
        <v>20</v>
      </c>
    </row>
    <row r="196" customFormat="false" ht="12.75" hidden="false" customHeight="false" outlineLevel="0" collapsed="false">
      <c r="A196" s="20" t="s">
        <v>46</v>
      </c>
      <c r="B196" s="20" t="s">
        <v>31</v>
      </c>
      <c r="C196" s="25" t="s">
        <v>461</v>
      </c>
      <c r="D196" s="26" t="n">
        <v>6022</v>
      </c>
      <c r="E196" s="26" t="n">
        <v>4756</v>
      </c>
      <c r="F196" s="27" t="n">
        <f aca="false">E196/(D196/100)</f>
        <v>78.9770840252408</v>
      </c>
      <c r="G196" s="28" t="s">
        <v>20</v>
      </c>
    </row>
    <row r="197" customFormat="false" ht="12.75" hidden="false" customHeight="false" outlineLevel="0" collapsed="false">
      <c r="A197" s="20" t="s">
        <v>48</v>
      </c>
      <c r="B197" s="20" t="s">
        <v>31</v>
      </c>
      <c r="C197" s="25" t="s">
        <v>470</v>
      </c>
      <c r="D197" s="26" t="n">
        <v>4215</v>
      </c>
      <c r="E197" s="26" t="n">
        <v>3053</v>
      </c>
      <c r="F197" s="27" t="n">
        <f aca="false">E197/(D197/100)</f>
        <v>72.4317912218268</v>
      </c>
      <c r="G197" s="28" t="s">
        <v>20</v>
      </c>
    </row>
    <row r="198" customFormat="false" ht="12.75" hidden="false" customHeight="false" outlineLevel="0" collapsed="false">
      <c r="A198" s="20" t="s">
        <v>17</v>
      </c>
      <c r="B198" s="20" t="s">
        <v>18</v>
      </c>
      <c r="C198" s="32" t="s">
        <v>471</v>
      </c>
      <c r="D198" s="29" t="n">
        <v>67360</v>
      </c>
      <c r="E198" s="29" t="n">
        <v>58255</v>
      </c>
      <c r="F198" s="30" t="n">
        <f aca="false">E198/(D198/100)</f>
        <v>86.4830760095012</v>
      </c>
      <c r="G198" s="31" t="s">
        <v>20</v>
      </c>
    </row>
    <row r="199" customFormat="false" ht="12.75" hidden="false" customHeight="false" outlineLevel="0" collapsed="false">
      <c r="A199" s="20" t="s">
        <v>27</v>
      </c>
      <c r="B199" s="20" t="s">
        <v>28</v>
      </c>
      <c r="C199" s="25" t="s">
        <v>472</v>
      </c>
      <c r="D199" s="26" t="n">
        <v>12795</v>
      </c>
      <c r="E199" s="26" t="n">
        <v>11076</v>
      </c>
      <c r="F199" s="27" t="n">
        <f aca="false">E199/(D199/100)</f>
        <v>86.5650644783118</v>
      </c>
      <c r="G199" s="28" t="s">
        <v>20</v>
      </c>
    </row>
    <row r="200" customFormat="false" ht="12.75" hidden="false" customHeight="false" outlineLevel="0" collapsed="false">
      <c r="A200" s="20" t="s">
        <v>30</v>
      </c>
      <c r="B200" s="20" t="s">
        <v>31</v>
      </c>
      <c r="C200" s="25" t="s">
        <v>473</v>
      </c>
      <c r="D200" s="26" t="n">
        <v>4512</v>
      </c>
      <c r="E200" s="26" t="n">
        <v>4507</v>
      </c>
      <c r="F200" s="27" t="n">
        <f aca="false">E200/(D200/100)</f>
        <v>99.8891843971631</v>
      </c>
      <c r="G200" s="28" t="s">
        <v>20</v>
      </c>
    </row>
    <row r="201" customFormat="false" ht="12.75" hidden="false" customHeight="false" outlineLevel="0" collapsed="false">
      <c r="A201" s="20" t="s">
        <v>33</v>
      </c>
      <c r="B201" s="20" t="s">
        <v>31</v>
      </c>
      <c r="C201" s="25" t="s">
        <v>474</v>
      </c>
      <c r="D201" s="26" t="n">
        <v>6421</v>
      </c>
      <c r="E201" s="26" t="n">
        <v>5632</v>
      </c>
      <c r="F201" s="27" t="n">
        <f aca="false">E201/(D201/100)</f>
        <v>87.7121943622489</v>
      </c>
      <c r="G201" s="28" t="s">
        <v>20</v>
      </c>
    </row>
    <row r="202" customFormat="false" ht="12.75" hidden="false" customHeight="false" outlineLevel="0" collapsed="false">
      <c r="A202" s="20" t="s">
        <v>35</v>
      </c>
      <c r="B202" s="20" t="s">
        <v>31</v>
      </c>
      <c r="C202" s="25" t="s">
        <v>475</v>
      </c>
      <c r="D202" s="26" t="n">
        <v>7583</v>
      </c>
      <c r="E202" s="26" t="n">
        <v>5596</v>
      </c>
      <c r="F202" s="27" t="n">
        <f aca="false">E202/(D202/100)</f>
        <v>73.7966504022155</v>
      </c>
      <c r="G202" s="28" t="s">
        <v>20</v>
      </c>
    </row>
    <row r="203" customFormat="false" ht="12.75" hidden="false" customHeight="false" outlineLevel="0" collapsed="false">
      <c r="A203" s="20" t="s">
        <v>41</v>
      </c>
      <c r="B203" s="20" t="s">
        <v>36</v>
      </c>
      <c r="C203" s="25" t="s">
        <v>476</v>
      </c>
      <c r="D203" s="26" t="n">
        <v>17956</v>
      </c>
      <c r="E203" s="26" t="n">
        <v>16505</v>
      </c>
      <c r="F203" s="27" t="n">
        <f aca="false">E203/(D203/100)</f>
        <v>91.9191356649588</v>
      </c>
      <c r="G203" s="28" t="s">
        <v>20</v>
      </c>
    </row>
    <row r="204" customFormat="false" ht="12.75" hidden="false" customHeight="false" outlineLevel="0" collapsed="false">
      <c r="A204" s="20" t="s">
        <v>41</v>
      </c>
      <c r="B204" s="20" t="s">
        <v>38</v>
      </c>
      <c r="C204" s="25" t="s">
        <v>477</v>
      </c>
      <c r="D204" s="26" t="n">
        <v>6809</v>
      </c>
      <c r="E204" s="26" t="n">
        <v>6707</v>
      </c>
      <c r="F204" s="27" t="n">
        <f aca="false">E204/(D204/100)</f>
        <v>98.5019826699956</v>
      </c>
      <c r="G204" s="28" t="s">
        <v>20</v>
      </c>
    </row>
    <row r="205" customFormat="false" ht="12.75" hidden="false" customHeight="false" outlineLevel="0" collapsed="false">
      <c r="A205" s="20" t="s">
        <v>41</v>
      </c>
      <c r="B205" s="20" t="s">
        <v>15</v>
      </c>
      <c r="C205" s="25" t="s">
        <v>478</v>
      </c>
      <c r="D205" s="26" t="n">
        <v>11147</v>
      </c>
      <c r="E205" s="26" t="n">
        <v>9798</v>
      </c>
      <c r="F205" s="27" t="n">
        <f aca="false">E205/(D205/100)</f>
        <v>87.8980891719745</v>
      </c>
      <c r="G205" s="28" t="s">
        <v>20</v>
      </c>
    </row>
    <row r="206" customFormat="false" ht="12.75" hidden="false" customHeight="false" outlineLevel="0" collapsed="false">
      <c r="A206" s="20" t="s">
        <v>43</v>
      </c>
      <c r="B206" s="20" t="s">
        <v>31</v>
      </c>
      <c r="C206" s="25" t="s">
        <v>479</v>
      </c>
      <c r="D206" s="26" t="n">
        <v>4005</v>
      </c>
      <c r="E206" s="26" t="n">
        <v>3526</v>
      </c>
      <c r="F206" s="27" t="n">
        <f aca="false">E206/(D206/100)</f>
        <v>88.039950062422</v>
      </c>
      <c r="G206" s="28" t="s">
        <v>20</v>
      </c>
    </row>
    <row r="207" customFormat="false" ht="12.75" hidden="false" customHeight="false" outlineLevel="0" collapsed="false">
      <c r="A207" s="20" t="s">
        <v>44</v>
      </c>
      <c r="B207" s="20" t="s">
        <v>31</v>
      </c>
      <c r="C207" s="25" t="s">
        <v>480</v>
      </c>
      <c r="D207" s="26" t="n">
        <v>6023</v>
      </c>
      <c r="E207" s="26" t="n">
        <v>4995</v>
      </c>
      <c r="F207" s="27" t="n">
        <f aca="false">E207/(D207/100)</f>
        <v>82.9320936410427</v>
      </c>
      <c r="G207" s="28" t="s">
        <v>20</v>
      </c>
    </row>
    <row r="208" customFormat="false" ht="12.75" hidden="false" customHeight="false" outlineLevel="0" collapsed="false">
      <c r="A208" s="20" t="s">
        <v>46</v>
      </c>
      <c r="B208" s="20" t="s">
        <v>31</v>
      </c>
      <c r="C208" s="25" t="s">
        <v>481</v>
      </c>
      <c r="D208" s="26" t="n">
        <v>5169</v>
      </c>
      <c r="E208" s="26" t="n">
        <v>5102</v>
      </c>
      <c r="F208" s="27" t="n">
        <f aca="false">E208/(D208/100)</f>
        <v>98.7038111820468</v>
      </c>
      <c r="G208" s="28" t="s">
        <v>20</v>
      </c>
    </row>
    <row r="209" customFormat="false" ht="12.75" hidden="false" customHeight="false" outlineLevel="0" collapsed="false">
      <c r="A209" s="20" t="s">
        <v>48</v>
      </c>
      <c r="B209" s="20" t="s">
        <v>31</v>
      </c>
      <c r="C209" s="25" t="s">
        <v>482</v>
      </c>
      <c r="D209" s="26" t="n">
        <v>2896</v>
      </c>
      <c r="E209" s="26" t="n">
        <v>1316</v>
      </c>
      <c r="F209" s="27" t="n">
        <f aca="false">E209/(D209/100)</f>
        <v>45.4419889502762</v>
      </c>
      <c r="G209" s="28" t="s">
        <v>20</v>
      </c>
    </row>
    <row r="210" customFormat="false" ht="12.75" hidden="false" customHeight="false" outlineLevel="0" collapsed="false">
      <c r="A210" s="20" t="s">
        <v>17</v>
      </c>
      <c r="B210" s="20" t="s">
        <v>18</v>
      </c>
      <c r="C210" s="32" t="s">
        <v>483</v>
      </c>
      <c r="D210" s="29" t="n">
        <v>73892</v>
      </c>
      <c r="E210" s="29" t="n">
        <v>66289</v>
      </c>
      <c r="F210" s="30" t="n">
        <f aca="false">E210/(D210/100)</f>
        <v>89.7106587993288</v>
      </c>
      <c r="G210" s="31" t="s">
        <v>20</v>
      </c>
    </row>
    <row r="211" customFormat="false" ht="12.75" hidden="false" customHeight="false" outlineLevel="0" collapsed="false">
      <c r="A211" s="20" t="s">
        <v>27</v>
      </c>
      <c r="B211" s="20" t="s">
        <v>31</v>
      </c>
      <c r="C211" s="25" t="s">
        <v>484</v>
      </c>
      <c r="D211" s="26" t="n">
        <v>8397</v>
      </c>
      <c r="E211" s="26" t="n">
        <v>7840</v>
      </c>
      <c r="F211" s="27" t="n">
        <f aca="false">E211/(D211/100)</f>
        <v>93.3666785756818</v>
      </c>
      <c r="G211" s="28" t="s">
        <v>20</v>
      </c>
    </row>
    <row r="212" customFormat="false" ht="12.75" hidden="false" customHeight="false" outlineLevel="0" collapsed="false">
      <c r="A212" s="20" t="s">
        <v>30</v>
      </c>
      <c r="B212" s="20" t="s">
        <v>31</v>
      </c>
      <c r="C212" s="25" t="s">
        <v>485</v>
      </c>
      <c r="D212" s="26" t="n">
        <v>7893</v>
      </c>
      <c r="E212" s="26" t="n">
        <v>3288</v>
      </c>
      <c r="F212" s="27" t="n">
        <f aca="false">E212/(D212/100)</f>
        <v>41.6571645762068</v>
      </c>
      <c r="G212" s="28" t="s">
        <v>20</v>
      </c>
    </row>
    <row r="213" customFormat="false" ht="12.75" hidden="false" customHeight="false" outlineLevel="0" collapsed="false">
      <c r="A213" s="20" t="s">
        <v>33</v>
      </c>
      <c r="B213" s="20" t="s">
        <v>31</v>
      </c>
      <c r="C213" s="25" t="s">
        <v>486</v>
      </c>
      <c r="D213" s="26" t="n">
        <v>6997</v>
      </c>
      <c r="E213" s="26" t="n">
        <v>6753</v>
      </c>
      <c r="F213" s="27" t="n">
        <f aca="false">E213/(D213/100)</f>
        <v>96.512791196227</v>
      </c>
      <c r="G213" s="28" t="s">
        <v>20</v>
      </c>
    </row>
    <row r="214" customFormat="false" ht="12.75" hidden="false" customHeight="false" outlineLevel="0" collapsed="false">
      <c r="A214" s="20" t="s">
        <v>35</v>
      </c>
      <c r="B214" s="20" t="s">
        <v>31</v>
      </c>
      <c r="C214" s="25" t="s">
        <v>487</v>
      </c>
      <c r="D214" s="26" t="n">
        <v>5563</v>
      </c>
      <c r="E214" s="26" t="n">
        <v>5429</v>
      </c>
      <c r="F214" s="27" t="n">
        <f aca="false">E214/(D214/100)</f>
        <v>97.5912277548086</v>
      </c>
      <c r="G214" s="28" t="s">
        <v>20</v>
      </c>
    </row>
    <row r="215" customFormat="false" ht="12.75" hidden="false" customHeight="false" outlineLevel="0" collapsed="false">
      <c r="A215" s="20" t="s">
        <v>41</v>
      </c>
      <c r="B215" s="20" t="s">
        <v>36</v>
      </c>
      <c r="C215" s="25" t="s">
        <v>488</v>
      </c>
      <c r="D215" s="26" t="n">
        <v>39172</v>
      </c>
      <c r="E215" s="26" t="n">
        <v>38109</v>
      </c>
      <c r="F215" s="27" t="n">
        <f aca="false">E215/(D215/100)</f>
        <v>97.2863269682426</v>
      </c>
      <c r="G215" s="28" t="s">
        <v>20</v>
      </c>
    </row>
    <row r="216" customFormat="false" ht="12.75" hidden="false" customHeight="false" outlineLevel="0" collapsed="false">
      <c r="A216" s="20" t="s">
        <v>41</v>
      </c>
      <c r="B216" s="20" t="s">
        <v>38</v>
      </c>
      <c r="C216" s="25" t="s">
        <v>489</v>
      </c>
      <c r="D216" s="26" t="n">
        <v>27173</v>
      </c>
      <c r="E216" s="26" t="n">
        <v>26258</v>
      </c>
      <c r="F216" s="27" t="n">
        <f aca="false">E216/(D216/100)</f>
        <v>96.6326868582784</v>
      </c>
      <c r="G216" s="28" t="s">
        <v>20</v>
      </c>
    </row>
    <row r="217" customFormat="false" ht="12.75" hidden="false" customHeight="false" outlineLevel="0" collapsed="false">
      <c r="A217" s="20" t="s">
        <v>41</v>
      </c>
      <c r="B217" s="20" t="s">
        <v>15</v>
      </c>
      <c r="C217" s="25" t="s">
        <v>490</v>
      </c>
      <c r="D217" s="26" t="n">
        <v>11999</v>
      </c>
      <c r="E217" s="26" t="n">
        <v>11851</v>
      </c>
      <c r="F217" s="27" t="n">
        <f aca="false">E217/(D217/100)</f>
        <v>98.7665638803234</v>
      </c>
      <c r="G217" s="28" t="s">
        <v>20</v>
      </c>
    </row>
    <row r="218" customFormat="false" ht="12.75" hidden="false" customHeight="false" outlineLevel="0" collapsed="false">
      <c r="A218" s="20" t="s">
        <v>43</v>
      </c>
      <c r="B218" s="20" t="s">
        <v>31</v>
      </c>
      <c r="C218" s="25" t="s">
        <v>491</v>
      </c>
      <c r="D218" s="26" t="n">
        <v>5870</v>
      </c>
      <c r="E218" s="26" t="n">
        <v>4870</v>
      </c>
      <c r="F218" s="27" t="n">
        <f aca="false">E218/(D218/100)</f>
        <v>82.9642248722317</v>
      </c>
      <c r="G218" s="28" t="s">
        <v>20</v>
      </c>
    </row>
    <row r="219" customFormat="false" ht="12.75" hidden="false" customHeight="false" outlineLevel="0" collapsed="false">
      <c r="A219" s="20" t="s">
        <v>17</v>
      </c>
      <c r="B219" s="20" t="s">
        <v>18</v>
      </c>
      <c r="C219" s="32" t="s">
        <v>492</v>
      </c>
      <c r="D219" s="29" t="n">
        <v>52611</v>
      </c>
      <c r="E219" s="29" t="n">
        <v>49599</v>
      </c>
      <c r="F219" s="30" t="n">
        <f aca="false">E219/(D219/100)</f>
        <v>94.2749615099504</v>
      </c>
      <c r="G219" s="31" t="s">
        <v>20</v>
      </c>
    </row>
    <row r="220" customFormat="false" ht="12.75" hidden="false" customHeight="false" outlineLevel="0" collapsed="false">
      <c r="A220" s="20" t="s">
        <v>27</v>
      </c>
      <c r="B220" s="20" t="s">
        <v>28</v>
      </c>
      <c r="C220" s="25" t="s">
        <v>493</v>
      </c>
      <c r="D220" s="26" t="n">
        <v>52611</v>
      </c>
      <c r="E220" s="26" t="n">
        <v>49599</v>
      </c>
      <c r="F220" s="27" t="n">
        <f aca="false">E220/(D220/100)</f>
        <v>94.2749615099504</v>
      </c>
      <c r="G220" s="28" t="s">
        <v>20</v>
      </c>
    </row>
    <row r="221" customFormat="false" ht="12.75" hidden="false" customHeight="false" outlineLevel="0" collapsed="false">
      <c r="A221" s="20" t="s">
        <v>17</v>
      </c>
      <c r="B221" s="20" t="s">
        <v>18</v>
      </c>
      <c r="C221" s="32" t="s">
        <v>494</v>
      </c>
      <c r="D221" s="29" t="n">
        <v>76603</v>
      </c>
      <c r="E221" s="29" t="n">
        <v>73262</v>
      </c>
      <c r="F221" s="30" t="n">
        <f aca="false">E221/(D221/100)</f>
        <v>95.6385520149342</v>
      </c>
      <c r="G221" s="31" t="s">
        <v>20</v>
      </c>
    </row>
    <row r="222" customFormat="false" ht="12.75" hidden="false" customHeight="false" outlineLevel="0" collapsed="false">
      <c r="A222" s="20" t="s">
        <v>27</v>
      </c>
      <c r="B222" s="20" t="s">
        <v>28</v>
      </c>
      <c r="C222" s="25" t="s">
        <v>495</v>
      </c>
      <c r="D222" s="26" t="n">
        <v>76603</v>
      </c>
      <c r="E222" s="26" t="n">
        <v>73262</v>
      </c>
      <c r="F222" s="27" t="n">
        <f aca="false">E222/(D222/100)</f>
        <v>95.6385520149342</v>
      </c>
      <c r="G222" s="28" t="s">
        <v>20</v>
      </c>
    </row>
    <row r="223" customFormat="false" ht="12.75" hidden="false" customHeight="false" outlineLevel="0" collapsed="false">
      <c r="A223" s="20" t="s">
        <v>17</v>
      </c>
      <c r="B223" s="20" t="s">
        <v>18</v>
      </c>
      <c r="C223" s="32" t="s">
        <v>496</v>
      </c>
      <c r="D223" s="29" t="n">
        <v>89663</v>
      </c>
      <c r="E223" s="29" t="n">
        <v>80853</v>
      </c>
      <c r="F223" s="30" t="n">
        <f aca="false">E223/(D223/100)</f>
        <v>90.1743193959604</v>
      </c>
      <c r="G223" s="31" t="s">
        <v>20</v>
      </c>
    </row>
    <row r="224" customFormat="false" ht="12.75" hidden="false" customHeight="false" outlineLevel="0" collapsed="false">
      <c r="A224" s="20" t="s">
        <v>27</v>
      </c>
      <c r="B224" s="20" t="s">
        <v>28</v>
      </c>
      <c r="C224" s="25" t="s">
        <v>497</v>
      </c>
      <c r="D224" s="26" t="n">
        <v>16353</v>
      </c>
      <c r="E224" s="26" t="n">
        <v>13180</v>
      </c>
      <c r="F224" s="27" t="n">
        <f aca="false">E224/(D224/100)</f>
        <v>80.596832385495</v>
      </c>
      <c r="G224" s="28" t="s">
        <v>20</v>
      </c>
    </row>
    <row r="225" customFormat="false" ht="12.75" hidden="false" customHeight="false" outlineLevel="0" collapsed="false">
      <c r="A225" s="20" t="s">
        <v>30</v>
      </c>
      <c r="B225" s="20" t="s">
        <v>28</v>
      </c>
      <c r="C225" s="25" t="s">
        <v>498</v>
      </c>
      <c r="D225" s="26" t="n">
        <v>3845</v>
      </c>
      <c r="E225" s="26" t="n">
        <v>3318</v>
      </c>
      <c r="F225" s="27" t="n">
        <f aca="false">E225/(D225/100)</f>
        <v>86.2938881664499</v>
      </c>
      <c r="G225" s="28" t="s">
        <v>20</v>
      </c>
    </row>
    <row r="226" customFormat="false" ht="12.75" hidden="false" customHeight="false" outlineLevel="0" collapsed="false">
      <c r="A226" s="20" t="s">
        <v>33</v>
      </c>
      <c r="B226" s="20" t="s">
        <v>31</v>
      </c>
      <c r="C226" s="25" t="s">
        <v>499</v>
      </c>
      <c r="D226" s="26" t="n">
        <v>5101</v>
      </c>
      <c r="E226" s="26" t="n">
        <v>4866</v>
      </c>
      <c r="F226" s="27" t="n">
        <f aca="false">E226/(D226/100)</f>
        <v>95.3930601842776</v>
      </c>
      <c r="G226" s="28" t="s">
        <v>20</v>
      </c>
    </row>
    <row r="227" customFormat="false" ht="12.75" hidden="false" customHeight="false" outlineLevel="0" collapsed="false">
      <c r="A227" s="20" t="s">
        <v>35</v>
      </c>
      <c r="B227" s="20" t="s">
        <v>36</v>
      </c>
      <c r="C227" s="25" t="s">
        <v>500</v>
      </c>
      <c r="D227" s="26" t="n">
        <v>44718</v>
      </c>
      <c r="E227" s="26" t="n">
        <v>41469</v>
      </c>
      <c r="F227" s="27" t="n">
        <f aca="false">E227/(D227/100)</f>
        <v>92.7344693412049</v>
      </c>
      <c r="G227" s="28" t="s">
        <v>20</v>
      </c>
    </row>
    <row r="228" customFormat="false" ht="12.75" hidden="false" customHeight="false" outlineLevel="0" collapsed="false">
      <c r="A228" s="20" t="s">
        <v>35</v>
      </c>
      <c r="B228" s="20" t="s">
        <v>38</v>
      </c>
      <c r="C228" s="25" t="s">
        <v>501</v>
      </c>
      <c r="D228" s="26" t="n">
        <v>30180</v>
      </c>
      <c r="E228" s="26" t="n">
        <v>29684</v>
      </c>
      <c r="F228" s="27" t="n">
        <f aca="false">E228/(D228/100)</f>
        <v>98.3565275016567</v>
      </c>
      <c r="G228" s="28" t="s">
        <v>20</v>
      </c>
    </row>
    <row r="229" customFormat="false" ht="12.75" hidden="false" customHeight="false" outlineLevel="0" collapsed="false">
      <c r="A229" s="20" t="s">
        <v>35</v>
      </c>
      <c r="B229" s="20" t="s">
        <v>15</v>
      </c>
      <c r="C229" s="25" t="s">
        <v>502</v>
      </c>
      <c r="D229" s="26" t="n">
        <v>14538</v>
      </c>
      <c r="E229" s="26" t="n">
        <v>11785</v>
      </c>
      <c r="F229" s="27" t="n">
        <f aca="false">E229/(D229/100)</f>
        <v>81.0634200027514</v>
      </c>
      <c r="G229" s="28" t="s">
        <v>20</v>
      </c>
    </row>
    <row r="230" customFormat="false" ht="12.75" hidden="false" customHeight="false" outlineLevel="0" collapsed="false">
      <c r="A230" s="20" t="s">
        <v>41</v>
      </c>
      <c r="B230" s="20" t="s">
        <v>31</v>
      </c>
      <c r="C230" s="25" t="s">
        <v>503</v>
      </c>
      <c r="D230" s="26" t="n">
        <v>11555</v>
      </c>
      <c r="E230" s="26" t="n">
        <v>9971</v>
      </c>
      <c r="F230" s="27" t="n">
        <f aca="false">E230/(D230/100)</f>
        <v>86.2916486369537</v>
      </c>
      <c r="G230" s="28" t="s">
        <v>20</v>
      </c>
    </row>
    <row r="231" customFormat="false" ht="12.75" hidden="false" customHeight="false" outlineLevel="0" collapsed="false">
      <c r="A231" s="20" t="s">
        <v>43</v>
      </c>
      <c r="B231" s="20" t="s">
        <v>31</v>
      </c>
      <c r="C231" s="25" t="s">
        <v>504</v>
      </c>
      <c r="D231" s="26" t="n">
        <v>8091</v>
      </c>
      <c r="E231" s="26" t="n">
        <v>8049</v>
      </c>
      <c r="F231" s="27" t="n">
        <f aca="false">E231/(D231/100)</f>
        <v>99.4809047089359</v>
      </c>
      <c r="G231" s="28" t="s">
        <v>20</v>
      </c>
    </row>
    <row r="232" customFormat="false" ht="12.75" hidden="false" customHeight="false" outlineLevel="0" collapsed="false">
      <c r="A232" s="20" t="s">
        <v>17</v>
      </c>
      <c r="B232" s="20" t="s">
        <v>18</v>
      </c>
      <c r="C232" s="32" t="s">
        <v>505</v>
      </c>
      <c r="D232" s="29" t="n">
        <v>98670</v>
      </c>
      <c r="E232" s="29" t="n">
        <v>73889</v>
      </c>
      <c r="F232" s="30" t="n">
        <f aca="false">E232/(D232/100)</f>
        <v>74.8849701023614</v>
      </c>
      <c r="G232" s="31" t="s">
        <v>20</v>
      </c>
    </row>
    <row r="233" customFormat="false" ht="12.75" hidden="false" customHeight="false" outlineLevel="0" collapsed="false">
      <c r="A233" s="20" t="s">
        <v>27</v>
      </c>
      <c r="B233" s="20" t="s">
        <v>31</v>
      </c>
      <c r="C233" s="25" t="s">
        <v>506</v>
      </c>
      <c r="D233" s="26" t="n">
        <v>6600</v>
      </c>
      <c r="E233" s="26" t="n">
        <v>5769</v>
      </c>
      <c r="F233" s="27" t="n">
        <f aca="false">E233/(D233/100)</f>
        <v>87.4090909090909</v>
      </c>
      <c r="G233" s="28" t="s">
        <v>20</v>
      </c>
    </row>
    <row r="234" customFormat="false" ht="12.75" hidden="false" customHeight="false" outlineLevel="0" collapsed="false">
      <c r="A234" s="20" t="s">
        <v>30</v>
      </c>
      <c r="B234" s="20" t="s">
        <v>31</v>
      </c>
      <c r="C234" s="25" t="s">
        <v>507</v>
      </c>
      <c r="D234" s="26" t="n">
        <v>7672</v>
      </c>
      <c r="E234" s="26" t="n">
        <v>2588</v>
      </c>
      <c r="F234" s="27" t="n">
        <f aca="false">E234/(D234/100)</f>
        <v>33.733055265902</v>
      </c>
      <c r="G234" s="28" t="s">
        <v>20</v>
      </c>
    </row>
    <row r="235" customFormat="false" ht="12.75" hidden="false" customHeight="false" outlineLevel="0" collapsed="false">
      <c r="A235" s="20" t="s">
        <v>33</v>
      </c>
      <c r="B235" s="20" t="s">
        <v>31</v>
      </c>
      <c r="C235" s="25" t="s">
        <v>508</v>
      </c>
      <c r="D235" s="26" t="n">
        <v>9789</v>
      </c>
      <c r="E235" s="26" t="n">
        <v>8934</v>
      </c>
      <c r="F235" s="27" t="n">
        <f aca="false">E235/(D235/100)</f>
        <v>91.2657064051486</v>
      </c>
      <c r="G235" s="28" t="s">
        <v>20</v>
      </c>
    </row>
    <row r="236" customFormat="false" ht="12.75" hidden="false" customHeight="false" outlineLevel="0" collapsed="false">
      <c r="A236" s="20" t="s">
        <v>35</v>
      </c>
      <c r="B236" s="20" t="s">
        <v>31</v>
      </c>
      <c r="C236" s="25" t="s">
        <v>509</v>
      </c>
      <c r="D236" s="26" t="n">
        <v>2971</v>
      </c>
      <c r="E236" s="26" t="n">
        <v>1076</v>
      </c>
      <c r="F236" s="27" t="n">
        <f aca="false">E236/(D236/100)</f>
        <v>36.2167620329855</v>
      </c>
      <c r="G236" s="28" t="s">
        <v>20</v>
      </c>
    </row>
    <row r="237" customFormat="false" ht="12.75" hidden="false" customHeight="false" outlineLevel="0" collapsed="false">
      <c r="A237" s="20" t="s">
        <v>41</v>
      </c>
      <c r="B237" s="20" t="s">
        <v>36</v>
      </c>
      <c r="C237" s="25" t="s">
        <v>510</v>
      </c>
      <c r="D237" s="26" t="n">
        <v>25403</v>
      </c>
      <c r="E237" s="26" t="n">
        <v>23928</v>
      </c>
      <c r="F237" s="27" t="n">
        <f aca="false">E237/(D237/100)</f>
        <v>94.1935991811991</v>
      </c>
      <c r="G237" s="28" t="s">
        <v>20</v>
      </c>
    </row>
    <row r="238" customFormat="false" ht="12.75" hidden="false" customHeight="false" outlineLevel="0" collapsed="false">
      <c r="A238" s="20" t="s">
        <v>41</v>
      </c>
      <c r="B238" s="20" t="s">
        <v>38</v>
      </c>
      <c r="C238" s="25" t="s">
        <v>511</v>
      </c>
      <c r="D238" s="26" t="n">
        <v>16534</v>
      </c>
      <c r="E238" s="26" t="n">
        <v>15988</v>
      </c>
      <c r="F238" s="27" t="n">
        <f aca="false">E238/(D238/100)</f>
        <v>96.6977138018628</v>
      </c>
      <c r="G238" s="28" t="s">
        <v>20</v>
      </c>
    </row>
    <row r="239" customFormat="false" ht="12.75" hidden="false" customHeight="false" outlineLevel="0" collapsed="false">
      <c r="A239" s="20" t="s">
        <v>41</v>
      </c>
      <c r="B239" s="20" t="s">
        <v>15</v>
      </c>
      <c r="C239" s="25" t="s">
        <v>512</v>
      </c>
      <c r="D239" s="26" t="n">
        <v>8869</v>
      </c>
      <c r="E239" s="26" t="n">
        <v>7940</v>
      </c>
      <c r="F239" s="27" t="n">
        <f aca="false">E239/(D239/100)</f>
        <v>89.525312887586</v>
      </c>
      <c r="G239" s="28" t="s">
        <v>20</v>
      </c>
    </row>
    <row r="240" customFormat="false" ht="12.75" hidden="false" customHeight="false" outlineLevel="0" collapsed="false">
      <c r="A240" s="20" t="s">
        <v>43</v>
      </c>
      <c r="B240" s="20" t="s">
        <v>31</v>
      </c>
      <c r="C240" s="25" t="s">
        <v>513</v>
      </c>
      <c r="D240" s="26" t="n">
        <v>5402</v>
      </c>
      <c r="E240" s="26" t="n">
        <v>2506</v>
      </c>
      <c r="F240" s="27" t="n">
        <f aca="false">E240/(D240/100)</f>
        <v>46.3902258422806</v>
      </c>
      <c r="G240" s="28" t="s">
        <v>20</v>
      </c>
    </row>
    <row r="241" customFormat="false" ht="12.75" hidden="false" customHeight="false" outlineLevel="0" collapsed="false">
      <c r="A241" s="20" t="s">
        <v>44</v>
      </c>
      <c r="B241" s="20" t="s">
        <v>36</v>
      </c>
      <c r="C241" s="25" t="s">
        <v>514</v>
      </c>
      <c r="D241" s="26" t="n">
        <v>8852</v>
      </c>
      <c r="E241" s="26" t="n">
        <v>7625</v>
      </c>
      <c r="F241" s="27" t="n">
        <f aca="false">E241/(D241/100)</f>
        <v>86.1387257117036</v>
      </c>
      <c r="G241" s="28" t="s">
        <v>20</v>
      </c>
    </row>
    <row r="242" customFormat="false" ht="12.75" hidden="false" customHeight="false" outlineLevel="0" collapsed="false">
      <c r="A242" s="20" t="s">
        <v>44</v>
      </c>
      <c r="B242" s="20" t="s">
        <v>38</v>
      </c>
      <c r="C242" s="25" t="s">
        <v>515</v>
      </c>
      <c r="D242" s="26" t="n">
        <v>2352</v>
      </c>
      <c r="E242" s="26" t="n">
        <v>2165</v>
      </c>
      <c r="F242" s="27" t="n">
        <f aca="false">E242/(D242/100)</f>
        <v>92.0493197278912</v>
      </c>
      <c r="G242" s="28" t="s">
        <v>20</v>
      </c>
    </row>
    <row r="243" customFormat="false" ht="12.75" hidden="false" customHeight="false" outlineLevel="0" collapsed="false">
      <c r="A243" s="20" t="s">
        <v>44</v>
      </c>
      <c r="B243" s="20" t="s">
        <v>15</v>
      </c>
      <c r="C243" s="25" t="s">
        <v>516</v>
      </c>
      <c r="D243" s="26" t="n">
        <v>6500</v>
      </c>
      <c r="E243" s="26" t="n">
        <v>5460</v>
      </c>
      <c r="F243" s="27" t="n">
        <f aca="false">E243/(D243/100)</f>
        <v>84</v>
      </c>
      <c r="G243" s="28" t="s">
        <v>20</v>
      </c>
    </row>
    <row r="244" customFormat="false" ht="12.75" hidden="false" customHeight="false" outlineLevel="0" collapsed="false">
      <c r="A244" s="20" t="s">
        <v>46</v>
      </c>
      <c r="B244" s="20" t="s">
        <v>36</v>
      </c>
      <c r="C244" s="25" t="s">
        <v>517</v>
      </c>
      <c r="D244" s="26" t="n">
        <v>8039</v>
      </c>
      <c r="E244" s="26" t="n">
        <v>7343</v>
      </c>
      <c r="F244" s="27" t="n">
        <f aca="false">E244/(D244/100)</f>
        <v>91.3422067421321</v>
      </c>
      <c r="G244" s="28" t="s">
        <v>20</v>
      </c>
    </row>
    <row r="245" customFormat="false" ht="12.75" hidden="false" customHeight="false" outlineLevel="0" collapsed="false">
      <c r="A245" s="20" t="s">
        <v>46</v>
      </c>
      <c r="B245" s="20" t="s">
        <v>38</v>
      </c>
      <c r="C245" s="25" t="s">
        <v>518</v>
      </c>
      <c r="D245" s="26" t="n">
        <v>3890</v>
      </c>
      <c r="E245" s="26" t="n">
        <v>3888</v>
      </c>
      <c r="F245" s="27" t="n">
        <f aca="false">E245/(D245/100)</f>
        <v>99.9485861182519</v>
      </c>
      <c r="G245" s="28" t="s">
        <v>20</v>
      </c>
    </row>
    <row r="246" customFormat="false" ht="12.75" hidden="false" customHeight="false" outlineLevel="0" collapsed="false">
      <c r="A246" s="20" t="s">
        <v>46</v>
      </c>
      <c r="B246" s="20" t="s">
        <v>15</v>
      </c>
      <c r="C246" s="25" t="s">
        <v>519</v>
      </c>
      <c r="D246" s="26" t="n">
        <v>4149</v>
      </c>
      <c r="E246" s="26" t="n">
        <v>3455</v>
      </c>
      <c r="F246" s="27" t="n">
        <f aca="false">E246/(D246/100)</f>
        <v>83.2730778500844</v>
      </c>
      <c r="G246" s="28" t="s">
        <v>20</v>
      </c>
    </row>
    <row r="247" customFormat="false" ht="12.75" hidden="false" customHeight="false" outlineLevel="0" collapsed="false">
      <c r="A247" s="20" t="s">
        <v>48</v>
      </c>
      <c r="B247" s="20" t="s">
        <v>31</v>
      </c>
      <c r="C247" s="25" t="s">
        <v>520</v>
      </c>
      <c r="D247" s="26" t="n">
        <v>4743</v>
      </c>
      <c r="E247" s="26" t="n">
        <v>304</v>
      </c>
      <c r="F247" s="27" t="n">
        <f aca="false">E247/(D247/100)</f>
        <v>6.40944549862956</v>
      </c>
      <c r="G247" s="28" t="s">
        <v>20</v>
      </c>
    </row>
    <row r="248" customFormat="false" ht="12.75" hidden="false" customHeight="false" outlineLevel="0" collapsed="false">
      <c r="A248" s="20" t="s">
        <v>52</v>
      </c>
      <c r="B248" s="20" t="s">
        <v>36</v>
      </c>
      <c r="C248" s="25" t="s">
        <v>521</v>
      </c>
      <c r="D248" s="26" t="n">
        <v>19199</v>
      </c>
      <c r="E248" s="26" t="n">
        <v>13816</v>
      </c>
      <c r="F248" s="27" t="n">
        <f aca="false">E248/(D248/100)</f>
        <v>71.9620813584041</v>
      </c>
      <c r="G248" s="28" t="s">
        <v>20</v>
      </c>
    </row>
    <row r="249" customFormat="false" ht="12.75" hidden="false" customHeight="false" outlineLevel="0" collapsed="false">
      <c r="A249" s="20" t="s">
        <v>52</v>
      </c>
      <c r="B249" s="20" t="s">
        <v>38</v>
      </c>
      <c r="C249" s="25" t="s">
        <v>522</v>
      </c>
      <c r="D249" s="26" t="n">
        <v>11777</v>
      </c>
      <c r="E249" s="26" t="n">
        <v>11672</v>
      </c>
      <c r="F249" s="27" t="n">
        <f aca="false">E249/(D249/100)</f>
        <v>99.1084316888851</v>
      </c>
      <c r="G249" s="28" t="s">
        <v>20</v>
      </c>
    </row>
    <row r="250" customFormat="false" ht="12.75" hidden="false" customHeight="false" outlineLevel="0" collapsed="false">
      <c r="A250" s="20" t="s">
        <v>52</v>
      </c>
      <c r="B250" s="20" t="s">
        <v>15</v>
      </c>
      <c r="C250" s="25" t="s">
        <v>523</v>
      </c>
      <c r="D250" s="26" t="n">
        <v>7422</v>
      </c>
      <c r="E250" s="26" t="n">
        <v>2144</v>
      </c>
      <c r="F250" s="27" t="n">
        <f aca="false">E250/(D250/100)</f>
        <v>28.887092427917</v>
      </c>
      <c r="G250" s="28" t="s">
        <v>20</v>
      </c>
    </row>
    <row r="251" customFormat="false" ht="12.75" hidden="false" customHeight="false" outlineLevel="0" collapsed="false">
      <c r="A251" s="20" t="s">
        <v>17</v>
      </c>
      <c r="B251" s="20" t="s">
        <v>18</v>
      </c>
      <c r="C251" s="32" t="s">
        <v>524</v>
      </c>
      <c r="D251" s="29" t="n">
        <v>112226</v>
      </c>
      <c r="E251" s="29" t="n">
        <v>79185</v>
      </c>
      <c r="F251" s="30" t="n">
        <f aca="false">E251/(D251/100)</f>
        <v>70.5585158519416</v>
      </c>
      <c r="G251" s="31" t="s">
        <v>20</v>
      </c>
    </row>
    <row r="252" customFormat="false" ht="12.75" hidden="false" customHeight="false" outlineLevel="0" collapsed="false">
      <c r="A252" s="20" t="s">
        <v>27</v>
      </c>
      <c r="B252" s="20" t="s">
        <v>28</v>
      </c>
      <c r="C252" s="25" t="s">
        <v>525</v>
      </c>
      <c r="D252" s="26" t="n">
        <v>54272</v>
      </c>
      <c r="E252" s="26" t="n">
        <v>45694</v>
      </c>
      <c r="F252" s="27" t="n">
        <f aca="false">E252/(D252/100)</f>
        <v>84.1944280660377</v>
      </c>
      <c r="G252" s="28" t="s">
        <v>20</v>
      </c>
    </row>
    <row r="253" customFormat="false" ht="12.75" hidden="false" customHeight="false" outlineLevel="0" collapsed="false">
      <c r="A253" s="20" t="s">
        <v>30</v>
      </c>
      <c r="B253" s="20" t="s">
        <v>31</v>
      </c>
      <c r="C253" s="25" t="s">
        <v>526</v>
      </c>
      <c r="D253" s="26" t="n">
        <v>17951</v>
      </c>
      <c r="E253" s="26" t="n">
        <v>2324</v>
      </c>
      <c r="F253" s="27" t="n">
        <f aca="false">E253/(D253/100)</f>
        <v>12.9463539635675</v>
      </c>
      <c r="G253" s="28" t="s">
        <v>20</v>
      </c>
    </row>
    <row r="254" customFormat="false" ht="12.75" hidden="false" customHeight="false" outlineLevel="0" collapsed="false">
      <c r="A254" s="20" t="s">
        <v>33</v>
      </c>
      <c r="B254" s="20" t="s">
        <v>31</v>
      </c>
      <c r="C254" s="25" t="s">
        <v>527</v>
      </c>
      <c r="D254" s="26" t="n">
        <v>13707</v>
      </c>
      <c r="E254" s="26" t="n">
        <v>9702</v>
      </c>
      <c r="F254" s="27" t="n">
        <f aca="false">E254/(D254/100)</f>
        <v>70.7813525935653</v>
      </c>
      <c r="G254" s="28" t="s">
        <v>20</v>
      </c>
    </row>
    <row r="255" customFormat="false" ht="12.75" hidden="false" customHeight="false" outlineLevel="0" collapsed="false">
      <c r="A255" s="20" t="s">
        <v>35</v>
      </c>
      <c r="B255" s="20" t="s">
        <v>36</v>
      </c>
      <c r="C255" s="25" t="s">
        <v>528</v>
      </c>
      <c r="D255" s="26" t="n">
        <v>13896</v>
      </c>
      <c r="E255" s="26" t="n">
        <v>13161</v>
      </c>
      <c r="F255" s="27" t="n">
        <f aca="false">E255/(D255/100)</f>
        <v>94.7107081174439</v>
      </c>
      <c r="G255" s="28" t="s">
        <v>20</v>
      </c>
    </row>
    <row r="256" customFormat="false" ht="12.75" hidden="false" customHeight="false" outlineLevel="0" collapsed="false">
      <c r="A256" s="20" t="s">
        <v>35</v>
      </c>
      <c r="B256" s="20" t="s">
        <v>38</v>
      </c>
      <c r="C256" s="25" t="s">
        <v>529</v>
      </c>
      <c r="D256" s="26" t="n">
        <v>4175</v>
      </c>
      <c r="E256" s="26" t="n">
        <v>4173</v>
      </c>
      <c r="F256" s="27" t="n">
        <f aca="false">E256/(D256/100)</f>
        <v>99.9520958083832</v>
      </c>
      <c r="G256" s="28" t="s">
        <v>20</v>
      </c>
    </row>
    <row r="257" customFormat="false" ht="12.75" hidden="false" customHeight="false" outlineLevel="0" collapsed="false">
      <c r="A257" s="20" t="s">
        <v>35</v>
      </c>
      <c r="B257" s="20" t="s">
        <v>15</v>
      </c>
      <c r="C257" s="25" t="s">
        <v>530</v>
      </c>
      <c r="D257" s="26" t="n">
        <v>9721</v>
      </c>
      <c r="E257" s="26" t="n">
        <v>8988</v>
      </c>
      <c r="F257" s="27" t="n">
        <f aca="false">E257/(D257/100)</f>
        <v>92.4596234955252</v>
      </c>
      <c r="G257" s="28" t="s">
        <v>20</v>
      </c>
    </row>
    <row r="258" customFormat="false" ht="12.75" hidden="false" customHeight="false" outlineLevel="0" collapsed="false">
      <c r="A258" s="20" t="s">
        <v>41</v>
      </c>
      <c r="B258" s="20" t="s">
        <v>31</v>
      </c>
      <c r="C258" s="25" t="s">
        <v>531</v>
      </c>
      <c r="D258" s="26" t="n">
        <v>12400</v>
      </c>
      <c r="E258" s="26" t="n">
        <v>8304</v>
      </c>
      <c r="F258" s="27" t="n">
        <f aca="false">E258/(D258/100)</f>
        <v>66.9677419354839</v>
      </c>
      <c r="G258" s="28" t="s">
        <v>20</v>
      </c>
    </row>
    <row r="259" customFormat="false" ht="12.75" hidden="false" customHeight="false" outlineLevel="0" collapsed="false">
      <c r="A259" s="20" t="s">
        <v>17</v>
      </c>
      <c r="B259" s="20" t="s">
        <v>18</v>
      </c>
      <c r="C259" s="32" t="s">
        <v>532</v>
      </c>
      <c r="D259" s="29" t="n">
        <v>150889</v>
      </c>
      <c r="E259" s="29" t="n">
        <v>133586</v>
      </c>
      <c r="F259" s="30" t="n">
        <f aca="false">E259/(D259/100)</f>
        <v>88.532629946517</v>
      </c>
      <c r="G259" s="31" t="s">
        <v>20</v>
      </c>
    </row>
    <row r="260" customFormat="false" ht="12.75" hidden="false" customHeight="false" outlineLevel="0" collapsed="false">
      <c r="A260" s="20" t="s">
        <v>27</v>
      </c>
      <c r="B260" s="20" t="s">
        <v>28</v>
      </c>
      <c r="C260" s="25" t="s">
        <v>533</v>
      </c>
      <c r="D260" s="26" t="n">
        <v>40211</v>
      </c>
      <c r="E260" s="26" t="n">
        <v>36562</v>
      </c>
      <c r="F260" s="27" t="n">
        <f aca="false">E260/(D260/100)</f>
        <v>90.9253686802119</v>
      </c>
      <c r="G260" s="28" t="s">
        <v>20</v>
      </c>
    </row>
    <row r="261" customFormat="false" ht="12.75" hidden="false" customHeight="false" outlineLevel="0" collapsed="false">
      <c r="A261" s="20" t="s">
        <v>35</v>
      </c>
      <c r="B261" s="20" t="s">
        <v>31</v>
      </c>
      <c r="C261" s="25" t="s">
        <v>534</v>
      </c>
      <c r="D261" s="26" t="n">
        <v>6217</v>
      </c>
      <c r="E261" s="26" t="n">
        <v>4930</v>
      </c>
      <c r="F261" s="27" t="n">
        <f aca="false">E261/(D261/100)</f>
        <v>79.2986971207978</v>
      </c>
      <c r="G261" s="28" t="s">
        <v>20</v>
      </c>
    </row>
    <row r="262" customFormat="false" ht="12.75" hidden="false" customHeight="false" outlineLevel="0" collapsed="false">
      <c r="A262" s="20" t="s">
        <v>41</v>
      </c>
      <c r="B262" s="20" t="s">
        <v>31</v>
      </c>
      <c r="C262" s="25" t="s">
        <v>535</v>
      </c>
      <c r="D262" s="26" t="n">
        <v>9701</v>
      </c>
      <c r="E262" s="26" t="n">
        <v>5260</v>
      </c>
      <c r="F262" s="27" t="n">
        <f aca="false">E262/(D262/100)</f>
        <v>54.2212143078033</v>
      </c>
      <c r="G262" s="28" t="s">
        <v>20</v>
      </c>
    </row>
    <row r="263" customFormat="false" ht="12.75" hidden="false" customHeight="false" outlineLevel="0" collapsed="false">
      <c r="A263" s="20" t="s">
        <v>43</v>
      </c>
      <c r="B263" s="20" t="s">
        <v>31</v>
      </c>
      <c r="C263" s="25" t="s">
        <v>536</v>
      </c>
      <c r="D263" s="26" t="n">
        <v>6000</v>
      </c>
      <c r="E263" s="26" t="n">
        <v>4444</v>
      </c>
      <c r="F263" s="27" t="n">
        <f aca="false">E263/(D263/100)</f>
        <v>74.0666666666667</v>
      </c>
      <c r="G263" s="28" t="s">
        <v>20</v>
      </c>
    </row>
    <row r="264" customFormat="false" ht="12.75" hidden="false" customHeight="false" outlineLevel="0" collapsed="false">
      <c r="A264" s="20" t="s">
        <v>44</v>
      </c>
      <c r="B264" s="20" t="s">
        <v>36</v>
      </c>
      <c r="C264" s="25" t="s">
        <v>537</v>
      </c>
      <c r="D264" s="26" t="n">
        <v>15341</v>
      </c>
      <c r="E264" s="26" t="n">
        <v>15336</v>
      </c>
      <c r="F264" s="27" t="n">
        <f aca="false">E264/(D264/100)</f>
        <v>99.9674076005476</v>
      </c>
      <c r="G264" s="28" t="s">
        <v>20</v>
      </c>
    </row>
    <row r="265" customFormat="false" ht="12.75" hidden="false" customHeight="false" outlineLevel="0" collapsed="false">
      <c r="A265" s="20" t="s">
        <v>44</v>
      </c>
      <c r="B265" s="20" t="s">
        <v>38</v>
      </c>
      <c r="C265" s="25" t="s">
        <v>538</v>
      </c>
      <c r="D265" s="26" t="n">
        <v>3675</v>
      </c>
      <c r="E265" s="26" t="n">
        <v>3671</v>
      </c>
      <c r="F265" s="27" t="n">
        <f aca="false">E265/(D265/100)</f>
        <v>99.891156462585</v>
      </c>
      <c r="G265" s="28" t="s">
        <v>20</v>
      </c>
    </row>
    <row r="266" customFormat="false" ht="12.75" hidden="false" customHeight="false" outlineLevel="0" collapsed="false">
      <c r="A266" s="20" t="s">
        <v>44</v>
      </c>
      <c r="B266" s="20" t="s">
        <v>15</v>
      </c>
      <c r="C266" s="25" t="s">
        <v>539</v>
      </c>
      <c r="D266" s="26" t="n">
        <v>11666</v>
      </c>
      <c r="E266" s="26" t="n">
        <v>11665</v>
      </c>
      <c r="F266" s="27" t="n">
        <f aca="false">E266/(D266/100)</f>
        <v>99.9914280816047</v>
      </c>
      <c r="G266" s="28" t="s">
        <v>20</v>
      </c>
    </row>
    <row r="267" customFormat="false" ht="12.75" hidden="false" customHeight="false" outlineLevel="0" collapsed="false">
      <c r="A267" s="20" t="s">
        <v>46</v>
      </c>
      <c r="B267" s="20" t="s">
        <v>31</v>
      </c>
      <c r="C267" s="25" t="s">
        <v>540</v>
      </c>
      <c r="D267" s="26" t="n">
        <v>5076</v>
      </c>
      <c r="E267" s="26" t="n">
        <v>4446</v>
      </c>
      <c r="F267" s="27" t="n">
        <f aca="false">E267/(D267/100)</f>
        <v>87.5886524822695</v>
      </c>
      <c r="G267" s="28" t="s">
        <v>20</v>
      </c>
    </row>
    <row r="268" customFormat="false" ht="12.75" hidden="false" customHeight="false" outlineLevel="0" collapsed="false">
      <c r="A268" s="20" t="s">
        <v>48</v>
      </c>
      <c r="B268" s="20" t="s">
        <v>36</v>
      </c>
      <c r="C268" s="25" t="s">
        <v>541</v>
      </c>
      <c r="D268" s="26" t="n">
        <v>5958</v>
      </c>
      <c r="E268" s="26" t="n">
        <v>5701</v>
      </c>
      <c r="F268" s="27" t="n">
        <f aca="false">E268/(D268/100)</f>
        <v>95.6864719704599</v>
      </c>
      <c r="G268" s="28" t="s">
        <v>20</v>
      </c>
    </row>
    <row r="269" customFormat="false" ht="12.75" hidden="false" customHeight="false" outlineLevel="0" collapsed="false">
      <c r="A269" s="20" t="s">
        <v>48</v>
      </c>
      <c r="B269" s="20" t="s">
        <v>38</v>
      </c>
      <c r="C269" s="25" t="s">
        <v>542</v>
      </c>
      <c r="D269" s="26" t="n">
        <v>2938</v>
      </c>
      <c r="E269" s="26" t="n">
        <v>2774</v>
      </c>
      <c r="F269" s="27" t="n">
        <f aca="false">E269/(D269/100)</f>
        <v>94.4179714091219</v>
      </c>
      <c r="G269" s="28" t="s">
        <v>20</v>
      </c>
    </row>
    <row r="270" customFormat="false" ht="12.75" hidden="false" customHeight="false" outlineLevel="0" collapsed="false">
      <c r="A270" s="20" t="s">
        <v>48</v>
      </c>
      <c r="B270" s="20" t="s">
        <v>15</v>
      </c>
      <c r="C270" s="25" t="s">
        <v>543</v>
      </c>
      <c r="D270" s="26" t="n">
        <v>3020</v>
      </c>
      <c r="E270" s="26" t="n">
        <v>2927</v>
      </c>
      <c r="F270" s="27" t="n">
        <f aca="false">E270/(D270/100)</f>
        <v>96.9205298013245</v>
      </c>
      <c r="G270" s="28" t="s">
        <v>20</v>
      </c>
    </row>
    <row r="271" customFormat="false" ht="12.75" hidden="false" customHeight="false" outlineLevel="0" collapsed="false">
      <c r="A271" s="20" t="s">
        <v>50</v>
      </c>
      <c r="B271" s="20" t="s">
        <v>31</v>
      </c>
      <c r="C271" s="25" t="s">
        <v>544</v>
      </c>
      <c r="D271" s="26" t="n">
        <v>5460</v>
      </c>
      <c r="E271" s="26" t="n">
        <v>4486</v>
      </c>
      <c r="F271" s="27" t="n">
        <f aca="false">E271/(D271/100)</f>
        <v>82.1611721611722</v>
      </c>
      <c r="G271" s="28" t="s">
        <v>20</v>
      </c>
    </row>
    <row r="272" customFormat="false" ht="12.75" hidden="false" customHeight="false" outlineLevel="0" collapsed="false">
      <c r="A272" s="20" t="s">
        <v>52</v>
      </c>
      <c r="B272" s="20" t="s">
        <v>31</v>
      </c>
      <c r="C272" s="25" t="s">
        <v>533</v>
      </c>
      <c r="D272" s="26" t="n">
        <v>14722</v>
      </c>
      <c r="E272" s="26" t="n">
        <v>14707</v>
      </c>
      <c r="F272" s="27" t="n">
        <f aca="false">E272/(D272/100)</f>
        <v>99.8981116696101</v>
      </c>
      <c r="G272" s="28" t="s">
        <v>20</v>
      </c>
    </row>
    <row r="273" customFormat="false" ht="12.75" hidden="false" customHeight="false" outlineLevel="0" collapsed="false">
      <c r="A273" s="54" t="n">
        <v>12</v>
      </c>
      <c r="B273" s="54" t="n">
        <v>3</v>
      </c>
      <c r="C273" s="25" t="s">
        <v>545</v>
      </c>
      <c r="D273" s="26" t="n">
        <v>8737</v>
      </c>
      <c r="E273" s="26" t="n">
        <v>7766</v>
      </c>
      <c r="F273" s="27" t="n">
        <f aca="false">E273/(D273/100)</f>
        <v>88.8863454274923</v>
      </c>
      <c r="G273" s="28" t="s">
        <v>20</v>
      </c>
    </row>
    <row r="274" customFormat="false" ht="12.75" hidden="false" customHeight="false" outlineLevel="0" collapsed="false">
      <c r="A274" s="54" t="n">
        <v>12</v>
      </c>
      <c r="B274" s="54" t="n">
        <v>4</v>
      </c>
      <c r="C274" s="25" t="s">
        <v>546</v>
      </c>
      <c r="D274" s="26" t="n">
        <v>3528</v>
      </c>
      <c r="E274" s="26" t="n">
        <v>3489</v>
      </c>
      <c r="F274" s="27" t="n">
        <f aca="false">E274/(D274/100)</f>
        <v>98.8945578231293</v>
      </c>
      <c r="G274" s="28" t="s">
        <v>20</v>
      </c>
    </row>
    <row r="275" customFormat="false" ht="12.75" hidden="false" customHeight="false" outlineLevel="0" collapsed="false">
      <c r="A275" s="54" t="s">
        <v>241</v>
      </c>
      <c r="B275" s="54" t="n">
        <v>5</v>
      </c>
      <c r="C275" s="25" t="s">
        <v>547</v>
      </c>
      <c r="D275" s="26" t="n">
        <v>5209</v>
      </c>
      <c r="E275" s="26" t="n">
        <v>4277</v>
      </c>
      <c r="F275" s="27" t="n">
        <f aca="false">E275/(D275/100)</f>
        <v>82.1078901900557</v>
      </c>
      <c r="G275" s="28" t="s">
        <v>20</v>
      </c>
    </row>
    <row r="276" customFormat="false" ht="12.75" hidden="false" customHeight="false" outlineLevel="0" collapsed="false">
      <c r="A276" s="20" t="s">
        <v>242</v>
      </c>
      <c r="B276" s="20" t="s">
        <v>31</v>
      </c>
      <c r="C276" s="25" t="s">
        <v>548</v>
      </c>
      <c r="D276" s="26" t="n">
        <v>7371</v>
      </c>
      <c r="E276" s="26" t="n">
        <v>7368</v>
      </c>
      <c r="F276" s="27" t="n">
        <f aca="false">E276/(D276/100)</f>
        <v>99.9592999593</v>
      </c>
      <c r="G276" s="28" t="s">
        <v>20</v>
      </c>
    </row>
    <row r="277" customFormat="false" ht="12.75" hidden="false" customHeight="false" outlineLevel="0" collapsed="false">
      <c r="A277" s="20" t="s">
        <v>244</v>
      </c>
      <c r="B277" s="20" t="s">
        <v>31</v>
      </c>
      <c r="C277" s="25" t="s">
        <v>549</v>
      </c>
      <c r="D277" s="26" t="n">
        <v>6684</v>
      </c>
      <c r="E277" s="26" t="n">
        <v>6676</v>
      </c>
      <c r="F277" s="27" t="n">
        <f aca="false">E277/(D277/100)</f>
        <v>99.8803111909036</v>
      </c>
      <c r="G277" s="28" t="s">
        <v>20</v>
      </c>
    </row>
    <row r="278" customFormat="false" ht="12.75" hidden="false" customHeight="false" outlineLevel="0" collapsed="false">
      <c r="A278" s="20" t="s">
        <v>341</v>
      </c>
      <c r="B278" s="20" t="s">
        <v>28</v>
      </c>
      <c r="C278" s="25" t="s">
        <v>550</v>
      </c>
      <c r="D278" s="26" t="n">
        <v>19411</v>
      </c>
      <c r="E278" s="26" t="n">
        <v>15904</v>
      </c>
      <c r="F278" s="27" t="n">
        <f aca="false">E278/(D278/100)</f>
        <v>81.9329246303642</v>
      </c>
      <c r="G278" s="28" t="s">
        <v>20</v>
      </c>
    </row>
    <row r="279" customFormat="false" ht="12.75" hidden="false" customHeight="false" outlineLevel="0" collapsed="false">
      <c r="A279" s="20" t="s">
        <v>17</v>
      </c>
      <c r="B279" s="20" t="s">
        <v>18</v>
      </c>
      <c r="C279" s="32" t="s">
        <v>551</v>
      </c>
      <c r="D279" s="29" t="n">
        <v>78693</v>
      </c>
      <c r="E279" s="29" t="n">
        <v>67547</v>
      </c>
      <c r="F279" s="30" t="n">
        <f aca="false">E279/(D279/100)</f>
        <v>85.8360972386362</v>
      </c>
      <c r="G279" s="31" t="s">
        <v>20</v>
      </c>
    </row>
    <row r="280" customFormat="false" ht="12.75" hidden="false" customHeight="false" outlineLevel="0" collapsed="false">
      <c r="A280" s="20" t="s">
        <v>27</v>
      </c>
      <c r="B280" s="20" t="s">
        <v>28</v>
      </c>
      <c r="C280" s="25" t="s">
        <v>552</v>
      </c>
      <c r="D280" s="26" t="n">
        <v>28364</v>
      </c>
      <c r="E280" s="26" t="n">
        <v>25928</v>
      </c>
      <c r="F280" s="27" t="n">
        <f aca="false">E280/(D280/100)</f>
        <v>91.4116485686081</v>
      </c>
      <c r="G280" s="28" t="s">
        <v>20</v>
      </c>
    </row>
    <row r="281" customFormat="false" ht="12.75" hidden="false" customHeight="false" outlineLevel="0" collapsed="false">
      <c r="A281" s="20" t="s">
        <v>30</v>
      </c>
      <c r="B281" s="20" t="s">
        <v>31</v>
      </c>
      <c r="C281" s="25" t="s">
        <v>553</v>
      </c>
      <c r="D281" s="26" t="n">
        <v>9806</v>
      </c>
      <c r="E281" s="26" t="n">
        <v>8308</v>
      </c>
      <c r="F281" s="27" t="n">
        <f aca="false">E281/(D281/100)</f>
        <v>84.7236385886192</v>
      </c>
      <c r="G281" s="28" t="s">
        <v>20</v>
      </c>
    </row>
    <row r="282" customFormat="false" ht="12.75" hidden="false" customHeight="false" outlineLevel="0" collapsed="false">
      <c r="A282" s="20" t="s">
        <v>33</v>
      </c>
      <c r="B282" s="20" t="s">
        <v>31</v>
      </c>
      <c r="C282" s="25" t="s">
        <v>554</v>
      </c>
      <c r="D282" s="26" t="n">
        <v>5532</v>
      </c>
      <c r="E282" s="26" t="n">
        <v>2240</v>
      </c>
      <c r="F282" s="27" t="n">
        <f aca="false">E282/(D282/100)</f>
        <v>40.4916847433116</v>
      </c>
      <c r="G282" s="28" t="s">
        <v>20</v>
      </c>
    </row>
    <row r="283" customFormat="false" ht="12.75" hidden="false" customHeight="false" outlineLevel="0" collapsed="false">
      <c r="A283" s="20" t="s">
        <v>35</v>
      </c>
      <c r="B283" s="20" t="s">
        <v>36</v>
      </c>
      <c r="C283" s="25" t="s">
        <v>555</v>
      </c>
      <c r="D283" s="26" t="n">
        <v>19821</v>
      </c>
      <c r="E283" s="26" t="n">
        <v>18219</v>
      </c>
      <c r="F283" s="27" t="n">
        <f aca="false">E283/(D283/100)</f>
        <v>91.9176630846072</v>
      </c>
      <c r="G283" s="28" t="s">
        <v>20</v>
      </c>
    </row>
    <row r="284" customFormat="false" ht="12.75" hidden="false" customHeight="false" outlineLevel="0" collapsed="false">
      <c r="A284" s="20" t="s">
        <v>35</v>
      </c>
      <c r="B284" s="20" t="s">
        <v>38</v>
      </c>
      <c r="C284" s="25" t="s">
        <v>556</v>
      </c>
      <c r="D284" s="26" t="n">
        <v>7629</v>
      </c>
      <c r="E284" s="26" t="n">
        <v>7578</v>
      </c>
      <c r="F284" s="27" t="n">
        <f aca="false">E284/(D284/100)</f>
        <v>99.3314982304365</v>
      </c>
      <c r="G284" s="28" t="s">
        <v>20</v>
      </c>
    </row>
    <row r="285" customFormat="false" ht="12.75" hidden="false" customHeight="false" outlineLevel="0" collapsed="false">
      <c r="A285" s="20" t="s">
        <v>35</v>
      </c>
      <c r="B285" s="20" t="s">
        <v>15</v>
      </c>
      <c r="C285" s="25" t="s">
        <v>557</v>
      </c>
      <c r="D285" s="26" t="n">
        <v>12192</v>
      </c>
      <c r="E285" s="26" t="n">
        <v>10641</v>
      </c>
      <c r="F285" s="27" t="n">
        <f aca="false">E285/(D285/100)</f>
        <v>87.2785433070866</v>
      </c>
      <c r="G285" s="28" t="s">
        <v>20</v>
      </c>
    </row>
    <row r="286" customFormat="false" ht="12.75" hidden="false" customHeight="false" outlineLevel="0" collapsed="false">
      <c r="A286" s="20" t="s">
        <v>41</v>
      </c>
      <c r="B286" s="20" t="s">
        <v>31</v>
      </c>
      <c r="C286" s="25" t="s">
        <v>558</v>
      </c>
      <c r="D286" s="26" t="n">
        <v>8988</v>
      </c>
      <c r="E286" s="26" t="n">
        <v>7784</v>
      </c>
      <c r="F286" s="27" t="n">
        <f aca="false">E286/(D286/100)</f>
        <v>86.6043613707165</v>
      </c>
      <c r="G286" s="28" t="s">
        <v>20</v>
      </c>
    </row>
    <row r="287" customFormat="false" ht="12.75" hidden="false" customHeight="false" outlineLevel="0" collapsed="false">
      <c r="A287" s="20" t="s">
        <v>43</v>
      </c>
      <c r="B287" s="20" t="s">
        <v>36</v>
      </c>
      <c r="C287" s="25" t="s">
        <v>559</v>
      </c>
      <c r="D287" s="26" t="n">
        <v>6182</v>
      </c>
      <c r="E287" s="26" t="n">
        <v>5068</v>
      </c>
      <c r="F287" s="27" t="n">
        <f aca="false">E287/(D287/100)</f>
        <v>81.9799417664186</v>
      </c>
      <c r="G287" s="28" t="s">
        <v>20</v>
      </c>
    </row>
    <row r="288" customFormat="false" ht="12.75" hidden="false" customHeight="false" outlineLevel="0" collapsed="false">
      <c r="A288" s="20" t="s">
        <v>43</v>
      </c>
      <c r="B288" s="20" t="s">
        <v>38</v>
      </c>
      <c r="C288" s="25" t="s">
        <v>560</v>
      </c>
      <c r="D288" s="26" t="n">
        <v>3231</v>
      </c>
      <c r="E288" s="26" t="n">
        <v>2120</v>
      </c>
      <c r="F288" s="27" t="n">
        <f aca="false">E288/(D288/100)</f>
        <v>65.6143608789848</v>
      </c>
      <c r="G288" s="28" t="s">
        <v>20</v>
      </c>
    </row>
    <row r="289" customFormat="false" ht="12.75" hidden="false" customHeight="false" outlineLevel="0" collapsed="false">
      <c r="A289" s="20" t="s">
        <v>43</v>
      </c>
      <c r="B289" s="20" t="s">
        <v>15</v>
      </c>
      <c r="C289" s="25" t="s">
        <v>561</v>
      </c>
      <c r="D289" s="26" t="n">
        <v>2951</v>
      </c>
      <c r="E289" s="26" t="n">
        <v>2948</v>
      </c>
      <c r="F289" s="27" t="n">
        <f aca="false">E289/(D289/100)</f>
        <v>99.8983395459166</v>
      </c>
      <c r="G289" s="28" t="s">
        <v>20</v>
      </c>
    </row>
    <row r="290" customFormat="false" ht="12.75" hidden="false" customHeight="false" outlineLevel="0" collapsed="false">
      <c r="A290" s="20" t="s">
        <v>17</v>
      </c>
      <c r="B290" s="20" t="s">
        <v>18</v>
      </c>
      <c r="C290" s="32" t="s">
        <v>562</v>
      </c>
      <c r="D290" s="29" t="n">
        <v>122854</v>
      </c>
      <c r="E290" s="29" t="n">
        <v>94893</v>
      </c>
      <c r="F290" s="30" t="n">
        <f aca="false">E290/(D290/100)</f>
        <v>77.240464290947</v>
      </c>
      <c r="G290" s="31" t="s">
        <v>20</v>
      </c>
    </row>
    <row r="291" customFormat="false" ht="12.75" hidden="false" customHeight="false" outlineLevel="0" collapsed="false">
      <c r="A291" s="20" t="s">
        <v>27</v>
      </c>
      <c r="B291" s="20" t="s">
        <v>28</v>
      </c>
      <c r="C291" s="25" t="s">
        <v>563</v>
      </c>
      <c r="D291" s="26" t="n">
        <v>20137</v>
      </c>
      <c r="E291" s="26" t="n">
        <v>12119</v>
      </c>
      <c r="F291" s="27" t="n">
        <f aca="false">E291/(D291/100)</f>
        <v>60.1827481750012</v>
      </c>
      <c r="G291" s="28" t="s">
        <v>20</v>
      </c>
    </row>
    <row r="292" customFormat="false" ht="12.75" hidden="false" customHeight="false" outlineLevel="0" collapsed="false">
      <c r="A292" s="20" t="s">
        <v>30</v>
      </c>
      <c r="B292" s="20" t="s">
        <v>28</v>
      </c>
      <c r="C292" s="25" t="s">
        <v>564</v>
      </c>
      <c r="D292" s="26" t="n">
        <v>45025</v>
      </c>
      <c r="E292" s="26" t="n">
        <v>31269</v>
      </c>
      <c r="F292" s="27" t="n">
        <f aca="false">E292/(D292/100)</f>
        <v>69.4480843975569</v>
      </c>
      <c r="G292" s="28" t="s">
        <v>20</v>
      </c>
    </row>
    <row r="293" customFormat="false" ht="12.75" hidden="false" customHeight="false" outlineLevel="0" collapsed="false">
      <c r="A293" s="20" t="s">
        <v>33</v>
      </c>
      <c r="B293" s="20" t="s">
        <v>31</v>
      </c>
      <c r="C293" s="25" t="s">
        <v>565</v>
      </c>
      <c r="D293" s="26" t="n">
        <v>11607</v>
      </c>
      <c r="E293" s="26" t="n">
        <v>11595</v>
      </c>
      <c r="F293" s="27" t="n">
        <f aca="false">E293/(D293/100)</f>
        <v>99.8966141121737</v>
      </c>
      <c r="G293" s="28" t="s">
        <v>20</v>
      </c>
    </row>
    <row r="294" customFormat="false" ht="12.75" hidden="false" customHeight="false" outlineLevel="0" collapsed="false">
      <c r="A294" s="20" t="s">
        <v>35</v>
      </c>
      <c r="B294" s="20" t="s">
        <v>36</v>
      </c>
      <c r="C294" s="25" t="s">
        <v>566</v>
      </c>
      <c r="D294" s="26" t="n">
        <v>15943</v>
      </c>
      <c r="E294" s="26" t="n">
        <v>13567</v>
      </c>
      <c r="F294" s="27" t="n">
        <f aca="false">E294/(D294/100)</f>
        <v>85.0969077338017</v>
      </c>
      <c r="G294" s="28" t="s">
        <v>20</v>
      </c>
    </row>
    <row r="295" customFormat="false" ht="12.75" hidden="false" customHeight="false" outlineLevel="0" collapsed="false">
      <c r="A295" s="20" t="s">
        <v>35</v>
      </c>
      <c r="B295" s="20" t="s">
        <v>38</v>
      </c>
      <c r="C295" s="25" t="s">
        <v>567</v>
      </c>
      <c r="D295" s="26" t="n">
        <v>10082</v>
      </c>
      <c r="E295" s="26" t="n">
        <v>8424</v>
      </c>
      <c r="F295" s="27" t="n">
        <f aca="false">E295/(D295/100)</f>
        <v>83.5548502281293</v>
      </c>
      <c r="G295" s="28" t="s">
        <v>20</v>
      </c>
    </row>
    <row r="296" customFormat="false" ht="12.75" hidden="false" customHeight="false" outlineLevel="0" collapsed="false">
      <c r="A296" s="20" t="s">
        <v>35</v>
      </c>
      <c r="B296" s="20" t="s">
        <v>15</v>
      </c>
      <c r="C296" s="25" t="s">
        <v>568</v>
      </c>
      <c r="D296" s="26" t="n">
        <v>5861</v>
      </c>
      <c r="E296" s="26" t="n">
        <v>5143</v>
      </c>
      <c r="F296" s="27" t="n">
        <f aca="false">E296/(D296/100)</f>
        <v>87.7495307967924</v>
      </c>
      <c r="G296" s="28" t="s">
        <v>20</v>
      </c>
    </row>
    <row r="297" customFormat="false" ht="12.75" hidden="false" customHeight="false" outlineLevel="0" collapsed="false">
      <c r="A297" s="20" t="s">
        <v>41</v>
      </c>
      <c r="B297" s="20" t="s">
        <v>31</v>
      </c>
      <c r="C297" s="25" t="s">
        <v>569</v>
      </c>
      <c r="D297" s="26" t="n">
        <v>8173</v>
      </c>
      <c r="E297" s="26" t="n">
        <v>6739</v>
      </c>
      <c r="F297" s="27" t="n">
        <f aca="false">E297/(D297/100)</f>
        <v>82.4544231004527</v>
      </c>
      <c r="G297" s="28" t="s">
        <v>20</v>
      </c>
    </row>
    <row r="298" customFormat="false" ht="12.75" hidden="false" customHeight="false" outlineLevel="0" collapsed="false">
      <c r="A298" s="20" t="s">
        <v>43</v>
      </c>
      <c r="B298" s="20" t="s">
        <v>31</v>
      </c>
      <c r="C298" s="25" t="s">
        <v>570</v>
      </c>
      <c r="D298" s="26" t="n">
        <v>3539</v>
      </c>
      <c r="E298" s="26" t="n">
        <v>3535</v>
      </c>
      <c r="F298" s="27" t="n">
        <f aca="false">E298/(D298/100)</f>
        <v>99.8869737213902</v>
      </c>
      <c r="G298" s="28" t="s">
        <v>20</v>
      </c>
    </row>
    <row r="299" customFormat="false" ht="12.75" hidden="false" customHeight="false" outlineLevel="0" collapsed="false">
      <c r="A299" s="20" t="s">
        <v>44</v>
      </c>
      <c r="B299" s="20" t="s">
        <v>31</v>
      </c>
      <c r="C299" s="25" t="s">
        <v>571</v>
      </c>
      <c r="D299" s="26" t="n">
        <v>6395</v>
      </c>
      <c r="E299" s="26" t="n">
        <v>6390</v>
      </c>
      <c r="F299" s="27" t="n">
        <f aca="false">E299/(D299/100)</f>
        <v>99.9218139171228</v>
      </c>
      <c r="G299" s="28" t="s">
        <v>20</v>
      </c>
    </row>
    <row r="300" customFormat="false" ht="12.75" hidden="false" customHeight="false" outlineLevel="0" collapsed="false">
      <c r="A300" s="20" t="s">
        <v>46</v>
      </c>
      <c r="B300" s="20" t="s">
        <v>31</v>
      </c>
      <c r="C300" s="25" t="s">
        <v>572</v>
      </c>
      <c r="D300" s="26" t="n">
        <v>12035</v>
      </c>
      <c r="E300" s="26" t="n">
        <v>9679</v>
      </c>
      <c r="F300" s="27" t="n">
        <f aca="false">E300/(D300/100)</f>
        <v>80.4237640216037</v>
      </c>
      <c r="G300" s="28" t="s">
        <v>20</v>
      </c>
    </row>
    <row r="301" customFormat="false" ht="12.75" hidden="false" customHeight="false" outlineLevel="0" collapsed="false">
      <c r="A301" s="20" t="s">
        <v>17</v>
      </c>
      <c r="B301" s="20" t="s">
        <v>18</v>
      </c>
      <c r="C301" s="32" t="s">
        <v>573</v>
      </c>
      <c r="D301" s="29" t="n">
        <v>174085</v>
      </c>
      <c r="E301" s="29" t="n">
        <v>163898</v>
      </c>
      <c r="F301" s="30" t="n">
        <f aca="false">E301/(D301/100)</f>
        <v>94.1482609070282</v>
      </c>
      <c r="G301" s="31" t="s">
        <v>20</v>
      </c>
    </row>
    <row r="302" customFormat="false" ht="12.75" hidden="false" customHeight="false" outlineLevel="0" collapsed="false">
      <c r="A302" s="20" t="s">
        <v>27</v>
      </c>
      <c r="B302" s="20" t="s">
        <v>36</v>
      </c>
      <c r="C302" s="25" t="s">
        <v>574</v>
      </c>
      <c r="D302" s="26" t="n">
        <v>25950</v>
      </c>
      <c r="E302" s="26" t="n">
        <v>25114</v>
      </c>
      <c r="F302" s="27" t="n">
        <f aca="false">E302/(D302/100)</f>
        <v>96.7784200385356</v>
      </c>
      <c r="G302" s="28" t="s">
        <v>20</v>
      </c>
    </row>
    <row r="303" customFormat="false" ht="12.75" hidden="false" customHeight="false" outlineLevel="0" collapsed="false">
      <c r="A303" s="20" t="s">
        <v>27</v>
      </c>
      <c r="B303" s="20" t="s">
        <v>38</v>
      </c>
      <c r="C303" s="25" t="s">
        <v>575</v>
      </c>
      <c r="D303" s="26" t="n">
        <v>11658</v>
      </c>
      <c r="E303" s="26" t="n">
        <v>10861</v>
      </c>
      <c r="F303" s="27" t="n">
        <f aca="false">E303/(D303/100)</f>
        <v>93.1634928804255</v>
      </c>
      <c r="G303" s="28" t="s">
        <v>20</v>
      </c>
    </row>
    <row r="304" customFormat="false" ht="12.75" hidden="false" customHeight="false" outlineLevel="0" collapsed="false">
      <c r="A304" s="20" t="s">
        <v>27</v>
      </c>
      <c r="B304" s="20" t="s">
        <v>15</v>
      </c>
      <c r="C304" s="25" t="s">
        <v>576</v>
      </c>
      <c r="D304" s="26" t="n">
        <v>14292</v>
      </c>
      <c r="E304" s="26" t="n">
        <v>14253</v>
      </c>
      <c r="F304" s="27" t="n">
        <f aca="false">E304/(D304/100)</f>
        <v>99.7271200671705</v>
      </c>
      <c r="G304" s="28" t="s">
        <v>20</v>
      </c>
    </row>
    <row r="305" customFormat="false" ht="12.75" hidden="false" customHeight="false" outlineLevel="0" collapsed="false">
      <c r="A305" s="20" t="s">
        <v>30</v>
      </c>
      <c r="B305" s="20" t="s">
        <v>36</v>
      </c>
      <c r="C305" s="25" t="s">
        <v>577</v>
      </c>
      <c r="D305" s="26" t="n">
        <v>24788</v>
      </c>
      <c r="E305" s="26" t="n">
        <v>17968</v>
      </c>
      <c r="F305" s="27" t="n">
        <f aca="false">E305/(D305/100)</f>
        <v>72.4866871066645</v>
      </c>
      <c r="G305" s="28" t="s">
        <v>20</v>
      </c>
    </row>
    <row r="306" customFormat="false" ht="12.75" hidden="false" customHeight="false" outlineLevel="0" collapsed="false">
      <c r="A306" s="20" t="s">
        <v>30</v>
      </c>
      <c r="B306" s="20" t="s">
        <v>38</v>
      </c>
      <c r="C306" s="25" t="s">
        <v>578</v>
      </c>
      <c r="D306" s="26" t="n">
        <v>17311</v>
      </c>
      <c r="E306" s="26" t="n">
        <v>13166</v>
      </c>
      <c r="F306" s="27" t="n">
        <f aca="false">E306/(D306/100)</f>
        <v>76.0556871353475</v>
      </c>
      <c r="G306" s="28" t="s">
        <v>20</v>
      </c>
    </row>
    <row r="307" customFormat="false" ht="12.75" hidden="false" customHeight="false" outlineLevel="0" collapsed="false">
      <c r="A307" s="20" t="s">
        <v>30</v>
      </c>
      <c r="B307" s="20" t="s">
        <v>15</v>
      </c>
      <c r="C307" s="25" t="s">
        <v>577</v>
      </c>
      <c r="D307" s="26" t="n">
        <v>7477</v>
      </c>
      <c r="E307" s="26" t="n">
        <v>4802</v>
      </c>
      <c r="F307" s="27" t="n">
        <f aca="false">E307/(D307/100)</f>
        <v>64.223619098569</v>
      </c>
      <c r="G307" s="28" t="s">
        <v>20</v>
      </c>
    </row>
    <row r="308" customFormat="false" ht="12.75" hidden="false" customHeight="false" outlineLevel="0" collapsed="false">
      <c r="A308" s="20" t="s">
        <v>33</v>
      </c>
      <c r="B308" s="20" t="s">
        <v>31</v>
      </c>
      <c r="C308" s="25" t="s">
        <v>579</v>
      </c>
      <c r="D308" s="26" t="n">
        <v>23581</v>
      </c>
      <c r="E308" s="26" t="n">
        <v>23578</v>
      </c>
      <c r="F308" s="27" t="n">
        <f aca="false">E308/(D308/100)</f>
        <v>99.9872778932191</v>
      </c>
      <c r="G308" s="28" t="s">
        <v>20</v>
      </c>
    </row>
    <row r="309" customFormat="false" ht="12.75" hidden="false" customHeight="false" outlineLevel="0" collapsed="false">
      <c r="A309" s="20" t="s">
        <v>35</v>
      </c>
      <c r="B309" s="20" t="s">
        <v>36</v>
      </c>
      <c r="C309" s="25" t="s">
        <v>580</v>
      </c>
      <c r="D309" s="26" t="n">
        <v>78180</v>
      </c>
      <c r="E309" s="26" t="n">
        <v>75723</v>
      </c>
      <c r="F309" s="27" t="n">
        <f aca="false">E309/(D309/100)</f>
        <v>96.8572524942441</v>
      </c>
      <c r="G309" s="28" t="s">
        <v>20</v>
      </c>
    </row>
    <row r="310" customFormat="false" ht="12.75" hidden="false" customHeight="false" outlineLevel="0" collapsed="false">
      <c r="A310" s="20" t="s">
        <v>35</v>
      </c>
      <c r="B310" s="20" t="s">
        <v>38</v>
      </c>
      <c r="C310" s="25" t="s">
        <v>581</v>
      </c>
      <c r="D310" s="26" t="n">
        <v>45567</v>
      </c>
      <c r="E310" s="26" t="n">
        <v>45521</v>
      </c>
      <c r="F310" s="27" t="n">
        <f aca="false">E310/(D310/100)</f>
        <v>99.8990497509162</v>
      </c>
      <c r="G310" s="28" t="s">
        <v>20</v>
      </c>
    </row>
    <row r="311" customFormat="false" ht="12.75" hidden="false" customHeight="false" outlineLevel="0" collapsed="false">
      <c r="A311" s="20" t="s">
        <v>35</v>
      </c>
      <c r="B311" s="20" t="s">
        <v>15</v>
      </c>
      <c r="C311" s="25" t="s">
        <v>582</v>
      </c>
      <c r="D311" s="26" t="n">
        <v>32613</v>
      </c>
      <c r="E311" s="26" t="n">
        <v>30202</v>
      </c>
      <c r="F311" s="27" t="n">
        <f aca="false">E311/(D311/100)</f>
        <v>92.6072425106553</v>
      </c>
      <c r="G311" s="28" t="s">
        <v>20</v>
      </c>
    </row>
    <row r="312" customFormat="false" ht="12.75" hidden="false" customHeight="false" outlineLevel="0" collapsed="false">
      <c r="A312" s="20" t="s">
        <v>41</v>
      </c>
      <c r="B312" s="20" t="s">
        <v>31</v>
      </c>
      <c r="C312" s="25" t="s">
        <v>583</v>
      </c>
      <c r="D312" s="26" t="n">
        <v>10308</v>
      </c>
      <c r="E312" s="26" t="n">
        <v>10298</v>
      </c>
      <c r="F312" s="27" t="n">
        <f aca="false">E312/(D312/100)</f>
        <v>99.9029879705084</v>
      </c>
      <c r="G312" s="28" t="s">
        <v>20</v>
      </c>
    </row>
    <row r="313" customFormat="false" ht="12.75" hidden="false" customHeight="false" outlineLevel="0" collapsed="false">
      <c r="A313" s="20" t="s">
        <v>43</v>
      </c>
      <c r="B313" s="20" t="s">
        <v>36</v>
      </c>
      <c r="C313" s="25" t="s">
        <v>584</v>
      </c>
      <c r="D313" s="26" t="n">
        <v>11278</v>
      </c>
      <c r="E313" s="26" t="n">
        <v>11217</v>
      </c>
      <c r="F313" s="27" t="n">
        <f aca="false">E313/(D313/100)</f>
        <v>99.4591239581486</v>
      </c>
      <c r="G313" s="28" t="s">
        <v>20</v>
      </c>
    </row>
    <row r="314" customFormat="false" ht="12.75" hidden="false" customHeight="false" outlineLevel="0" collapsed="false">
      <c r="A314" s="20" t="s">
        <v>43</v>
      </c>
      <c r="B314" s="20" t="s">
        <v>38</v>
      </c>
      <c r="C314" s="25" t="s">
        <v>585</v>
      </c>
      <c r="D314" s="26" t="n">
        <v>4089</v>
      </c>
      <c r="E314" s="26" t="n">
        <v>4040</v>
      </c>
      <c r="F314" s="27" t="n">
        <f aca="false">E314/(D314/100)</f>
        <v>98.8016629982881</v>
      </c>
      <c r="G314" s="28" t="s">
        <v>20</v>
      </c>
    </row>
    <row r="315" customFormat="false" ht="12.75" hidden="false" customHeight="false" outlineLevel="0" collapsed="false">
      <c r="A315" s="20" t="s">
        <v>43</v>
      </c>
      <c r="B315" s="20" t="s">
        <v>15</v>
      </c>
      <c r="C315" s="25" t="s">
        <v>586</v>
      </c>
      <c r="D315" s="26" t="n">
        <v>7189</v>
      </c>
      <c r="E315" s="26" t="n">
        <v>7177</v>
      </c>
      <c r="F315" s="27" t="n">
        <f aca="false">E315/(D315/100)</f>
        <v>99.833078314091</v>
      </c>
      <c r="G315" s="28" t="s">
        <v>20</v>
      </c>
    </row>
    <row r="316" customFormat="false" ht="12.75" hidden="false" customHeight="false" outlineLevel="0" collapsed="false">
      <c r="A316" s="20" t="s">
        <v>17</v>
      </c>
      <c r="B316" s="20" t="s">
        <v>18</v>
      </c>
      <c r="C316" s="32" t="s">
        <v>587</v>
      </c>
      <c r="D316" s="29" t="n">
        <v>159515</v>
      </c>
      <c r="E316" s="29" t="n">
        <v>132970</v>
      </c>
      <c r="F316" s="30" t="n">
        <f aca="false">E316/(D316/100)</f>
        <v>83.3589317619033</v>
      </c>
      <c r="G316" s="31" t="s">
        <v>20</v>
      </c>
    </row>
    <row r="317" customFormat="false" ht="12.75" hidden="false" customHeight="false" outlineLevel="0" collapsed="false">
      <c r="A317" s="20" t="s">
        <v>27</v>
      </c>
      <c r="B317" s="20" t="s">
        <v>28</v>
      </c>
      <c r="C317" s="25" t="s">
        <v>588</v>
      </c>
      <c r="D317" s="26" t="n">
        <v>22870</v>
      </c>
      <c r="E317" s="26" t="n">
        <v>16214</v>
      </c>
      <c r="F317" s="27" t="n">
        <f aca="false">E317/(D317/100)</f>
        <v>70.8963707914298</v>
      </c>
      <c r="G317" s="28" t="s">
        <v>20</v>
      </c>
    </row>
    <row r="318" customFormat="false" ht="12.75" hidden="false" customHeight="false" outlineLevel="0" collapsed="false">
      <c r="A318" s="20" t="s">
        <v>30</v>
      </c>
      <c r="B318" s="20" t="s">
        <v>28</v>
      </c>
      <c r="C318" s="25" t="s">
        <v>589</v>
      </c>
      <c r="D318" s="26" t="n">
        <v>60068</v>
      </c>
      <c r="E318" s="26" t="n">
        <v>54953</v>
      </c>
      <c r="F318" s="27" t="n">
        <f aca="false">E318/(D318/100)</f>
        <v>91.4846507291736</v>
      </c>
      <c r="G318" s="28" t="s">
        <v>20</v>
      </c>
    </row>
    <row r="319" customFormat="false" ht="12.75" hidden="false" customHeight="false" outlineLevel="0" collapsed="false">
      <c r="A319" s="20" t="s">
        <v>33</v>
      </c>
      <c r="B319" s="20" t="s">
        <v>36</v>
      </c>
      <c r="C319" s="25" t="s">
        <v>590</v>
      </c>
      <c r="D319" s="26" t="n">
        <v>25110</v>
      </c>
      <c r="E319" s="26" t="n">
        <v>18191</v>
      </c>
      <c r="F319" s="27" t="n">
        <f aca="false">E319/(D319/100)</f>
        <v>72.4452409398646</v>
      </c>
      <c r="G319" s="28" t="s">
        <v>20</v>
      </c>
    </row>
    <row r="320" customFormat="false" ht="12.75" hidden="false" customHeight="false" outlineLevel="0" collapsed="false">
      <c r="A320" s="20" t="s">
        <v>33</v>
      </c>
      <c r="B320" s="20" t="s">
        <v>38</v>
      </c>
      <c r="C320" s="25" t="s">
        <v>591</v>
      </c>
      <c r="D320" s="26" t="n">
        <v>13178</v>
      </c>
      <c r="E320" s="26" t="n">
        <v>11010</v>
      </c>
      <c r="F320" s="27" t="n">
        <f aca="false">E320/(D320/100)</f>
        <v>83.5483381393231</v>
      </c>
      <c r="G320" s="28" t="s">
        <v>20</v>
      </c>
    </row>
    <row r="321" customFormat="false" ht="12.75" hidden="false" customHeight="false" outlineLevel="0" collapsed="false">
      <c r="A321" s="20" t="s">
        <v>33</v>
      </c>
      <c r="B321" s="20" t="s">
        <v>15</v>
      </c>
      <c r="C321" s="25" t="s">
        <v>592</v>
      </c>
      <c r="D321" s="26" t="n">
        <v>11932</v>
      </c>
      <c r="E321" s="26" t="n">
        <v>7181</v>
      </c>
      <c r="F321" s="27" t="n">
        <f aca="false">E321/(D321/100)</f>
        <v>60.1827019778746</v>
      </c>
      <c r="G321" s="28" t="s">
        <v>20</v>
      </c>
    </row>
    <row r="322" customFormat="false" ht="12.75" hidden="false" customHeight="false" outlineLevel="0" collapsed="false">
      <c r="A322" s="20" t="s">
        <v>35</v>
      </c>
      <c r="B322" s="20" t="s">
        <v>31</v>
      </c>
      <c r="C322" s="25" t="s">
        <v>593</v>
      </c>
      <c r="D322" s="26" t="n">
        <v>17307</v>
      </c>
      <c r="E322" s="26" t="n">
        <v>15331</v>
      </c>
      <c r="F322" s="27" t="n">
        <f aca="false">E322/(D322/100)</f>
        <v>88.5826544172878</v>
      </c>
      <c r="G322" s="28" t="s">
        <v>20</v>
      </c>
    </row>
    <row r="323" customFormat="false" ht="12.75" hidden="false" customHeight="false" outlineLevel="0" collapsed="false">
      <c r="A323" s="20" t="s">
        <v>41</v>
      </c>
      <c r="B323" s="20" t="s">
        <v>31</v>
      </c>
      <c r="C323" s="25" t="s">
        <v>594</v>
      </c>
      <c r="D323" s="26" t="n">
        <v>12735</v>
      </c>
      <c r="E323" s="26" t="n">
        <v>12127</v>
      </c>
      <c r="F323" s="27" t="n">
        <f aca="false">E323/(D323/100)</f>
        <v>95.2257557911268</v>
      </c>
      <c r="G323" s="28" t="s">
        <v>20</v>
      </c>
    </row>
    <row r="324" customFormat="false" ht="12.75" hidden="false" customHeight="false" outlineLevel="0" collapsed="false">
      <c r="A324" s="20" t="s">
        <v>43</v>
      </c>
      <c r="B324" s="20" t="s">
        <v>31</v>
      </c>
      <c r="C324" s="25" t="s">
        <v>595</v>
      </c>
      <c r="D324" s="26" t="n">
        <v>21425</v>
      </c>
      <c r="E324" s="26" t="n">
        <v>16154</v>
      </c>
      <c r="F324" s="27" t="n">
        <f aca="false">E324/(D324/100)</f>
        <v>75.3978996499417</v>
      </c>
      <c r="G324" s="28" t="s">
        <v>20</v>
      </c>
    </row>
    <row r="325" customFormat="false" ht="12.75" hidden="false" customHeight="false" outlineLevel="0" collapsed="false">
      <c r="A325" s="20" t="s">
        <v>17</v>
      </c>
      <c r="B325" s="20" t="s">
        <v>18</v>
      </c>
      <c r="C325" s="32" t="s">
        <v>596</v>
      </c>
      <c r="D325" s="29" t="n">
        <v>85100</v>
      </c>
      <c r="E325" s="29" t="n">
        <v>78950</v>
      </c>
      <c r="F325" s="30" t="n">
        <f aca="false">E325/(D325/100)</f>
        <v>92.7732079905993</v>
      </c>
      <c r="G325" s="31" t="s">
        <v>20</v>
      </c>
    </row>
    <row r="326" customFormat="false" ht="12.75" hidden="false" customHeight="false" outlineLevel="0" collapsed="false">
      <c r="A326" s="20" t="s">
        <v>27</v>
      </c>
      <c r="B326" s="20" t="s">
        <v>28</v>
      </c>
      <c r="C326" s="25" t="s">
        <v>597</v>
      </c>
      <c r="D326" s="26" t="n">
        <v>37201</v>
      </c>
      <c r="E326" s="26" t="n">
        <v>34841</v>
      </c>
      <c r="F326" s="27" t="n">
        <f aca="false">E326/(D326/100)</f>
        <v>93.6560845138572</v>
      </c>
      <c r="G326" s="28" t="s">
        <v>20</v>
      </c>
    </row>
    <row r="327" customFormat="false" ht="12.75" hidden="false" customHeight="false" outlineLevel="0" collapsed="false">
      <c r="A327" s="20" t="s">
        <v>30</v>
      </c>
      <c r="B327" s="20" t="s">
        <v>31</v>
      </c>
      <c r="C327" s="25" t="s">
        <v>598</v>
      </c>
      <c r="D327" s="26" t="n">
        <v>4319</v>
      </c>
      <c r="E327" s="26" t="n">
        <v>3299</v>
      </c>
      <c r="F327" s="27" t="n">
        <f aca="false">E327/(D327/100)</f>
        <v>76.3834220884464</v>
      </c>
      <c r="G327" s="28" t="s">
        <v>20</v>
      </c>
    </row>
    <row r="328" customFormat="false" ht="12.75" hidden="false" customHeight="false" outlineLevel="0" collapsed="false">
      <c r="A328" s="20" t="s">
        <v>33</v>
      </c>
      <c r="B328" s="20" t="s">
        <v>31</v>
      </c>
      <c r="C328" s="25" t="s">
        <v>599</v>
      </c>
      <c r="D328" s="26" t="n">
        <v>6248</v>
      </c>
      <c r="E328" s="26" t="n">
        <v>4924</v>
      </c>
      <c r="F328" s="27" t="n">
        <f aca="false">E328/(D328/100)</f>
        <v>78.809218950064</v>
      </c>
      <c r="G328" s="28" t="s">
        <v>20</v>
      </c>
    </row>
    <row r="329" customFormat="false" ht="12.75" hidden="false" customHeight="false" outlineLevel="0" collapsed="false">
      <c r="A329" s="20" t="s">
        <v>35</v>
      </c>
      <c r="B329" s="20" t="s">
        <v>31</v>
      </c>
      <c r="C329" s="25" t="s">
        <v>600</v>
      </c>
      <c r="D329" s="26" t="n">
        <v>5598</v>
      </c>
      <c r="E329" s="26" t="n">
        <v>5004</v>
      </c>
      <c r="F329" s="27" t="n">
        <f aca="false">E329/(D329/100)</f>
        <v>89.3890675241158</v>
      </c>
      <c r="G329" s="28" t="s">
        <v>20</v>
      </c>
    </row>
    <row r="330" customFormat="false" ht="12.75" hidden="false" customHeight="false" outlineLevel="0" collapsed="false">
      <c r="A330" s="20" t="s">
        <v>41</v>
      </c>
      <c r="B330" s="20" t="s">
        <v>31</v>
      </c>
      <c r="C330" s="25" t="s">
        <v>601</v>
      </c>
      <c r="D330" s="26" t="n">
        <v>6478</v>
      </c>
      <c r="E330" s="26" t="n">
        <v>6443</v>
      </c>
      <c r="F330" s="27" t="n">
        <f aca="false">E330/(D330/100)</f>
        <v>99.4597097869713</v>
      </c>
      <c r="G330" s="28" t="s">
        <v>20</v>
      </c>
    </row>
    <row r="331" customFormat="false" ht="12.75" hidden="false" customHeight="false" outlineLevel="0" collapsed="false">
      <c r="A331" s="20" t="s">
        <v>43</v>
      </c>
      <c r="B331" s="20" t="s">
        <v>31</v>
      </c>
      <c r="C331" s="25" t="s">
        <v>602</v>
      </c>
      <c r="D331" s="26" t="n">
        <v>3493</v>
      </c>
      <c r="E331" s="26" t="n">
        <v>3052</v>
      </c>
      <c r="F331" s="27" t="n">
        <f aca="false">E331/(D331/100)</f>
        <v>87.374749498998</v>
      </c>
      <c r="G331" s="28" t="s">
        <v>20</v>
      </c>
    </row>
    <row r="332" customFormat="false" ht="12.75" hidden="false" customHeight="false" outlineLevel="0" collapsed="false">
      <c r="A332" s="20" t="s">
        <v>44</v>
      </c>
      <c r="B332" s="20" t="s">
        <v>31</v>
      </c>
      <c r="C332" s="25" t="s">
        <v>597</v>
      </c>
      <c r="D332" s="26" t="n">
        <v>10366</v>
      </c>
      <c r="E332" s="26" t="n">
        <v>10356</v>
      </c>
      <c r="F332" s="27" t="n">
        <f aca="false">E332/(D332/100)</f>
        <v>99.9035307736832</v>
      </c>
      <c r="G332" s="28" t="s">
        <v>20</v>
      </c>
    </row>
    <row r="333" customFormat="false" ht="12.75" hidden="false" customHeight="false" outlineLevel="0" collapsed="false">
      <c r="A333" s="20" t="s">
        <v>46</v>
      </c>
      <c r="B333" s="20" t="s">
        <v>31</v>
      </c>
      <c r="C333" s="25" t="s">
        <v>603</v>
      </c>
      <c r="D333" s="26" t="n">
        <v>11397</v>
      </c>
      <c r="E333" s="26" t="n">
        <v>11031</v>
      </c>
      <c r="F333" s="27" t="n">
        <f aca="false">E333/(D333/100)</f>
        <v>96.7886285864701</v>
      </c>
      <c r="G333" s="28" t="s">
        <v>20</v>
      </c>
    </row>
    <row r="334" customFormat="false" ht="12.75" hidden="false" customHeight="false" outlineLevel="0" collapsed="false">
      <c r="A334" s="20" t="s">
        <v>17</v>
      </c>
      <c r="B334" s="20" t="s">
        <v>18</v>
      </c>
      <c r="C334" s="32" t="s">
        <v>604</v>
      </c>
      <c r="D334" s="29" t="n">
        <v>111899</v>
      </c>
      <c r="E334" s="29" t="n">
        <v>90902</v>
      </c>
      <c r="F334" s="30" t="n">
        <f aca="false">E334/(D334/100)</f>
        <v>81.2357572453731</v>
      </c>
      <c r="G334" s="31" t="s">
        <v>20</v>
      </c>
    </row>
    <row r="335" customFormat="false" ht="12.75" hidden="false" customHeight="false" outlineLevel="0" collapsed="false">
      <c r="A335" s="20" t="s">
        <v>27</v>
      </c>
      <c r="B335" s="20" t="s">
        <v>36</v>
      </c>
      <c r="C335" s="25" t="s">
        <v>605</v>
      </c>
      <c r="D335" s="26" t="n">
        <v>21216</v>
      </c>
      <c r="E335" s="26" t="n">
        <v>18897</v>
      </c>
      <c r="F335" s="27" t="n">
        <f aca="false">E335/(D335/100)</f>
        <v>89.0695701357466</v>
      </c>
      <c r="G335" s="28" t="s">
        <v>20</v>
      </c>
    </row>
    <row r="336" customFormat="false" ht="12.75" hidden="false" customHeight="false" outlineLevel="0" collapsed="false">
      <c r="A336" s="20" t="s">
        <v>27</v>
      </c>
      <c r="B336" s="20" t="s">
        <v>38</v>
      </c>
      <c r="C336" s="25" t="s">
        <v>606</v>
      </c>
      <c r="D336" s="26" t="n">
        <v>12479</v>
      </c>
      <c r="E336" s="26" t="n">
        <v>11749</v>
      </c>
      <c r="F336" s="27" t="n">
        <f aca="false">E336/(D336/100)</f>
        <v>94.1501722894463</v>
      </c>
      <c r="G336" s="28" t="s">
        <v>20</v>
      </c>
    </row>
    <row r="337" customFormat="false" ht="12.75" hidden="false" customHeight="false" outlineLevel="0" collapsed="false">
      <c r="A337" s="20" t="s">
        <v>27</v>
      </c>
      <c r="B337" s="20" t="s">
        <v>15</v>
      </c>
      <c r="C337" s="25" t="s">
        <v>607</v>
      </c>
      <c r="D337" s="26" t="n">
        <v>8737</v>
      </c>
      <c r="E337" s="26" t="n">
        <v>7148</v>
      </c>
      <c r="F337" s="27" t="n">
        <f aca="false">E337/(D337/100)</f>
        <v>81.8129792835069</v>
      </c>
      <c r="G337" s="28" t="s">
        <v>20</v>
      </c>
    </row>
    <row r="338" customFormat="false" ht="12.75" hidden="false" customHeight="false" outlineLevel="0" collapsed="false">
      <c r="A338" s="20" t="s">
        <v>30</v>
      </c>
      <c r="B338" s="20" t="s">
        <v>31</v>
      </c>
      <c r="C338" s="25" t="s">
        <v>608</v>
      </c>
      <c r="D338" s="26" t="n">
        <v>10549</v>
      </c>
      <c r="E338" s="26" t="n">
        <v>8677</v>
      </c>
      <c r="F338" s="27" t="n">
        <f aca="false">E338/(D338/100)</f>
        <v>82.2542421082567</v>
      </c>
      <c r="G338" s="28" t="s">
        <v>20</v>
      </c>
    </row>
    <row r="339" customFormat="false" ht="12.75" hidden="false" customHeight="false" outlineLevel="0" collapsed="false">
      <c r="A339" s="20" t="s">
        <v>33</v>
      </c>
      <c r="B339" s="20" t="s">
        <v>31</v>
      </c>
      <c r="C339" s="25" t="s">
        <v>609</v>
      </c>
      <c r="D339" s="26" t="n">
        <v>4320</v>
      </c>
      <c r="E339" s="26" t="n">
        <v>4320</v>
      </c>
      <c r="F339" s="27" t="n">
        <f aca="false">E339/(D339/100)</f>
        <v>100</v>
      </c>
      <c r="G339" s="28" t="s">
        <v>20</v>
      </c>
    </row>
    <row r="340" customFormat="false" ht="12.75" hidden="false" customHeight="false" outlineLevel="0" collapsed="false">
      <c r="A340" s="20" t="s">
        <v>35</v>
      </c>
      <c r="B340" s="20" t="s">
        <v>31</v>
      </c>
      <c r="C340" s="25" t="s">
        <v>610</v>
      </c>
      <c r="D340" s="26" t="n">
        <v>10017</v>
      </c>
      <c r="E340" s="26" t="n">
        <v>8283</v>
      </c>
      <c r="F340" s="27" t="n">
        <f aca="false">E340/(D340/100)</f>
        <v>82.6894279724468</v>
      </c>
      <c r="G340" s="28" t="s">
        <v>20</v>
      </c>
    </row>
    <row r="341" customFormat="false" ht="12.75" hidden="false" customHeight="false" outlineLevel="0" collapsed="false">
      <c r="A341" s="20" t="s">
        <v>41</v>
      </c>
      <c r="B341" s="20" t="s">
        <v>36</v>
      </c>
      <c r="C341" s="25" t="s">
        <v>611</v>
      </c>
      <c r="D341" s="26" t="n">
        <v>25237</v>
      </c>
      <c r="E341" s="26" t="n">
        <v>11003</v>
      </c>
      <c r="F341" s="27" t="n">
        <f aca="false">E341/(D341/100)</f>
        <v>43.5986844712129</v>
      </c>
      <c r="G341" s="28" t="s">
        <v>20</v>
      </c>
    </row>
    <row r="342" customFormat="false" ht="12.75" hidden="false" customHeight="false" outlineLevel="0" collapsed="false">
      <c r="A342" s="20" t="s">
        <v>41</v>
      </c>
      <c r="B342" s="20" t="s">
        <v>38</v>
      </c>
      <c r="C342" s="25" t="s">
        <v>612</v>
      </c>
      <c r="D342" s="26" t="n">
        <v>16617</v>
      </c>
      <c r="E342" s="26" t="n">
        <v>9384</v>
      </c>
      <c r="F342" s="27" t="n">
        <f aca="false">E342/(D342/100)</f>
        <v>56.4722874165012</v>
      </c>
      <c r="G342" s="28" t="s">
        <v>20</v>
      </c>
    </row>
    <row r="343" customFormat="false" ht="12.75" hidden="false" customHeight="false" outlineLevel="0" collapsed="false">
      <c r="A343" s="20" t="s">
        <v>41</v>
      </c>
      <c r="B343" s="20" t="s">
        <v>15</v>
      </c>
      <c r="C343" s="25" t="s">
        <v>613</v>
      </c>
      <c r="D343" s="26" t="n">
        <v>8620</v>
      </c>
      <c r="E343" s="26" t="n">
        <v>1619</v>
      </c>
      <c r="F343" s="27" t="n">
        <f aca="false">E343/(D343/100)</f>
        <v>18.7819025522042</v>
      </c>
      <c r="G343" s="28" t="s">
        <v>20</v>
      </c>
    </row>
    <row r="344" customFormat="false" ht="12.75" hidden="false" customHeight="false" outlineLevel="0" collapsed="false">
      <c r="A344" s="20" t="s">
        <v>43</v>
      </c>
      <c r="B344" s="20" t="s">
        <v>36</v>
      </c>
      <c r="C344" s="25" t="s">
        <v>614</v>
      </c>
      <c r="D344" s="26" t="n">
        <v>22797</v>
      </c>
      <c r="E344" s="26" t="n">
        <v>22787</v>
      </c>
      <c r="F344" s="27" t="n">
        <f aca="false">E344/(D344/100)</f>
        <v>99.9561345791113</v>
      </c>
      <c r="G344" s="28" t="s">
        <v>20</v>
      </c>
    </row>
    <row r="345" customFormat="false" ht="12.75" hidden="false" customHeight="false" outlineLevel="0" collapsed="false">
      <c r="A345" s="20" t="s">
        <v>43</v>
      </c>
      <c r="B345" s="20" t="s">
        <v>38</v>
      </c>
      <c r="C345" s="25" t="s">
        <v>615</v>
      </c>
      <c r="D345" s="26" t="n">
        <v>10880</v>
      </c>
      <c r="E345" s="26" t="n">
        <v>10877</v>
      </c>
      <c r="F345" s="27" t="n">
        <f aca="false">E345/(D345/100)</f>
        <v>99.9724264705882</v>
      </c>
      <c r="G345" s="28" t="s">
        <v>20</v>
      </c>
    </row>
    <row r="346" customFormat="false" ht="12.75" hidden="false" customHeight="false" outlineLevel="0" collapsed="false">
      <c r="A346" s="20" t="s">
        <v>43</v>
      </c>
      <c r="B346" s="20" t="s">
        <v>15</v>
      </c>
      <c r="C346" s="25" t="s">
        <v>616</v>
      </c>
      <c r="D346" s="26" t="n">
        <v>11917</v>
      </c>
      <c r="E346" s="26" t="n">
        <v>11910</v>
      </c>
      <c r="F346" s="27" t="n">
        <f aca="false">E346/(D346/100)</f>
        <v>99.9412603843249</v>
      </c>
      <c r="G346" s="28" t="s">
        <v>20</v>
      </c>
    </row>
    <row r="347" customFormat="false" ht="12.75" hidden="false" customHeight="false" outlineLevel="0" collapsed="false">
      <c r="A347" s="20" t="s">
        <v>44</v>
      </c>
      <c r="B347" s="20" t="s">
        <v>31</v>
      </c>
      <c r="C347" s="25" t="s">
        <v>617</v>
      </c>
      <c r="D347" s="26" t="n">
        <v>17763</v>
      </c>
      <c r="E347" s="26" t="n">
        <v>16935</v>
      </c>
      <c r="F347" s="27" t="n">
        <f aca="false">E347/(D347/100)</f>
        <v>95.3386252322243</v>
      </c>
      <c r="G347" s="28" t="s">
        <v>20</v>
      </c>
    </row>
    <row r="348" customFormat="false" ht="12.75" hidden="false" customHeight="false" outlineLevel="0" collapsed="false">
      <c r="A348" s="20" t="s">
        <v>17</v>
      </c>
      <c r="B348" s="20" t="s">
        <v>18</v>
      </c>
      <c r="C348" s="32" t="s">
        <v>618</v>
      </c>
      <c r="D348" s="29" t="n">
        <v>231757</v>
      </c>
      <c r="E348" s="29" t="n">
        <v>161196</v>
      </c>
      <c r="F348" s="30" t="n">
        <f aca="false">E348/(D348/100)</f>
        <v>69.5538861825101</v>
      </c>
      <c r="G348" s="31" t="s">
        <v>20</v>
      </c>
    </row>
    <row r="349" customFormat="false" ht="12.75" hidden="false" customHeight="false" outlineLevel="0" collapsed="false">
      <c r="A349" s="20" t="s">
        <v>27</v>
      </c>
      <c r="B349" s="20" t="s">
        <v>28</v>
      </c>
      <c r="C349" s="25" t="s">
        <v>619</v>
      </c>
      <c r="D349" s="26" t="n">
        <v>21341</v>
      </c>
      <c r="E349" s="26" t="n">
        <v>15313</v>
      </c>
      <c r="F349" s="27" t="n">
        <f aca="false">E349/(D349/100)</f>
        <v>71.753900941849</v>
      </c>
      <c r="G349" s="28" t="s">
        <v>20</v>
      </c>
    </row>
    <row r="350" customFormat="false" ht="12.75" hidden="false" customHeight="false" outlineLevel="0" collapsed="false">
      <c r="A350" s="20" t="s">
        <v>30</v>
      </c>
      <c r="B350" s="20" t="s">
        <v>28</v>
      </c>
      <c r="C350" s="25" t="s">
        <v>620</v>
      </c>
      <c r="D350" s="26" t="n">
        <v>29722</v>
      </c>
      <c r="E350" s="26" t="n">
        <v>24749</v>
      </c>
      <c r="F350" s="27" t="n">
        <f aca="false">E350/(D350/100)</f>
        <v>83.2682861180271</v>
      </c>
      <c r="G350" s="28" t="s">
        <v>20</v>
      </c>
    </row>
    <row r="351" customFormat="false" ht="12.75" hidden="false" customHeight="false" outlineLevel="0" collapsed="false">
      <c r="A351" s="20" t="s">
        <v>33</v>
      </c>
      <c r="B351" s="20" t="s">
        <v>28</v>
      </c>
      <c r="C351" s="25" t="s">
        <v>621</v>
      </c>
      <c r="D351" s="26" t="n">
        <v>32844</v>
      </c>
      <c r="E351" s="26" t="n">
        <v>20789</v>
      </c>
      <c r="F351" s="27" t="n">
        <f aca="false">E351/(D351/100)</f>
        <v>63.2961880404336</v>
      </c>
      <c r="G351" s="28" t="s">
        <v>20</v>
      </c>
    </row>
    <row r="352" customFormat="false" ht="12.75" hidden="false" customHeight="false" outlineLevel="0" collapsed="false">
      <c r="A352" s="20" t="s">
        <v>35</v>
      </c>
      <c r="B352" s="20" t="s">
        <v>28</v>
      </c>
      <c r="C352" s="25" t="s">
        <v>622</v>
      </c>
      <c r="D352" s="26" t="n">
        <v>17459</v>
      </c>
      <c r="E352" s="26" t="n">
        <v>17213</v>
      </c>
      <c r="F352" s="27" t="n">
        <f aca="false">E352/(D352/100)</f>
        <v>98.5909845924738</v>
      </c>
      <c r="G352" s="28" t="s">
        <v>20</v>
      </c>
    </row>
    <row r="353" customFormat="false" ht="12.75" hidden="false" customHeight="false" outlineLevel="0" collapsed="false">
      <c r="A353" s="20" t="s">
        <v>41</v>
      </c>
      <c r="B353" s="20" t="s">
        <v>31</v>
      </c>
      <c r="C353" s="25" t="s">
        <v>623</v>
      </c>
      <c r="D353" s="26" t="n">
        <v>7839</v>
      </c>
      <c r="E353" s="26" t="n">
        <v>4071</v>
      </c>
      <c r="F353" s="27" t="n">
        <f aca="false">E353/(D353/100)</f>
        <v>51.9326444699579</v>
      </c>
      <c r="G353" s="28" t="s">
        <v>20</v>
      </c>
    </row>
    <row r="354" customFormat="false" ht="12.75" hidden="false" customHeight="false" outlineLevel="0" collapsed="false">
      <c r="A354" s="20" t="s">
        <v>43</v>
      </c>
      <c r="B354" s="20" t="s">
        <v>31</v>
      </c>
      <c r="C354" s="25" t="s">
        <v>624</v>
      </c>
      <c r="D354" s="26" t="n">
        <v>7666</v>
      </c>
      <c r="E354" s="26" t="n">
        <v>5971</v>
      </c>
      <c r="F354" s="27" t="n">
        <f aca="false">E354/(D354/100)</f>
        <v>77.8893816853639</v>
      </c>
      <c r="G354" s="28" t="s">
        <v>20</v>
      </c>
    </row>
    <row r="355" customFormat="false" ht="12.75" hidden="false" customHeight="false" outlineLevel="0" collapsed="false">
      <c r="A355" s="20" t="s">
        <v>44</v>
      </c>
      <c r="B355" s="20" t="s">
        <v>31</v>
      </c>
      <c r="C355" s="25" t="s">
        <v>625</v>
      </c>
      <c r="D355" s="26" t="n">
        <v>9562</v>
      </c>
      <c r="E355" s="26" t="n">
        <v>2376</v>
      </c>
      <c r="F355" s="27" t="n">
        <f aca="false">E355/(D355/100)</f>
        <v>24.8483580840828</v>
      </c>
      <c r="G355" s="28" t="s">
        <v>20</v>
      </c>
    </row>
    <row r="356" customFormat="false" ht="12.75" hidden="false" customHeight="false" outlineLevel="0" collapsed="false">
      <c r="A356" s="33" t="s">
        <v>46</v>
      </c>
      <c r="B356" s="54" t="n">
        <v>2</v>
      </c>
      <c r="C356" s="25" t="s">
        <v>193</v>
      </c>
      <c r="D356" s="26" t="n">
        <v>6137</v>
      </c>
      <c r="E356" s="26" t="n">
        <v>0</v>
      </c>
      <c r="F356" s="27" t="n">
        <f aca="false">E356/(D356/100)</f>
        <v>0</v>
      </c>
      <c r="G356" s="28" t="s">
        <v>20</v>
      </c>
    </row>
    <row r="357" customFormat="false" ht="12.75" hidden="false" customHeight="false" outlineLevel="0" collapsed="false">
      <c r="A357" s="20" t="s">
        <v>48</v>
      </c>
      <c r="B357" s="20" t="s">
        <v>36</v>
      </c>
      <c r="C357" s="25" t="s">
        <v>626</v>
      </c>
      <c r="D357" s="26" t="n">
        <v>25051</v>
      </c>
      <c r="E357" s="26" t="n">
        <v>18563</v>
      </c>
      <c r="F357" s="27" t="n">
        <f aca="false">E357/(D357/100)</f>
        <v>74.100834298032</v>
      </c>
      <c r="G357" s="28" t="s">
        <v>20</v>
      </c>
    </row>
    <row r="358" customFormat="false" ht="12.75" hidden="false" customHeight="false" outlineLevel="0" collapsed="false">
      <c r="A358" s="20" t="s">
        <v>48</v>
      </c>
      <c r="B358" s="20" t="s">
        <v>38</v>
      </c>
      <c r="C358" s="25" t="s">
        <v>627</v>
      </c>
      <c r="D358" s="26" t="n">
        <v>11698</v>
      </c>
      <c r="E358" s="26" t="n">
        <v>11301</v>
      </c>
      <c r="F358" s="27" t="n">
        <f aca="false">E358/(D358/100)</f>
        <v>96.6062574799111</v>
      </c>
      <c r="G358" s="28" t="s">
        <v>20</v>
      </c>
    </row>
    <row r="359" customFormat="false" ht="12.75" hidden="false" customHeight="false" outlineLevel="0" collapsed="false">
      <c r="A359" s="20" t="s">
        <v>48</v>
      </c>
      <c r="B359" s="20" t="s">
        <v>15</v>
      </c>
      <c r="C359" s="25" t="s">
        <v>628</v>
      </c>
      <c r="D359" s="26" t="n">
        <v>13353</v>
      </c>
      <c r="E359" s="26" t="n">
        <v>7262</v>
      </c>
      <c r="F359" s="27" t="n">
        <f aca="false">E359/(D359/100)</f>
        <v>54.3847824458923</v>
      </c>
      <c r="G359" s="28" t="s">
        <v>20</v>
      </c>
    </row>
    <row r="360" customFormat="false" ht="12.75" hidden="false" customHeight="false" outlineLevel="0" collapsed="false">
      <c r="A360" s="20" t="n">
        <v>10</v>
      </c>
      <c r="B360" s="54" t="n">
        <v>2</v>
      </c>
      <c r="C360" s="25" t="s">
        <v>629</v>
      </c>
      <c r="D360" s="26" t="n">
        <v>2800</v>
      </c>
      <c r="E360" s="26" t="n">
        <v>488</v>
      </c>
      <c r="F360" s="27" t="n">
        <f aca="false">E360/(D360/100)</f>
        <v>17.4285714285714</v>
      </c>
      <c r="G360" s="28" t="s">
        <v>20</v>
      </c>
    </row>
    <row r="361" customFormat="false" ht="12.75" hidden="false" customHeight="false" outlineLevel="0" collapsed="false">
      <c r="A361" s="20" t="s">
        <v>52</v>
      </c>
      <c r="B361" s="20" t="s">
        <v>36</v>
      </c>
      <c r="C361" s="25" t="s">
        <v>630</v>
      </c>
      <c r="D361" s="26" t="n">
        <v>19667</v>
      </c>
      <c r="E361" s="26" t="n">
        <v>7659</v>
      </c>
      <c r="F361" s="27" t="n">
        <f aca="false">E361/(D361/100)</f>
        <v>38.9434077388519</v>
      </c>
      <c r="G361" s="28" t="s">
        <v>20</v>
      </c>
    </row>
    <row r="362" customFormat="false" ht="12.75" hidden="false" customHeight="false" outlineLevel="0" collapsed="false">
      <c r="A362" s="20" t="s">
        <v>52</v>
      </c>
      <c r="B362" s="20" t="s">
        <v>38</v>
      </c>
      <c r="C362" s="25" t="s">
        <v>631</v>
      </c>
      <c r="D362" s="26" t="n">
        <v>8041</v>
      </c>
      <c r="E362" s="26" t="n">
        <v>5822</v>
      </c>
      <c r="F362" s="27" t="n">
        <f aca="false">E362/(D362/100)</f>
        <v>72.4039298594702</v>
      </c>
      <c r="G362" s="28" t="s">
        <v>20</v>
      </c>
    </row>
    <row r="363" customFormat="false" ht="12.75" hidden="false" customHeight="false" outlineLevel="0" collapsed="false">
      <c r="A363" s="20" t="s">
        <v>52</v>
      </c>
      <c r="B363" s="20" t="s">
        <v>15</v>
      </c>
      <c r="C363" s="25" t="s">
        <v>632</v>
      </c>
      <c r="D363" s="26" t="n">
        <v>11626</v>
      </c>
      <c r="E363" s="26" t="n">
        <v>1837</v>
      </c>
      <c r="F363" s="27" t="n">
        <f aca="false">E363/(D363/100)</f>
        <v>15.8007913297781</v>
      </c>
      <c r="G363" s="28" t="s">
        <v>20</v>
      </c>
    </row>
    <row r="364" customFormat="false" ht="12.75" hidden="false" customHeight="false" outlineLevel="0" collapsed="false">
      <c r="A364" s="20" t="s">
        <v>241</v>
      </c>
      <c r="B364" s="20" t="s">
        <v>36</v>
      </c>
      <c r="C364" s="25" t="s">
        <v>633</v>
      </c>
      <c r="D364" s="26" t="n">
        <v>51669</v>
      </c>
      <c r="E364" s="26" t="n">
        <v>44004</v>
      </c>
      <c r="F364" s="27" t="n">
        <f aca="false">E364/(D364/100)</f>
        <v>85.1651860883702</v>
      </c>
      <c r="G364" s="28" t="s">
        <v>20</v>
      </c>
    </row>
    <row r="365" customFormat="false" ht="12.75" hidden="false" customHeight="false" outlineLevel="0" collapsed="false">
      <c r="A365" s="20" t="s">
        <v>241</v>
      </c>
      <c r="B365" s="20" t="s">
        <v>38</v>
      </c>
      <c r="C365" s="25" t="s">
        <v>634</v>
      </c>
      <c r="D365" s="26" t="n">
        <v>37389</v>
      </c>
      <c r="E365" s="26" t="n">
        <v>31476</v>
      </c>
      <c r="F365" s="27" t="n">
        <f aca="false">E365/(D365/100)</f>
        <v>84.1851881569446</v>
      </c>
      <c r="G365" s="28" t="s">
        <v>20</v>
      </c>
    </row>
    <row r="366" customFormat="false" ht="12.75" hidden="false" customHeight="false" outlineLevel="0" collapsed="false">
      <c r="A366" s="20" t="s">
        <v>241</v>
      </c>
      <c r="B366" s="20" t="s">
        <v>15</v>
      </c>
      <c r="C366" s="25" t="s">
        <v>635</v>
      </c>
      <c r="D366" s="26" t="n">
        <v>14280</v>
      </c>
      <c r="E366" s="26" t="n">
        <v>12528</v>
      </c>
      <c r="F366" s="27" t="n">
        <f aca="false">E366/(D366/100)</f>
        <v>87.7310924369748</v>
      </c>
      <c r="G366" s="28" t="s">
        <v>20</v>
      </c>
    </row>
    <row r="367" customFormat="false" ht="12.75" hidden="false" customHeight="false" outlineLevel="0" collapsed="false">
      <c r="A367" s="20" t="s">
        <v>17</v>
      </c>
      <c r="B367" s="20" t="s">
        <v>18</v>
      </c>
      <c r="C367" s="32" t="s">
        <v>636</v>
      </c>
      <c r="D367" s="29" t="n">
        <v>76420</v>
      </c>
      <c r="E367" s="29" t="n">
        <v>69532</v>
      </c>
      <c r="F367" s="30" t="n">
        <f aca="false">E367/(D367/100)</f>
        <v>90.986652708715</v>
      </c>
      <c r="G367" s="31" t="s">
        <v>20</v>
      </c>
    </row>
    <row r="368" customFormat="false" ht="12.75" hidden="false" customHeight="false" outlineLevel="0" collapsed="false">
      <c r="A368" s="20" t="s">
        <v>27</v>
      </c>
      <c r="B368" s="20" t="s">
        <v>28</v>
      </c>
      <c r="C368" s="25" t="s">
        <v>637</v>
      </c>
      <c r="D368" s="26" t="n">
        <v>41003</v>
      </c>
      <c r="E368" s="26" t="n">
        <v>38134</v>
      </c>
      <c r="F368" s="27" t="n">
        <f aca="false">E368/(D368/100)</f>
        <v>93.0029510035851</v>
      </c>
      <c r="G368" s="28" t="s">
        <v>20</v>
      </c>
    </row>
    <row r="369" customFormat="false" ht="12.75" hidden="false" customHeight="false" outlineLevel="0" collapsed="false">
      <c r="A369" s="20" t="s">
        <v>30</v>
      </c>
      <c r="B369" s="20" t="s">
        <v>36</v>
      </c>
      <c r="C369" s="25" t="s">
        <v>638</v>
      </c>
      <c r="D369" s="26" t="n">
        <v>11575</v>
      </c>
      <c r="E369" s="26" t="n">
        <v>10089</v>
      </c>
      <c r="F369" s="27" t="n">
        <f aca="false">E369/(D369/100)</f>
        <v>87.1619870410367</v>
      </c>
      <c r="G369" s="28" t="s">
        <v>20</v>
      </c>
    </row>
    <row r="370" customFormat="false" ht="12.75" hidden="false" customHeight="false" outlineLevel="0" collapsed="false">
      <c r="A370" s="20" t="s">
        <v>30</v>
      </c>
      <c r="B370" s="20" t="s">
        <v>38</v>
      </c>
      <c r="C370" s="25" t="s">
        <v>639</v>
      </c>
      <c r="D370" s="26" t="n">
        <v>6445</v>
      </c>
      <c r="E370" s="26" t="n">
        <v>5636</v>
      </c>
      <c r="F370" s="27" t="n">
        <f aca="false">E370/(D370/100)</f>
        <v>87.4476338246703</v>
      </c>
      <c r="G370" s="28" t="s">
        <v>20</v>
      </c>
    </row>
    <row r="371" customFormat="false" ht="12.75" hidden="false" customHeight="false" outlineLevel="0" collapsed="false">
      <c r="A371" s="20" t="s">
        <v>30</v>
      </c>
      <c r="B371" s="20" t="s">
        <v>15</v>
      </c>
      <c r="C371" s="25" t="s">
        <v>640</v>
      </c>
      <c r="D371" s="26" t="n">
        <v>5130</v>
      </c>
      <c r="E371" s="26" t="n">
        <v>4453</v>
      </c>
      <c r="F371" s="27" t="n">
        <f aca="false">E371/(D371/100)</f>
        <v>86.8031189083821</v>
      </c>
      <c r="G371" s="28" t="s">
        <v>20</v>
      </c>
    </row>
    <row r="372" customFormat="false" ht="12.75" hidden="false" customHeight="false" outlineLevel="0" collapsed="false">
      <c r="A372" s="20" t="s">
        <v>33</v>
      </c>
      <c r="B372" s="20" t="s">
        <v>31</v>
      </c>
      <c r="C372" s="25" t="s">
        <v>641</v>
      </c>
      <c r="D372" s="26" t="n">
        <v>8484</v>
      </c>
      <c r="E372" s="26" t="n">
        <v>8101</v>
      </c>
      <c r="F372" s="27" t="n">
        <f aca="false">E372/(D372/100)</f>
        <v>95.4856199905705</v>
      </c>
      <c r="G372" s="28" t="s">
        <v>20</v>
      </c>
    </row>
    <row r="373" customFormat="false" ht="12.75" hidden="false" customHeight="false" outlineLevel="0" collapsed="false">
      <c r="A373" s="20" t="s">
        <v>35</v>
      </c>
      <c r="B373" s="20" t="s">
        <v>31</v>
      </c>
      <c r="C373" s="25" t="s">
        <v>642</v>
      </c>
      <c r="D373" s="26" t="n">
        <v>5483</v>
      </c>
      <c r="E373" s="26" t="n">
        <v>4816</v>
      </c>
      <c r="F373" s="27" t="n">
        <f aca="false">E373/(D373/100)</f>
        <v>87.8351267554259</v>
      </c>
      <c r="G373" s="28" t="s">
        <v>20</v>
      </c>
    </row>
    <row r="374" customFormat="false" ht="12.75" hidden="false" customHeight="false" outlineLevel="0" collapsed="false">
      <c r="A374" s="20" t="s">
        <v>41</v>
      </c>
      <c r="B374" s="20" t="s">
        <v>31</v>
      </c>
      <c r="C374" s="25" t="s">
        <v>643</v>
      </c>
      <c r="D374" s="26" t="n">
        <v>9875</v>
      </c>
      <c r="E374" s="26" t="n">
        <v>8392</v>
      </c>
      <c r="F374" s="27" t="n">
        <f aca="false">E374/(D374/100)</f>
        <v>84.9822784810127</v>
      </c>
      <c r="G374" s="28" t="s">
        <v>20</v>
      </c>
    </row>
    <row r="375" customFormat="false" ht="12.75" hidden="false" customHeight="false" outlineLevel="0" collapsed="false">
      <c r="A375" s="20" t="s">
        <v>17</v>
      </c>
      <c r="B375" s="20" t="s">
        <v>18</v>
      </c>
      <c r="C375" s="32" t="s">
        <v>644</v>
      </c>
      <c r="D375" s="29" t="n">
        <v>33599</v>
      </c>
      <c r="E375" s="29" t="n">
        <v>24977</v>
      </c>
      <c r="F375" s="30" t="n">
        <f aca="false">E375/(D375/100)</f>
        <v>74.3385219798208</v>
      </c>
      <c r="G375" s="31" t="s">
        <v>20</v>
      </c>
    </row>
    <row r="376" customFormat="false" ht="12.75" hidden="false" customHeight="false" outlineLevel="0" collapsed="false">
      <c r="A376" s="20" t="s">
        <v>27</v>
      </c>
      <c r="B376" s="20" t="s">
        <v>36</v>
      </c>
      <c r="C376" s="25" t="s">
        <v>645</v>
      </c>
      <c r="D376" s="26" t="n">
        <v>10395</v>
      </c>
      <c r="E376" s="26" t="n">
        <v>10385</v>
      </c>
      <c r="F376" s="27" t="n">
        <f aca="false">E376/(D376/100)</f>
        <v>99.9037999037999</v>
      </c>
      <c r="G376" s="28" t="s">
        <v>20</v>
      </c>
    </row>
    <row r="377" customFormat="false" ht="12.75" hidden="false" customHeight="false" outlineLevel="0" collapsed="false">
      <c r="A377" s="20" t="s">
        <v>27</v>
      </c>
      <c r="B377" s="20" t="s">
        <v>38</v>
      </c>
      <c r="C377" s="25" t="s">
        <v>646</v>
      </c>
      <c r="D377" s="26" t="n">
        <v>7110</v>
      </c>
      <c r="E377" s="26" t="n">
        <v>7103</v>
      </c>
      <c r="F377" s="27" t="n">
        <f aca="false">E377/(D377/100)</f>
        <v>99.901547116737</v>
      </c>
      <c r="G377" s="28" t="s">
        <v>20</v>
      </c>
    </row>
    <row r="378" customFormat="false" ht="12.75" hidden="false" customHeight="false" outlineLevel="0" collapsed="false">
      <c r="A378" s="20" t="s">
        <v>27</v>
      </c>
      <c r="B378" s="20" t="s">
        <v>15</v>
      </c>
      <c r="C378" s="25" t="s">
        <v>647</v>
      </c>
      <c r="D378" s="26" t="n">
        <v>3285</v>
      </c>
      <c r="E378" s="26" t="n">
        <v>3282</v>
      </c>
      <c r="F378" s="27" t="n">
        <f aca="false">E378/(D378/100)</f>
        <v>99.9086757990868</v>
      </c>
      <c r="G378" s="28" t="s">
        <v>20</v>
      </c>
    </row>
    <row r="379" customFormat="false" ht="12.75" hidden="false" customHeight="false" outlineLevel="0" collapsed="false">
      <c r="A379" s="20" t="s">
        <v>30</v>
      </c>
      <c r="B379" s="20" t="s">
        <v>31</v>
      </c>
      <c r="C379" s="25" t="s">
        <v>648</v>
      </c>
      <c r="D379" s="26" t="n">
        <v>5588</v>
      </c>
      <c r="E379" s="26" t="n">
        <v>2261</v>
      </c>
      <c r="F379" s="27" t="n">
        <f aca="false">E379/(D379/100)</f>
        <v>40.46170365068</v>
      </c>
      <c r="G379" s="28" t="s">
        <v>20</v>
      </c>
    </row>
    <row r="380" customFormat="false" ht="12.75" hidden="false" customHeight="false" outlineLevel="0" collapsed="false">
      <c r="A380" s="20" t="s">
        <v>33</v>
      </c>
      <c r="B380" s="20" t="s">
        <v>31</v>
      </c>
      <c r="C380" s="25" t="s">
        <v>315</v>
      </c>
      <c r="D380" s="26" t="n">
        <v>3901</v>
      </c>
      <c r="E380" s="26" t="n">
        <v>717</v>
      </c>
      <c r="F380" s="27" t="n">
        <f aca="false">E380/(D380/100)</f>
        <v>18.3799025890797</v>
      </c>
      <c r="G380" s="28" t="s">
        <v>20</v>
      </c>
    </row>
    <row r="381" customFormat="false" ht="12.75" hidden="false" customHeight="false" outlineLevel="0" collapsed="false">
      <c r="A381" s="20" t="s">
        <v>35</v>
      </c>
      <c r="B381" s="20" t="s">
        <v>31</v>
      </c>
      <c r="C381" s="25" t="s">
        <v>649</v>
      </c>
      <c r="D381" s="26" t="n">
        <v>5177</v>
      </c>
      <c r="E381" s="26" t="n">
        <v>4563</v>
      </c>
      <c r="F381" s="27" t="n">
        <f aca="false">E381/(D381/100)</f>
        <v>88.1398493335909</v>
      </c>
      <c r="G381" s="28" t="s">
        <v>20</v>
      </c>
    </row>
    <row r="382" customFormat="false" ht="12.75" hidden="false" customHeight="false" outlineLevel="0" collapsed="false">
      <c r="A382" s="20" t="s">
        <v>41</v>
      </c>
      <c r="B382" s="20" t="s">
        <v>31</v>
      </c>
      <c r="C382" s="25" t="s">
        <v>650</v>
      </c>
      <c r="D382" s="26" t="n">
        <v>5690</v>
      </c>
      <c r="E382" s="26" t="n">
        <v>4782</v>
      </c>
      <c r="F382" s="27" t="n">
        <f aca="false">E382/(D382/100)</f>
        <v>84.0421792618629</v>
      </c>
      <c r="G382" s="28" t="s">
        <v>20</v>
      </c>
    </row>
    <row r="383" customFormat="false" ht="12.75" hidden="false" customHeight="false" outlineLevel="0" collapsed="false">
      <c r="A383" s="20" t="s">
        <v>43</v>
      </c>
      <c r="B383" s="20" t="s">
        <v>36</v>
      </c>
      <c r="C383" s="25" t="s">
        <v>651</v>
      </c>
      <c r="D383" s="26" t="n">
        <v>2848</v>
      </c>
      <c r="E383" s="26" t="n">
        <v>2269</v>
      </c>
      <c r="F383" s="27" t="n">
        <f aca="false">E383/(D383/100)</f>
        <v>79.6699438202247</v>
      </c>
      <c r="G383" s="28" t="s">
        <v>20</v>
      </c>
    </row>
    <row r="384" customFormat="false" ht="12.75" hidden="false" customHeight="false" outlineLevel="0" collapsed="false">
      <c r="A384" s="20" t="s">
        <v>43</v>
      </c>
      <c r="B384" s="20" t="s">
        <v>38</v>
      </c>
      <c r="C384" s="25" t="s">
        <v>652</v>
      </c>
      <c r="D384" s="26" t="n">
        <v>921</v>
      </c>
      <c r="E384" s="26" t="n">
        <v>761</v>
      </c>
      <c r="F384" s="27" t="n">
        <f aca="false">E384/(D384/100)</f>
        <v>82.6275787187839</v>
      </c>
      <c r="G384" s="28" t="s">
        <v>20</v>
      </c>
    </row>
    <row r="385" customFormat="false" ht="12.75" hidden="false" customHeight="false" outlineLevel="0" collapsed="false">
      <c r="A385" s="20" t="s">
        <v>43</v>
      </c>
      <c r="B385" s="20" t="s">
        <v>15</v>
      </c>
      <c r="C385" s="25" t="s">
        <v>653</v>
      </c>
      <c r="D385" s="26" t="n">
        <v>1927</v>
      </c>
      <c r="E385" s="26" t="n">
        <v>1508</v>
      </c>
      <c r="F385" s="27" t="n">
        <f aca="false">E385/(D385/100)</f>
        <v>78.2563570316554</v>
      </c>
      <c r="G385" s="28" t="s">
        <v>20</v>
      </c>
    </row>
    <row r="386" customFormat="false" ht="12.75" hidden="false" customHeight="false" outlineLevel="0" collapsed="false">
      <c r="A386" s="20" t="s">
        <v>17</v>
      </c>
      <c r="B386" s="20" t="s">
        <v>18</v>
      </c>
      <c r="C386" s="32" t="s">
        <v>654</v>
      </c>
      <c r="D386" s="29" t="n">
        <v>108654</v>
      </c>
      <c r="E386" s="29" t="n">
        <v>93136</v>
      </c>
      <c r="F386" s="30" t="n">
        <f aca="false">E386/(D386/100)</f>
        <v>85.7179671250023</v>
      </c>
      <c r="G386" s="31" t="s">
        <v>20</v>
      </c>
    </row>
    <row r="387" customFormat="false" ht="12.75" hidden="false" customHeight="false" outlineLevel="0" collapsed="false">
      <c r="A387" s="20" t="s">
        <v>27</v>
      </c>
      <c r="B387" s="20" t="s">
        <v>28</v>
      </c>
      <c r="C387" s="25" t="s">
        <v>655</v>
      </c>
      <c r="D387" s="26" t="n">
        <v>17174</v>
      </c>
      <c r="E387" s="26" t="n">
        <v>16917</v>
      </c>
      <c r="F387" s="27" t="n">
        <f aca="false">E387/(D387/100)</f>
        <v>98.50355188075</v>
      </c>
      <c r="G387" s="28" t="s">
        <v>20</v>
      </c>
    </row>
    <row r="388" customFormat="false" ht="12.75" hidden="false" customHeight="false" outlineLevel="0" collapsed="false">
      <c r="A388" s="20" t="s">
        <v>30</v>
      </c>
      <c r="B388" s="20" t="s">
        <v>28</v>
      </c>
      <c r="C388" s="25" t="s">
        <v>656</v>
      </c>
      <c r="D388" s="26" t="n">
        <v>4910</v>
      </c>
      <c r="E388" s="26" t="n">
        <v>4534</v>
      </c>
      <c r="F388" s="27" t="n">
        <f aca="false">E388/(D388/100)</f>
        <v>92.3421588594705</v>
      </c>
      <c r="G388" s="28" t="s">
        <v>20</v>
      </c>
    </row>
    <row r="389" customFormat="false" ht="12.75" hidden="false" customHeight="false" outlineLevel="0" collapsed="false">
      <c r="A389" s="20" t="s">
        <v>33</v>
      </c>
      <c r="B389" s="20" t="s">
        <v>31</v>
      </c>
      <c r="C389" s="25" t="s">
        <v>657</v>
      </c>
      <c r="D389" s="26" t="n">
        <v>5234</v>
      </c>
      <c r="E389" s="26" t="n">
        <v>5044</v>
      </c>
      <c r="F389" s="27" t="n">
        <f aca="false">E389/(D389/100)</f>
        <v>96.3698891860909</v>
      </c>
      <c r="G389" s="28" t="s">
        <v>20</v>
      </c>
    </row>
    <row r="390" customFormat="false" ht="12.75" hidden="false" customHeight="false" outlineLevel="0" collapsed="false">
      <c r="A390" s="20" t="s">
        <v>35</v>
      </c>
      <c r="B390" s="20" t="s">
        <v>31</v>
      </c>
      <c r="C390" s="25" t="s">
        <v>655</v>
      </c>
      <c r="D390" s="26" t="n">
        <v>12912</v>
      </c>
      <c r="E390" s="26" t="n">
        <v>11385</v>
      </c>
      <c r="F390" s="27" t="n">
        <f aca="false">E390/(D390/100)</f>
        <v>88.1737918215613</v>
      </c>
      <c r="G390" s="28" t="s">
        <v>20</v>
      </c>
    </row>
    <row r="391" customFormat="false" ht="12.75" hidden="false" customHeight="false" outlineLevel="0" collapsed="false">
      <c r="A391" s="20" t="s">
        <v>41</v>
      </c>
      <c r="B391" s="20" t="s">
        <v>31</v>
      </c>
      <c r="C391" s="25" t="s">
        <v>658</v>
      </c>
      <c r="D391" s="26" t="n">
        <v>6346</v>
      </c>
      <c r="E391" s="26" t="n">
        <v>5308</v>
      </c>
      <c r="F391" s="27" t="n">
        <f aca="false">E391/(D391/100)</f>
        <v>83.6432398361172</v>
      </c>
      <c r="G391" s="28" t="s">
        <v>20</v>
      </c>
    </row>
    <row r="392" customFormat="false" ht="12.75" hidden="false" customHeight="false" outlineLevel="0" collapsed="false">
      <c r="A392" s="20" t="s">
        <v>43</v>
      </c>
      <c r="B392" s="20" t="s">
        <v>31</v>
      </c>
      <c r="C392" s="25" t="s">
        <v>656</v>
      </c>
      <c r="D392" s="26" t="n">
        <v>5513</v>
      </c>
      <c r="E392" s="26" t="n">
        <v>3982</v>
      </c>
      <c r="F392" s="27" t="n">
        <f aca="false">E392/(D392/100)</f>
        <v>72.2292762561219</v>
      </c>
      <c r="G392" s="28" t="s">
        <v>20</v>
      </c>
    </row>
    <row r="393" customFormat="false" ht="12.75" hidden="false" customHeight="false" outlineLevel="0" collapsed="false">
      <c r="A393" s="20" t="s">
        <v>44</v>
      </c>
      <c r="B393" s="20" t="s">
        <v>31</v>
      </c>
      <c r="C393" s="25" t="s">
        <v>659</v>
      </c>
      <c r="D393" s="26" t="n">
        <v>7148</v>
      </c>
      <c r="E393" s="26" t="n">
        <v>2847</v>
      </c>
      <c r="F393" s="27" t="n">
        <f aca="false">E393/(D393/100)</f>
        <v>39.829322887521</v>
      </c>
      <c r="G393" s="28" t="s">
        <v>20</v>
      </c>
    </row>
    <row r="394" customFormat="false" ht="12.75" hidden="false" customHeight="false" outlineLevel="0" collapsed="false">
      <c r="A394" s="20" t="s">
        <v>46</v>
      </c>
      <c r="B394" s="20" t="s">
        <v>31</v>
      </c>
      <c r="C394" s="25" t="s">
        <v>660</v>
      </c>
      <c r="D394" s="26" t="n">
        <v>4935</v>
      </c>
      <c r="E394" s="26" t="n">
        <v>4065</v>
      </c>
      <c r="F394" s="27" t="n">
        <f aca="false">E394/(D394/100)</f>
        <v>82.370820668693</v>
      </c>
      <c r="G394" s="28" t="s">
        <v>20</v>
      </c>
    </row>
    <row r="395" customFormat="false" ht="12.75" hidden="false" customHeight="false" outlineLevel="0" collapsed="false">
      <c r="A395" s="20" t="s">
        <v>48</v>
      </c>
      <c r="B395" s="20" t="s">
        <v>31</v>
      </c>
      <c r="C395" s="25" t="s">
        <v>661</v>
      </c>
      <c r="D395" s="26" t="n">
        <v>4102</v>
      </c>
      <c r="E395" s="26" t="n">
        <v>3741</v>
      </c>
      <c r="F395" s="27" t="n">
        <f aca="false">E395/(D395/100)</f>
        <v>91.1994149195514</v>
      </c>
      <c r="G395" s="28" t="s">
        <v>20</v>
      </c>
    </row>
    <row r="396" customFormat="false" ht="12.75" hidden="false" customHeight="false" outlineLevel="0" collapsed="false">
      <c r="A396" s="20" t="s">
        <v>50</v>
      </c>
      <c r="B396" s="20" t="s">
        <v>36</v>
      </c>
      <c r="C396" s="25" t="s">
        <v>662</v>
      </c>
      <c r="D396" s="26" t="n">
        <v>10884</v>
      </c>
      <c r="E396" s="26" t="n">
        <v>10131</v>
      </c>
      <c r="F396" s="27" t="n">
        <f aca="false">E396/(D396/100)</f>
        <v>93.0815876515987</v>
      </c>
      <c r="G396" s="28" t="s">
        <v>20</v>
      </c>
    </row>
    <row r="397" customFormat="false" ht="12.75" hidden="false" customHeight="false" outlineLevel="0" collapsed="false">
      <c r="A397" s="20" t="s">
        <v>50</v>
      </c>
      <c r="B397" s="20" t="s">
        <v>38</v>
      </c>
      <c r="C397" s="25" t="s">
        <v>663</v>
      </c>
      <c r="D397" s="26" t="n">
        <v>4484</v>
      </c>
      <c r="E397" s="26" t="n">
        <v>4441</v>
      </c>
      <c r="F397" s="27" t="n">
        <f aca="false">E397/(D397/100)</f>
        <v>99.0410347903657</v>
      </c>
      <c r="G397" s="28" t="s">
        <v>20</v>
      </c>
    </row>
    <row r="398" customFormat="false" ht="12.75" hidden="false" customHeight="false" outlineLevel="0" collapsed="false">
      <c r="A398" s="20" t="s">
        <v>50</v>
      </c>
      <c r="B398" s="20" t="s">
        <v>15</v>
      </c>
      <c r="C398" s="25" t="s">
        <v>664</v>
      </c>
      <c r="D398" s="26" t="n">
        <v>6400</v>
      </c>
      <c r="E398" s="26" t="n">
        <v>5690</v>
      </c>
      <c r="F398" s="27" t="n">
        <f aca="false">E398/(D398/100)</f>
        <v>88.90625</v>
      </c>
      <c r="G398" s="28" t="s">
        <v>20</v>
      </c>
    </row>
    <row r="399" customFormat="false" ht="12.75" hidden="false" customHeight="false" outlineLevel="0" collapsed="false">
      <c r="A399" s="20" t="s">
        <v>52</v>
      </c>
      <c r="B399" s="20" t="s">
        <v>31</v>
      </c>
      <c r="C399" s="25" t="s">
        <v>665</v>
      </c>
      <c r="D399" s="26" t="n">
        <v>8258</v>
      </c>
      <c r="E399" s="26" t="n">
        <v>6304</v>
      </c>
      <c r="F399" s="27" t="n">
        <f aca="false">E399/(D399/100)</f>
        <v>76.3380963913781</v>
      </c>
      <c r="G399" s="28" t="s">
        <v>20</v>
      </c>
    </row>
    <row r="400" customFormat="false" ht="12.75" hidden="false" customHeight="false" outlineLevel="0" collapsed="false">
      <c r="A400" s="20" t="s">
        <v>241</v>
      </c>
      <c r="B400" s="20" t="s">
        <v>31</v>
      </c>
      <c r="C400" s="25" t="s">
        <v>666</v>
      </c>
      <c r="D400" s="26" t="n">
        <v>7492</v>
      </c>
      <c r="E400" s="26" t="n">
        <v>6155</v>
      </c>
      <c r="F400" s="27" t="n">
        <f aca="false">E400/(D400/100)</f>
        <v>82.154297917779</v>
      </c>
      <c r="G400" s="28" t="s">
        <v>20</v>
      </c>
    </row>
    <row r="401" customFormat="false" ht="12.75" hidden="false" customHeight="false" outlineLevel="0" collapsed="false">
      <c r="A401" s="20" t="s">
        <v>242</v>
      </c>
      <c r="B401" s="20" t="s">
        <v>31</v>
      </c>
      <c r="C401" s="25" t="s">
        <v>667</v>
      </c>
      <c r="D401" s="26" t="n">
        <v>5360</v>
      </c>
      <c r="E401" s="26" t="n">
        <v>5093</v>
      </c>
      <c r="F401" s="27" t="n">
        <f aca="false">E401/(D401/100)</f>
        <v>95.0186567164179</v>
      </c>
      <c r="G401" s="28" t="s">
        <v>20</v>
      </c>
    </row>
    <row r="402" customFormat="false" ht="12.75" hidden="false" customHeight="false" outlineLevel="0" collapsed="false">
      <c r="A402" s="20" t="s">
        <v>244</v>
      </c>
      <c r="B402" s="20" t="s">
        <v>36</v>
      </c>
      <c r="C402" s="25" t="s">
        <v>668</v>
      </c>
      <c r="D402" s="26" t="n">
        <v>8386</v>
      </c>
      <c r="E402" s="26" t="n">
        <v>7630</v>
      </c>
      <c r="F402" s="27" t="n">
        <f aca="false">E402/(D402/100)</f>
        <v>90.9849749582638</v>
      </c>
      <c r="G402" s="28" t="s">
        <v>20</v>
      </c>
    </row>
    <row r="403" customFormat="false" ht="12.75" hidden="false" customHeight="false" outlineLevel="0" collapsed="false">
      <c r="A403" s="20" t="s">
        <v>244</v>
      </c>
      <c r="B403" s="20" t="s">
        <v>38</v>
      </c>
      <c r="C403" s="25" t="s">
        <v>669</v>
      </c>
      <c r="D403" s="26" t="n">
        <v>4061</v>
      </c>
      <c r="E403" s="26" t="n">
        <v>4028</v>
      </c>
      <c r="F403" s="27" t="n">
        <f aca="false">E403/(D403/100)</f>
        <v>99.1873922679143</v>
      </c>
      <c r="G403" s="28" t="s">
        <v>20</v>
      </c>
    </row>
    <row r="404" customFormat="false" ht="12.75" hidden="false" customHeight="false" outlineLevel="0" collapsed="false">
      <c r="A404" s="20" t="s">
        <v>244</v>
      </c>
      <c r="B404" s="20" t="s">
        <v>15</v>
      </c>
      <c r="C404" s="25" t="s">
        <v>670</v>
      </c>
      <c r="D404" s="26" t="n">
        <v>4325</v>
      </c>
      <c r="E404" s="26" t="n">
        <v>3602</v>
      </c>
      <c r="F404" s="27" t="n">
        <f aca="false">E404/(D404/100)</f>
        <v>83.2832369942197</v>
      </c>
      <c r="G404" s="28" t="s">
        <v>20</v>
      </c>
    </row>
    <row r="405" customFormat="false" ht="12.75" hidden="false" customHeight="false" outlineLevel="0" collapsed="false">
      <c r="A405" s="20" t="s">
        <v>17</v>
      </c>
      <c r="B405" s="20" t="s">
        <v>18</v>
      </c>
      <c r="C405" s="32" t="s">
        <v>671</v>
      </c>
      <c r="D405" s="29" t="n">
        <v>61722</v>
      </c>
      <c r="E405" s="29" t="n">
        <v>51541</v>
      </c>
      <c r="F405" s="30" t="n">
        <f aca="false">E405/(D405/100)</f>
        <v>83.5050711253686</v>
      </c>
      <c r="G405" s="31" t="s">
        <v>20</v>
      </c>
    </row>
    <row r="406" customFormat="false" ht="12.75" hidden="false" customHeight="false" outlineLevel="0" collapsed="false">
      <c r="A406" s="20" t="s">
        <v>27</v>
      </c>
      <c r="B406" s="20" t="s">
        <v>31</v>
      </c>
      <c r="C406" s="25" t="s">
        <v>672</v>
      </c>
      <c r="D406" s="26" t="n">
        <v>5188</v>
      </c>
      <c r="E406" s="26" t="n">
        <v>4457</v>
      </c>
      <c r="F406" s="27" t="n">
        <f aca="false">E406/(D406/100)</f>
        <v>85.9097918272937</v>
      </c>
      <c r="G406" s="28" t="s">
        <v>20</v>
      </c>
    </row>
    <row r="407" customFormat="false" ht="12.75" hidden="false" customHeight="false" outlineLevel="0" collapsed="false">
      <c r="A407" s="20" t="s">
        <v>30</v>
      </c>
      <c r="B407" s="20" t="s">
        <v>31</v>
      </c>
      <c r="C407" s="25" t="s">
        <v>673</v>
      </c>
      <c r="D407" s="26" t="n">
        <v>7365</v>
      </c>
      <c r="E407" s="26" t="n">
        <v>6977</v>
      </c>
      <c r="F407" s="27" t="n">
        <f aca="false">E407/(D407/100)</f>
        <v>94.7318397827563</v>
      </c>
      <c r="G407" s="28" t="s">
        <v>20</v>
      </c>
    </row>
    <row r="408" customFormat="false" ht="12.75" hidden="false" customHeight="false" outlineLevel="0" collapsed="false">
      <c r="A408" s="20" t="s">
        <v>33</v>
      </c>
      <c r="B408" s="20" t="s">
        <v>31</v>
      </c>
      <c r="C408" s="25" t="s">
        <v>674</v>
      </c>
      <c r="D408" s="26" t="n">
        <v>4019</v>
      </c>
      <c r="E408" s="26" t="n">
        <v>2484</v>
      </c>
      <c r="F408" s="27" t="n">
        <f aca="false">E408/(D408/100)</f>
        <v>61.8064195073401</v>
      </c>
      <c r="G408" s="28" t="s">
        <v>20</v>
      </c>
    </row>
    <row r="409" customFormat="false" ht="12.75" hidden="false" customHeight="false" outlineLevel="0" collapsed="false">
      <c r="A409" s="20" t="s">
        <v>35</v>
      </c>
      <c r="B409" s="20" t="s">
        <v>31</v>
      </c>
      <c r="C409" s="25" t="s">
        <v>675</v>
      </c>
      <c r="D409" s="26" t="n">
        <v>3945</v>
      </c>
      <c r="E409" s="26" t="n">
        <v>3306</v>
      </c>
      <c r="F409" s="27" t="n">
        <f aca="false">E409/(D409/100)</f>
        <v>83.8022813688213</v>
      </c>
      <c r="G409" s="28" t="s">
        <v>20</v>
      </c>
    </row>
    <row r="410" customFormat="false" ht="12.75" hidden="false" customHeight="false" outlineLevel="0" collapsed="false">
      <c r="A410" s="20" t="s">
        <v>41</v>
      </c>
      <c r="B410" s="20" t="s">
        <v>36</v>
      </c>
      <c r="C410" s="25" t="s">
        <v>676</v>
      </c>
      <c r="D410" s="26" t="n">
        <v>30353</v>
      </c>
      <c r="E410" s="26" t="n">
        <v>27208</v>
      </c>
      <c r="F410" s="27" t="n">
        <f aca="false">E410/(D410/100)</f>
        <v>89.6385859717326</v>
      </c>
      <c r="G410" s="28" t="s">
        <v>20</v>
      </c>
    </row>
    <row r="411" customFormat="false" ht="12.75" hidden="false" customHeight="false" outlineLevel="0" collapsed="false">
      <c r="A411" s="20" t="s">
        <v>41</v>
      </c>
      <c r="B411" s="20" t="s">
        <v>38</v>
      </c>
      <c r="C411" s="25" t="s">
        <v>677</v>
      </c>
      <c r="D411" s="26" t="n">
        <v>18064</v>
      </c>
      <c r="E411" s="26" t="n">
        <v>16987</v>
      </c>
      <c r="F411" s="27" t="n">
        <f aca="false">E411/(D411/100)</f>
        <v>94.0378653675819</v>
      </c>
      <c r="G411" s="28" t="s">
        <v>20</v>
      </c>
    </row>
    <row r="412" customFormat="false" ht="12.75" hidden="false" customHeight="false" outlineLevel="0" collapsed="false">
      <c r="A412" s="20" t="s">
        <v>41</v>
      </c>
      <c r="B412" s="20" t="s">
        <v>15</v>
      </c>
      <c r="C412" s="25" t="s">
        <v>678</v>
      </c>
      <c r="D412" s="26" t="n">
        <v>12289</v>
      </c>
      <c r="E412" s="26" t="n">
        <v>10221</v>
      </c>
      <c r="F412" s="27" t="n">
        <f aca="false">E412/(D412/100)</f>
        <v>83.171942387501</v>
      </c>
      <c r="G412" s="28" t="s">
        <v>20</v>
      </c>
    </row>
    <row r="413" customFormat="false" ht="12.75" hidden="false" customHeight="false" outlineLevel="0" collapsed="false">
      <c r="A413" s="20" t="s">
        <v>43</v>
      </c>
      <c r="B413" s="20" t="s">
        <v>31</v>
      </c>
      <c r="C413" s="25" t="s">
        <v>679</v>
      </c>
      <c r="D413" s="26" t="n">
        <v>6796</v>
      </c>
      <c r="E413" s="26" t="n">
        <v>3638</v>
      </c>
      <c r="F413" s="27" t="n">
        <f aca="false">E413/(D413/100)</f>
        <v>53.5314891112419</v>
      </c>
      <c r="G413" s="28" t="s">
        <v>20</v>
      </c>
    </row>
    <row r="414" customFormat="false" ht="12.75" hidden="false" customHeight="false" outlineLevel="0" collapsed="false">
      <c r="A414" s="20" t="s">
        <v>44</v>
      </c>
      <c r="B414" s="20" t="s">
        <v>31</v>
      </c>
      <c r="C414" s="25" t="s">
        <v>680</v>
      </c>
      <c r="D414" s="26" t="n">
        <v>4056</v>
      </c>
      <c r="E414" s="26" t="n">
        <v>3471</v>
      </c>
      <c r="F414" s="27" t="n">
        <f aca="false">E414/(D414/100)</f>
        <v>85.5769230769231</v>
      </c>
      <c r="G414" s="28" t="s">
        <v>20</v>
      </c>
    </row>
    <row r="415" customFormat="false" ht="12.75" hidden="false" customHeight="false" outlineLevel="0" collapsed="false">
      <c r="A415" s="20" t="s">
        <v>17</v>
      </c>
      <c r="B415" s="20" t="s">
        <v>18</v>
      </c>
      <c r="C415" s="32" t="s">
        <v>681</v>
      </c>
      <c r="D415" s="29" t="n">
        <v>35309</v>
      </c>
      <c r="E415" s="29" t="n">
        <v>26242</v>
      </c>
      <c r="F415" s="30" t="n">
        <f aca="false">E415/(D415/100)</f>
        <v>74.3209946472571</v>
      </c>
      <c r="G415" s="31" t="s">
        <v>20</v>
      </c>
    </row>
    <row r="416" customFormat="false" ht="12.75" hidden="false" customHeight="false" outlineLevel="0" collapsed="false">
      <c r="A416" s="20" t="s">
        <v>27</v>
      </c>
      <c r="B416" s="20" t="s">
        <v>31</v>
      </c>
      <c r="C416" s="25" t="s">
        <v>682</v>
      </c>
      <c r="D416" s="26" t="n">
        <v>2409</v>
      </c>
      <c r="E416" s="26" t="n">
        <v>2153</v>
      </c>
      <c r="F416" s="27" t="n">
        <f aca="false">E416/(D416/100)</f>
        <v>89.3731838937318</v>
      </c>
      <c r="G416" s="28" t="s">
        <v>20</v>
      </c>
    </row>
    <row r="417" customFormat="false" ht="12.75" hidden="false" customHeight="false" outlineLevel="0" collapsed="false">
      <c r="A417" s="20" t="s">
        <v>30</v>
      </c>
      <c r="B417" s="20" t="s">
        <v>31</v>
      </c>
      <c r="C417" s="25" t="s">
        <v>683</v>
      </c>
      <c r="D417" s="26" t="n">
        <v>5724</v>
      </c>
      <c r="E417" s="26" t="n">
        <v>4706</v>
      </c>
      <c r="F417" s="27" t="n">
        <f aca="false">E417/(D417/100)</f>
        <v>82.2152341020266</v>
      </c>
      <c r="G417" s="28" t="s">
        <v>20</v>
      </c>
    </row>
    <row r="418" customFormat="false" ht="12.75" hidden="false" customHeight="false" outlineLevel="0" collapsed="false">
      <c r="A418" s="20" t="s">
        <v>33</v>
      </c>
      <c r="B418" s="20" t="s">
        <v>36</v>
      </c>
      <c r="C418" s="25" t="s">
        <v>684</v>
      </c>
      <c r="D418" s="26" t="n">
        <v>11397</v>
      </c>
      <c r="E418" s="26" t="n">
        <v>7627</v>
      </c>
      <c r="F418" s="27" t="n">
        <f aca="false">E418/(D418/100)</f>
        <v>66.9211195928753</v>
      </c>
      <c r="G418" s="28" t="s">
        <v>20</v>
      </c>
    </row>
    <row r="419" customFormat="false" ht="12.75" hidden="false" customHeight="false" outlineLevel="0" collapsed="false">
      <c r="A419" s="20" t="s">
        <v>33</v>
      </c>
      <c r="B419" s="20" t="s">
        <v>38</v>
      </c>
      <c r="C419" s="25" t="s">
        <v>685</v>
      </c>
      <c r="D419" s="26" t="n">
        <v>5732</v>
      </c>
      <c r="E419" s="26" t="n">
        <v>5259</v>
      </c>
      <c r="F419" s="27" t="n">
        <f aca="false">E419/(D419/100)</f>
        <v>91.7480809490579</v>
      </c>
      <c r="G419" s="28" t="s">
        <v>20</v>
      </c>
    </row>
    <row r="420" customFormat="false" ht="12.75" hidden="false" customHeight="false" outlineLevel="0" collapsed="false">
      <c r="A420" s="20" t="s">
        <v>33</v>
      </c>
      <c r="B420" s="20" t="s">
        <v>15</v>
      </c>
      <c r="C420" s="25" t="s">
        <v>686</v>
      </c>
      <c r="D420" s="26" t="n">
        <v>5665</v>
      </c>
      <c r="E420" s="26" t="n">
        <v>2368</v>
      </c>
      <c r="F420" s="27" t="n">
        <f aca="false">E420/(D420/100)</f>
        <v>41.8005295675199</v>
      </c>
      <c r="G420" s="28" t="s">
        <v>20</v>
      </c>
    </row>
    <row r="421" customFormat="false" ht="12.75" hidden="false" customHeight="false" outlineLevel="0" collapsed="false">
      <c r="A421" s="20" t="s">
        <v>35</v>
      </c>
      <c r="B421" s="20" t="s">
        <v>31</v>
      </c>
      <c r="C421" s="25" t="s">
        <v>687</v>
      </c>
      <c r="D421" s="26" t="n">
        <v>4570</v>
      </c>
      <c r="E421" s="26" t="n">
        <v>3846</v>
      </c>
      <c r="F421" s="27" t="n">
        <f aca="false">E421/(D421/100)</f>
        <v>84.1575492341357</v>
      </c>
      <c r="G421" s="28" t="s">
        <v>20</v>
      </c>
    </row>
    <row r="422" customFormat="false" ht="12.75" hidden="false" customHeight="false" outlineLevel="0" collapsed="false">
      <c r="A422" s="20" t="s">
        <v>41</v>
      </c>
      <c r="B422" s="20" t="s">
        <v>31</v>
      </c>
      <c r="C422" s="25" t="s">
        <v>688</v>
      </c>
      <c r="D422" s="26" t="n">
        <v>6049</v>
      </c>
      <c r="E422" s="26" t="n">
        <v>5217</v>
      </c>
      <c r="F422" s="27" t="n">
        <f aca="false">E422/(D422/100)</f>
        <v>86.2456604397421</v>
      </c>
      <c r="G422" s="28" t="s">
        <v>20</v>
      </c>
    </row>
    <row r="423" customFormat="false" ht="12.75" hidden="false" customHeight="false" outlineLevel="0" collapsed="false">
      <c r="A423" s="20" t="s">
        <v>43</v>
      </c>
      <c r="B423" s="20" t="s">
        <v>31</v>
      </c>
      <c r="C423" s="25" t="s">
        <v>689</v>
      </c>
      <c r="D423" s="26" t="n">
        <v>5160</v>
      </c>
      <c r="E423" s="26" t="n">
        <v>2693</v>
      </c>
      <c r="F423" s="27" t="n">
        <f aca="false">E423/(D423/100)</f>
        <v>52.1899224806202</v>
      </c>
      <c r="G423" s="28" t="s">
        <v>20</v>
      </c>
    </row>
    <row r="424" customFormat="false" ht="12.75" hidden="false" customHeight="false" outlineLevel="0" collapsed="false">
      <c r="A424" s="20" t="s">
        <v>17</v>
      </c>
      <c r="B424" s="20" t="s">
        <v>18</v>
      </c>
      <c r="C424" s="32" t="s">
        <v>690</v>
      </c>
      <c r="D424" s="29" t="n">
        <v>42888</v>
      </c>
      <c r="E424" s="29" t="n">
        <v>38441</v>
      </c>
      <c r="F424" s="30" t="n">
        <f aca="false">E424/(D424/100)</f>
        <v>89.6311322514456</v>
      </c>
      <c r="G424" s="31" t="s">
        <v>20</v>
      </c>
    </row>
    <row r="425" customFormat="false" ht="12.75" hidden="false" customHeight="false" outlineLevel="0" collapsed="false">
      <c r="A425" s="20" t="s">
        <v>27</v>
      </c>
      <c r="B425" s="20" t="s">
        <v>31</v>
      </c>
      <c r="C425" s="25" t="s">
        <v>691</v>
      </c>
      <c r="D425" s="26" t="n">
        <v>4402</v>
      </c>
      <c r="E425" s="26" t="n">
        <v>3916</v>
      </c>
      <c r="F425" s="27" t="n">
        <f aca="false">E425/(D425/100)</f>
        <v>88.9595638346206</v>
      </c>
      <c r="G425" s="28" t="s">
        <v>20</v>
      </c>
    </row>
    <row r="426" customFormat="false" ht="12.75" hidden="false" customHeight="false" outlineLevel="0" collapsed="false">
      <c r="A426" s="20" t="s">
        <v>30</v>
      </c>
      <c r="B426" s="20" t="s">
        <v>31</v>
      </c>
      <c r="C426" s="25" t="s">
        <v>692</v>
      </c>
      <c r="D426" s="26" t="n">
        <v>4673</v>
      </c>
      <c r="E426" s="26" t="n">
        <v>4579</v>
      </c>
      <c r="F426" s="27" t="n">
        <f aca="false">E426/(D426/100)</f>
        <v>97.9884442542264</v>
      </c>
      <c r="G426" s="28" t="s">
        <v>20</v>
      </c>
    </row>
    <row r="427" customFormat="false" ht="12.75" hidden="false" customHeight="false" outlineLevel="0" collapsed="false">
      <c r="A427" s="20" t="s">
        <v>33</v>
      </c>
      <c r="B427" s="20" t="s">
        <v>31</v>
      </c>
      <c r="C427" s="25" t="s">
        <v>693</v>
      </c>
      <c r="D427" s="26" t="n">
        <v>3468</v>
      </c>
      <c r="E427" s="26" t="n">
        <v>3457</v>
      </c>
      <c r="F427" s="27" t="n">
        <f aca="false">E427/(D427/100)</f>
        <v>99.6828143021915</v>
      </c>
      <c r="G427" s="28" t="s">
        <v>20</v>
      </c>
    </row>
    <row r="428" customFormat="false" ht="12.75" hidden="false" customHeight="false" outlineLevel="0" collapsed="false">
      <c r="A428" s="20" t="s">
        <v>35</v>
      </c>
      <c r="B428" s="20" t="s">
        <v>31</v>
      </c>
      <c r="C428" s="25" t="s">
        <v>694</v>
      </c>
      <c r="D428" s="26" t="n">
        <v>3973</v>
      </c>
      <c r="E428" s="26" t="n">
        <v>3411</v>
      </c>
      <c r="F428" s="27" t="n">
        <f aca="false">E428/(D428/100)</f>
        <v>85.8545179964762</v>
      </c>
      <c r="G428" s="28" t="s">
        <v>20</v>
      </c>
    </row>
    <row r="429" customFormat="false" ht="12.75" hidden="false" customHeight="false" outlineLevel="0" collapsed="false">
      <c r="A429" s="20" t="s">
        <v>41</v>
      </c>
      <c r="B429" s="20" t="s">
        <v>31</v>
      </c>
      <c r="C429" s="25" t="s">
        <v>695</v>
      </c>
      <c r="D429" s="26" t="n">
        <v>4299</v>
      </c>
      <c r="E429" s="26" t="n">
        <v>3567</v>
      </c>
      <c r="F429" s="27" t="n">
        <f aca="false">E429/(D429/100)</f>
        <v>82.9727843684578</v>
      </c>
      <c r="G429" s="28" t="s">
        <v>20</v>
      </c>
    </row>
    <row r="430" customFormat="false" ht="12.75" hidden="false" customHeight="false" outlineLevel="0" collapsed="false">
      <c r="A430" s="20" t="s">
        <v>43</v>
      </c>
      <c r="B430" s="20" t="s">
        <v>36</v>
      </c>
      <c r="C430" s="25" t="s">
        <v>696</v>
      </c>
      <c r="D430" s="26" t="n">
        <v>12257</v>
      </c>
      <c r="E430" s="26" t="n">
        <v>11614</v>
      </c>
      <c r="F430" s="27" t="n">
        <f aca="false">E430/(D430/100)</f>
        <v>94.7540181120992</v>
      </c>
      <c r="G430" s="28" t="s">
        <v>20</v>
      </c>
    </row>
    <row r="431" customFormat="false" ht="12.75" hidden="false" customHeight="false" outlineLevel="0" collapsed="false">
      <c r="A431" s="20" t="s">
        <v>43</v>
      </c>
      <c r="B431" s="20" t="s">
        <v>38</v>
      </c>
      <c r="C431" s="25" t="s">
        <v>697</v>
      </c>
      <c r="D431" s="26" t="n">
        <v>6068</v>
      </c>
      <c r="E431" s="26" t="n">
        <v>5541</v>
      </c>
      <c r="F431" s="27" t="n">
        <f aca="false">E431/(D431/100)</f>
        <v>91.3150955833883</v>
      </c>
      <c r="G431" s="28" t="s">
        <v>20</v>
      </c>
    </row>
    <row r="432" customFormat="false" ht="12.75" hidden="false" customHeight="false" outlineLevel="0" collapsed="false">
      <c r="A432" s="20" t="s">
        <v>43</v>
      </c>
      <c r="B432" s="20" t="s">
        <v>15</v>
      </c>
      <c r="C432" s="25" t="s">
        <v>698</v>
      </c>
      <c r="D432" s="26" t="n">
        <v>6189</v>
      </c>
      <c r="E432" s="26" t="n">
        <v>6073</v>
      </c>
      <c r="F432" s="27" t="n">
        <f aca="false">E432/(D432/100)</f>
        <v>98.1257068993375</v>
      </c>
      <c r="G432" s="28" t="s">
        <v>20</v>
      </c>
    </row>
    <row r="433" customFormat="false" ht="12.75" hidden="false" customHeight="false" outlineLevel="0" collapsed="false">
      <c r="A433" s="20" t="s">
        <v>44</v>
      </c>
      <c r="B433" s="20" t="s">
        <v>31</v>
      </c>
      <c r="C433" s="25" t="s">
        <v>699</v>
      </c>
      <c r="D433" s="26" t="n">
        <v>4379</v>
      </c>
      <c r="E433" s="26" t="n">
        <v>3805</v>
      </c>
      <c r="F433" s="27" t="n">
        <f aca="false">E433/(D433/100)</f>
        <v>86.8919844713405</v>
      </c>
      <c r="G433" s="28" t="s">
        <v>20</v>
      </c>
    </row>
    <row r="434" customFormat="false" ht="12.75" hidden="false" customHeight="false" outlineLevel="0" collapsed="false">
      <c r="A434" s="20" t="s">
        <v>46</v>
      </c>
      <c r="B434" s="20" t="s">
        <v>31</v>
      </c>
      <c r="C434" s="25" t="s">
        <v>700</v>
      </c>
      <c r="D434" s="26" t="n">
        <v>5437</v>
      </c>
      <c r="E434" s="26" t="n">
        <v>4092</v>
      </c>
      <c r="F434" s="27" t="n">
        <f aca="false">E434/(D434/100)</f>
        <v>75.2620930660291</v>
      </c>
      <c r="G434" s="28" t="s">
        <v>20</v>
      </c>
    </row>
    <row r="435" customFormat="false" ht="12.75" hidden="false" customHeight="false" outlineLevel="0" collapsed="false">
      <c r="A435" s="20" t="s">
        <v>17</v>
      </c>
      <c r="B435" s="20" t="s">
        <v>18</v>
      </c>
      <c r="C435" s="32" t="s">
        <v>701</v>
      </c>
      <c r="D435" s="29" t="n">
        <v>151321</v>
      </c>
      <c r="E435" s="29" t="n">
        <v>136511</v>
      </c>
      <c r="F435" s="30" t="n">
        <f aca="false">E435/(D435/100)</f>
        <v>90.2128587572115</v>
      </c>
      <c r="G435" s="31" t="s">
        <v>20</v>
      </c>
    </row>
    <row r="436" customFormat="false" ht="12.75" hidden="false" customHeight="false" outlineLevel="0" collapsed="false">
      <c r="A436" s="20" t="s">
        <v>27</v>
      </c>
      <c r="B436" s="20" t="s">
        <v>28</v>
      </c>
      <c r="C436" s="25" t="s">
        <v>702</v>
      </c>
      <c r="D436" s="26" t="n">
        <v>19168</v>
      </c>
      <c r="E436" s="26" t="n">
        <v>18739</v>
      </c>
      <c r="F436" s="27" t="n">
        <f aca="false">E436/(D436/100)</f>
        <v>97.7618948247078</v>
      </c>
      <c r="G436" s="28" t="s">
        <v>20</v>
      </c>
    </row>
    <row r="437" customFormat="false" ht="12.75" hidden="false" customHeight="false" outlineLevel="0" collapsed="false">
      <c r="A437" s="20" t="s">
        <v>30</v>
      </c>
      <c r="B437" s="20" t="s">
        <v>31</v>
      </c>
      <c r="C437" s="25" t="s">
        <v>703</v>
      </c>
      <c r="D437" s="26" t="n">
        <v>8556</v>
      </c>
      <c r="E437" s="26" t="n">
        <v>7700</v>
      </c>
      <c r="F437" s="27" t="n">
        <f aca="false">E437/(D437/100)</f>
        <v>89.9953249181861</v>
      </c>
      <c r="G437" s="28" t="s">
        <v>20</v>
      </c>
    </row>
    <row r="438" customFormat="false" ht="12.75" hidden="false" customHeight="false" outlineLevel="0" collapsed="false">
      <c r="A438" s="20" t="s">
        <v>33</v>
      </c>
      <c r="B438" s="20" t="s">
        <v>36</v>
      </c>
      <c r="C438" s="25" t="s">
        <v>704</v>
      </c>
      <c r="D438" s="26" t="n">
        <v>15216</v>
      </c>
      <c r="E438" s="26" t="n">
        <v>14332</v>
      </c>
      <c r="F438" s="27" t="n">
        <f aca="false">E438/(D438/100)</f>
        <v>94.1903259726604</v>
      </c>
      <c r="G438" s="28" t="s">
        <v>20</v>
      </c>
    </row>
    <row r="439" customFormat="false" ht="12.75" hidden="false" customHeight="false" outlineLevel="0" collapsed="false">
      <c r="A439" s="20" t="s">
        <v>33</v>
      </c>
      <c r="B439" s="20" t="s">
        <v>38</v>
      </c>
      <c r="C439" s="25" t="s">
        <v>705</v>
      </c>
      <c r="D439" s="26" t="n">
        <v>4991</v>
      </c>
      <c r="E439" s="26" t="n">
        <v>4761</v>
      </c>
      <c r="F439" s="27" t="n">
        <f aca="false">E439/(D439/100)</f>
        <v>95.3917050691244</v>
      </c>
      <c r="G439" s="28" t="s">
        <v>20</v>
      </c>
    </row>
    <row r="440" customFormat="false" ht="12.75" hidden="false" customHeight="false" outlineLevel="0" collapsed="false">
      <c r="A440" s="20" t="s">
        <v>33</v>
      </c>
      <c r="B440" s="20" t="s">
        <v>15</v>
      </c>
      <c r="C440" s="25" t="s">
        <v>706</v>
      </c>
      <c r="D440" s="26" t="n">
        <v>10225</v>
      </c>
      <c r="E440" s="26" t="n">
        <v>9571</v>
      </c>
      <c r="F440" s="27" t="n">
        <f aca="false">E440/(D440/100)</f>
        <v>93.6039119804401</v>
      </c>
      <c r="G440" s="28" t="s">
        <v>20</v>
      </c>
    </row>
    <row r="441" customFormat="false" ht="12.75" hidden="false" customHeight="false" outlineLevel="0" collapsed="false">
      <c r="A441" s="20" t="s">
        <v>35</v>
      </c>
      <c r="B441" s="20" t="s">
        <v>31</v>
      </c>
      <c r="C441" s="25" t="s">
        <v>707</v>
      </c>
      <c r="D441" s="26" t="n">
        <v>6830</v>
      </c>
      <c r="E441" s="26" t="n">
        <v>6167</v>
      </c>
      <c r="F441" s="27" t="n">
        <f aca="false">E441/(D441/100)</f>
        <v>90.2928257686676</v>
      </c>
      <c r="G441" s="28" t="s">
        <v>20</v>
      </c>
    </row>
    <row r="442" customFormat="false" ht="12.75" hidden="false" customHeight="false" outlineLevel="0" collapsed="false">
      <c r="A442" s="20" t="s">
        <v>41</v>
      </c>
      <c r="B442" s="20" t="s">
        <v>31</v>
      </c>
      <c r="C442" s="25" t="s">
        <v>708</v>
      </c>
      <c r="D442" s="26" t="n">
        <v>14163</v>
      </c>
      <c r="E442" s="26" t="n">
        <v>11263</v>
      </c>
      <c r="F442" s="27" t="n">
        <f aca="false">E442/(D442/100)</f>
        <v>79.5241121231378</v>
      </c>
      <c r="G442" s="28" t="s">
        <v>20</v>
      </c>
    </row>
    <row r="443" customFormat="false" ht="12.75" hidden="false" customHeight="false" outlineLevel="0" collapsed="false">
      <c r="A443" s="20" t="s">
        <v>43</v>
      </c>
      <c r="B443" s="20" t="s">
        <v>31</v>
      </c>
      <c r="C443" s="25" t="s">
        <v>709</v>
      </c>
      <c r="D443" s="26" t="n">
        <v>12475</v>
      </c>
      <c r="E443" s="26" t="n">
        <v>10943</v>
      </c>
      <c r="F443" s="27" t="n">
        <f aca="false">E443/(D443/100)</f>
        <v>87.7194388777555</v>
      </c>
      <c r="G443" s="28" t="s">
        <v>20</v>
      </c>
    </row>
    <row r="444" customFormat="false" ht="12.75" hidden="false" customHeight="false" outlineLevel="0" collapsed="false">
      <c r="A444" s="20" t="s">
        <v>44</v>
      </c>
      <c r="B444" s="20" t="s">
        <v>31</v>
      </c>
      <c r="C444" s="25" t="s">
        <v>710</v>
      </c>
      <c r="D444" s="26" t="n">
        <v>11891</v>
      </c>
      <c r="E444" s="26" t="n">
        <v>11599</v>
      </c>
      <c r="F444" s="27" t="n">
        <f aca="false">E444/(D444/100)</f>
        <v>97.5443612816416</v>
      </c>
      <c r="G444" s="28" t="s">
        <v>20</v>
      </c>
    </row>
    <row r="445" customFormat="false" ht="12.75" hidden="false" customHeight="false" outlineLevel="0" collapsed="false">
      <c r="A445" s="20" t="s">
        <v>46</v>
      </c>
      <c r="B445" s="20" t="s">
        <v>31</v>
      </c>
      <c r="C445" s="25" t="s">
        <v>702</v>
      </c>
      <c r="D445" s="26" t="n">
        <v>10040</v>
      </c>
      <c r="E445" s="26" t="n">
        <v>8344</v>
      </c>
      <c r="F445" s="27" t="n">
        <f aca="false">E445/(D445/100)</f>
        <v>83.1075697211155</v>
      </c>
      <c r="G445" s="28" t="s">
        <v>20</v>
      </c>
    </row>
    <row r="446" customFormat="false" ht="12.75" hidden="false" customHeight="false" outlineLevel="0" collapsed="false">
      <c r="A446" s="20" t="s">
        <v>48</v>
      </c>
      <c r="B446" s="20" t="s">
        <v>31</v>
      </c>
      <c r="C446" s="25" t="s">
        <v>711</v>
      </c>
      <c r="D446" s="26" t="n">
        <v>7329</v>
      </c>
      <c r="E446" s="26" t="n">
        <v>6468</v>
      </c>
      <c r="F446" s="27" t="n">
        <f aca="false">E446/(D446/100)</f>
        <v>88.2521489971347</v>
      </c>
      <c r="G446" s="28" t="s">
        <v>20</v>
      </c>
    </row>
    <row r="447" customFormat="false" ht="12.75" hidden="false" customHeight="false" outlineLevel="0" collapsed="false">
      <c r="A447" s="20" t="s">
        <v>50</v>
      </c>
      <c r="B447" s="20" t="s">
        <v>36</v>
      </c>
      <c r="C447" s="25" t="s">
        <v>712</v>
      </c>
      <c r="D447" s="26" t="n">
        <v>14317</v>
      </c>
      <c r="E447" s="26" t="n">
        <v>13981</v>
      </c>
      <c r="F447" s="27" t="n">
        <f aca="false">E447/(D447/100)</f>
        <v>97.653139624223</v>
      </c>
      <c r="G447" s="28" t="s">
        <v>20</v>
      </c>
    </row>
    <row r="448" customFormat="false" ht="12.75" hidden="false" customHeight="false" outlineLevel="0" collapsed="false">
      <c r="A448" s="20" t="s">
        <v>50</v>
      </c>
      <c r="B448" s="20" t="s">
        <v>38</v>
      </c>
      <c r="C448" s="25" t="s">
        <v>713</v>
      </c>
      <c r="D448" s="26" t="n">
        <v>4335</v>
      </c>
      <c r="E448" s="26" t="n">
        <v>4139</v>
      </c>
      <c r="F448" s="27" t="n">
        <f aca="false">E448/(D448/100)</f>
        <v>95.4786620530565</v>
      </c>
      <c r="G448" s="28" t="s">
        <v>20</v>
      </c>
    </row>
    <row r="449" customFormat="false" ht="12.75" hidden="false" customHeight="false" outlineLevel="0" collapsed="false">
      <c r="A449" s="20" t="s">
        <v>50</v>
      </c>
      <c r="B449" s="20" t="s">
        <v>15</v>
      </c>
      <c r="C449" s="25" t="s">
        <v>714</v>
      </c>
      <c r="D449" s="26" t="n">
        <v>9982</v>
      </c>
      <c r="E449" s="26" t="n">
        <v>9842</v>
      </c>
      <c r="F449" s="27" t="n">
        <f aca="false">E449/(D449/100)</f>
        <v>98.5974754558205</v>
      </c>
      <c r="G449" s="28" t="s">
        <v>20</v>
      </c>
    </row>
    <row r="450" customFormat="false" ht="12.75" hidden="false" customHeight="false" outlineLevel="0" collapsed="false">
      <c r="A450" s="20" t="s">
        <v>52</v>
      </c>
      <c r="B450" s="20" t="s">
        <v>31</v>
      </c>
      <c r="C450" s="25" t="s">
        <v>715</v>
      </c>
      <c r="D450" s="26" t="n">
        <v>9987</v>
      </c>
      <c r="E450" s="26" t="n">
        <v>8637</v>
      </c>
      <c r="F450" s="27" t="n">
        <f aca="false">E450/(D450/100)</f>
        <v>86.4824271553019</v>
      </c>
      <c r="G450" s="28" t="s">
        <v>20</v>
      </c>
    </row>
    <row r="451" customFormat="false" ht="12.75" hidden="false" customHeight="false" outlineLevel="0" collapsed="false">
      <c r="A451" s="20" t="s">
        <v>241</v>
      </c>
      <c r="B451" s="20" t="s">
        <v>31</v>
      </c>
      <c r="C451" s="25" t="s">
        <v>716</v>
      </c>
      <c r="D451" s="26" t="n">
        <v>8755</v>
      </c>
      <c r="E451" s="26" t="n">
        <v>6326</v>
      </c>
      <c r="F451" s="27" t="n">
        <f aca="false">E451/(D451/100)</f>
        <v>72.2558537978298</v>
      </c>
      <c r="G451" s="28" t="s">
        <v>20</v>
      </c>
    </row>
    <row r="452" customFormat="false" ht="12.75" hidden="false" customHeight="false" outlineLevel="0" collapsed="false">
      <c r="A452" s="20" t="s">
        <v>242</v>
      </c>
      <c r="B452" s="20" t="s">
        <v>31</v>
      </c>
      <c r="C452" s="25" t="s">
        <v>717</v>
      </c>
      <c r="D452" s="26" t="n">
        <v>12594</v>
      </c>
      <c r="E452" s="26" t="n">
        <v>12012</v>
      </c>
      <c r="F452" s="27" t="n">
        <f aca="false">E452/(D452/100)</f>
        <v>95.378751786565</v>
      </c>
      <c r="G452" s="28" t="s">
        <v>20</v>
      </c>
    </row>
    <row r="453" customFormat="false" ht="12.75" hidden="false" customHeight="false" outlineLevel="0" collapsed="false">
      <c r="A453" s="20" t="s">
        <v>17</v>
      </c>
      <c r="B453" s="20" t="s">
        <v>18</v>
      </c>
      <c r="C453" s="32" t="s">
        <v>718</v>
      </c>
      <c r="D453" s="29" t="n">
        <v>40339</v>
      </c>
      <c r="E453" s="29" t="n">
        <v>37459</v>
      </c>
      <c r="F453" s="30" t="n">
        <f aca="false">E453/(D453/100)</f>
        <v>92.8605072014676</v>
      </c>
      <c r="G453" s="31" t="s">
        <v>20</v>
      </c>
    </row>
    <row r="454" customFormat="false" ht="12.75" hidden="false" customHeight="false" outlineLevel="0" collapsed="false">
      <c r="A454" s="20" t="s">
        <v>27</v>
      </c>
      <c r="B454" s="20" t="s">
        <v>31</v>
      </c>
      <c r="C454" s="25" t="s">
        <v>719</v>
      </c>
      <c r="D454" s="26" t="n">
        <v>6102</v>
      </c>
      <c r="E454" s="26" t="n">
        <v>5915</v>
      </c>
      <c r="F454" s="27" t="n">
        <f aca="false">E454/(D454/100)</f>
        <v>96.9354310062275</v>
      </c>
      <c r="G454" s="28" t="s">
        <v>20</v>
      </c>
    </row>
    <row r="455" customFormat="false" ht="12.75" hidden="false" customHeight="false" outlineLevel="0" collapsed="false">
      <c r="A455" s="20" t="s">
        <v>30</v>
      </c>
      <c r="B455" s="20" t="s">
        <v>31</v>
      </c>
      <c r="C455" s="25" t="s">
        <v>720</v>
      </c>
      <c r="D455" s="26" t="n">
        <v>5228</v>
      </c>
      <c r="E455" s="26" t="n">
        <v>4658</v>
      </c>
      <c r="F455" s="27" t="n">
        <f aca="false">E455/(D455/100)</f>
        <v>89.097169089518</v>
      </c>
      <c r="G455" s="28" t="s">
        <v>20</v>
      </c>
    </row>
    <row r="456" customFormat="false" ht="12.75" hidden="false" customHeight="false" outlineLevel="0" collapsed="false">
      <c r="A456" s="20" t="s">
        <v>33</v>
      </c>
      <c r="B456" s="20" t="s">
        <v>31</v>
      </c>
      <c r="C456" s="25" t="s">
        <v>721</v>
      </c>
      <c r="D456" s="26" t="n">
        <v>3876</v>
      </c>
      <c r="E456" s="26" t="n">
        <v>3424</v>
      </c>
      <c r="F456" s="27" t="n">
        <f aca="false">E456/(D456/100)</f>
        <v>88.3384932920537</v>
      </c>
      <c r="G456" s="28" t="s">
        <v>20</v>
      </c>
    </row>
    <row r="457" customFormat="false" ht="12.75" hidden="false" customHeight="false" outlineLevel="0" collapsed="false">
      <c r="A457" s="20" t="s">
        <v>35</v>
      </c>
      <c r="B457" s="20" t="s">
        <v>31</v>
      </c>
      <c r="C457" s="25" t="s">
        <v>722</v>
      </c>
      <c r="D457" s="26" t="n">
        <v>5986</v>
      </c>
      <c r="E457" s="26" t="n">
        <v>5475</v>
      </c>
      <c r="F457" s="27" t="n">
        <f aca="false">E457/(D457/100)</f>
        <v>91.4634146341464</v>
      </c>
      <c r="G457" s="28" t="s">
        <v>20</v>
      </c>
    </row>
    <row r="458" customFormat="false" ht="12.75" hidden="false" customHeight="false" outlineLevel="0" collapsed="false">
      <c r="A458" s="20" t="s">
        <v>41</v>
      </c>
      <c r="B458" s="20" t="s">
        <v>36</v>
      </c>
      <c r="C458" s="25" t="s">
        <v>723</v>
      </c>
      <c r="D458" s="26" t="n">
        <v>19147</v>
      </c>
      <c r="E458" s="26" t="n">
        <v>17987</v>
      </c>
      <c r="F458" s="27" t="n">
        <f aca="false">E458/(D458/100)</f>
        <v>93.9416096516426</v>
      </c>
      <c r="G458" s="28" t="s">
        <v>20</v>
      </c>
    </row>
    <row r="459" customFormat="false" ht="12.75" hidden="false" customHeight="false" outlineLevel="0" collapsed="false">
      <c r="A459" s="20" t="s">
        <v>41</v>
      </c>
      <c r="B459" s="20" t="s">
        <v>38</v>
      </c>
      <c r="C459" s="25" t="s">
        <v>724</v>
      </c>
      <c r="D459" s="26" t="n">
        <v>12049</v>
      </c>
      <c r="E459" s="26" t="n">
        <v>11291</v>
      </c>
      <c r="F459" s="27" t="n">
        <f aca="false">E459/(D459/100)</f>
        <v>93.7090214955598</v>
      </c>
      <c r="G459" s="28" t="s">
        <v>20</v>
      </c>
    </row>
    <row r="460" customFormat="false" ht="12.75" hidden="false" customHeight="false" outlineLevel="0" collapsed="false">
      <c r="A460" s="20" t="s">
        <v>41</v>
      </c>
      <c r="B460" s="20" t="s">
        <v>15</v>
      </c>
      <c r="C460" s="25" t="s">
        <v>725</v>
      </c>
      <c r="D460" s="26" t="n">
        <v>7098</v>
      </c>
      <c r="E460" s="26" t="n">
        <v>6696</v>
      </c>
      <c r="F460" s="27" t="n">
        <f aca="false">E460/(D460/100)</f>
        <v>94.3364327979713</v>
      </c>
      <c r="G460" s="28" t="s">
        <v>20</v>
      </c>
    </row>
    <row r="461" customFormat="false" ht="12.75" hidden="false" customHeight="false" outlineLevel="0" collapsed="false">
      <c r="A461" s="20" t="s">
        <v>17</v>
      </c>
      <c r="B461" s="20" t="s">
        <v>18</v>
      </c>
      <c r="C461" s="32" t="s">
        <v>726</v>
      </c>
      <c r="D461" s="29" t="n">
        <v>36919</v>
      </c>
      <c r="E461" s="29" t="n">
        <v>24837</v>
      </c>
      <c r="F461" s="30" t="n">
        <f aca="false">E461/(D461/100)</f>
        <v>67.2743032043122</v>
      </c>
      <c r="G461" s="31" t="s">
        <v>20</v>
      </c>
    </row>
    <row r="462" customFormat="false" ht="12.75" hidden="false" customHeight="false" outlineLevel="0" collapsed="false">
      <c r="A462" s="20" t="s">
        <v>27</v>
      </c>
      <c r="B462" s="20" t="s">
        <v>31</v>
      </c>
      <c r="C462" s="25" t="s">
        <v>727</v>
      </c>
      <c r="D462" s="26" t="n">
        <v>4637</v>
      </c>
      <c r="E462" s="26" t="n">
        <v>2177</v>
      </c>
      <c r="F462" s="27" t="n">
        <f aca="false">E462/(D462/100)</f>
        <v>46.9484580547768</v>
      </c>
      <c r="G462" s="28" t="s">
        <v>20</v>
      </c>
    </row>
    <row r="463" customFormat="false" ht="12.75" hidden="false" customHeight="false" outlineLevel="0" collapsed="false">
      <c r="A463" s="20" t="s">
        <v>30</v>
      </c>
      <c r="B463" s="20" t="s">
        <v>31</v>
      </c>
      <c r="C463" s="25" t="s">
        <v>728</v>
      </c>
      <c r="D463" s="26" t="n">
        <v>5732</v>
      </c>
      <c r="E463" s="26" t="n">
        <v>3938</v>
      </c>
      <c r="F463" s="27" t="n">
        <f aca="false">E463/(D463/100)</f>
        <v>68.702023726448</v>
      </c>
      <c r="G463" s="28" t="s">
        <v>20</v>
      </c>
    </row>
    <row r="464" customFormat="false" ht="12.75" hidden="false" customHeight="false" outlineLevel="0" collapsed="false">
      <c r="A464" s="20" t="s">
        <v>33</v>
      </c>
      <c r="B464" s="20" t="s">
        <v>31</v>
      </c>
      <c r="C464" s="25" t="s">
        <v>729</v>
      </c>
      <c r="D464" s="26" t="n">
        <v>6352</v>
      </c>
      <c r="E464" s="26" t="n">
        <v>4649</v>
      </c>
      <c r="F464" s="27" t="n">
        <f aca="false">E464/(D464/100)</f>
        <v>73.1895465994962</v>
      </c>
      <c r="G464" s="28" t="s">
        <v>20</v>
      </c>
    </row>
    <row r="465" customFormat="false" ht="12.75" hidden="false" customHeight="false" outlineLevel="0" collapsed="false">
      <c r="A465" s="20" t="s">
        <v>35</v>
      </c>
      <c r="B465" s="20" t="s">
        <v>31</v>
      </c>
      <c r="C465" s="25" t="s">
        <v>730</v>
      </c>
      <c r="D465" s="26" t="n">
        <v>4879</v>
      </c>
      <c r="E465" s="26" t="n">
        <v>4156</v>
      </c>
      <c r="F465" s="27" t="n">
        <f aca="false">E465/(D465/100)</f>
        <v>85.1813896290224</v>
      </c>
      <c r="G465" s="28" t="s">
        <v>20</v>
      </c>
    </row>
    <row r="466" customFormat="false" ht="12.75" hidden="false" customHeight="false" outlineLevel="0" collapsed="false">
      <c r="A466" s="20" t="s">
        <v>41</v>
      </c>
      <c r="B466" s="20" t="s">
        <v>36</v>
      </c>
      <c r="C466" s="25" t="s">
        <v>731</v>
      </c>
      <c r="D466" s="26" t="n">
        <v>15319</v>
      </c>
      <c r="E466" s="26" t="n">
        <v>9917</v>
      </c>
      <c r="F466" s="27" t="n">
        <f aca="false">E466/(D466/100)</f>
        <v>64.736601605849</v>
      </c>
      <c r="G466" s="28" t="s">
        <v>20</v>
      </c>
    </row>
    <row r="467" customFormat="false" ht="12.75" hidden="false" customHeight="false" outlineLevel="0" collapsed="false">
      <c r="A467" s="20" t="s">
        <v>41</v>
      </c>
      <c r="B467" s="20" t="s">
        <v>38</v>
      </c>
      <c r="C467" s="25" t="s">
        <v>732</v>
      </c>
      <c r="D467" s="26" t="n">
        <v>8065</v>
      </c>
      <c r="E467" s="26" t="n">
        <v>6753</v>
      </c>
      <c r="F467" s="27" t="n">
        <f aca="false">E467/(D467/100)</f>
        <v>83.7321760694358</v>
      </c>
      <c r="G467" s="28" t="s">
        <v>20</v>
      </c>
    </row>
    <row r="468" customFormat="false" ht="12.75" hidden="false" customHeight="false" outlineLevel="0" collapsed="false">
      <c r="A468" s="20" t="s">
        <v>41</v>
      </c>
      <c r="B468" s="20" t="s">
        <v>15</v>
      </c>
      <c r="C468" s="25" t="s">
        <v>733</v>
      </c>
      <c r="D468" s="26" t="n">
        <v>7254</v>
      </c>
      <c r="E468" s="26" t="n">
        <v>3164</v>
      </c>
      <c r="F468" s="27" t="n">
        <f aca="false">E468/(D468/100)</f>
        <v>43.6173145850565</v>
      </c>
      <c r="G468" s="28" t="s">
        <v>20</v>
      </c>
    </row>
    <row r="469" customFormat="false" ht="12.75" hidden="false" customHeight="false" outlineLevel="0" collapsed="false">
      <c r="A469" s="20" t="s">
        <v>17</v>
      </c>
      <c r="B469" s="20" t="s">
        <v>18</v>
      </c>
      <c r="C469" s="32" t="s">
        <v>734</v>
      </c>
      <c r="D469" s="29" t="n">
        <v>217201</v>
      </c>
      <c r="E469" s="29" t="n">
        <v>207036</v>
      </c>
      <c r="F469" s="30" t="n">
        <f aca="false">E469/(D469/100)</f>
        <v>95.3200031307406</v>
      </c>
      <c r="G469" s="31" t="s">
        <v>20</v>
      </c>
    </row>
    <row r="470" customFormat="false" ht="13.5" hidden="false" customHeight="true" outlineLevel="0" collapsed="false">
      <c r="A470" s="20" t="s">
        <v>27</v>
      </c>
      <c r="B470" s="20" t="s">
        <v>28</v>
      </c>
      <c r="C470" s="25" t="s">
        <v>735</v>
      </c>
      <c r="D470" s="26" t="n">
        <v>217201</v>
      </c>
      <c r="E470" s="26" t="n">
        <v>207036</v>
      </c>
      <c r="F470" s="27" t="n">
        <f aca="false">E470/(D470/100)</f>
        <v>95.3200031307406</v>
      </c>
      <c r="G470" s="28" t="s">
        <v>20</v>
      </c>
    </row>
    <row r="471" customFormat="false" ht="12.75" hidden="false" customHeight="false" outlineLevel="0" collapsed="false">
      <c r="A471" s="20" t="s">
        <v>17</v>
      </c>
      <c r="B471" s="20" t="s">
        <v>18</v>
      </c>
      <c r="C471" s="32" t="s">
        <v>736</v>
      </c>
      <c r="D471" s="29" t="n">
        <v>1735442</v>
      </c>
      <c r="E471" s="29" t="n">
        <v>1659868</v>
      </c>
      <c r="F471" s="30" t="n">
        <f aca="false">E471/(D471/100)</f>
        <v>95.6452592480763</v>
      </c>
      <c r="G471" s="31" t="s">
        <v>20</v>
      </c>
    </row>
    <row r="472" customFormat="false" ht="12.75" hidden="false" customHeight="false" outlineLevel="0" collapsed="false">
      <c r="A472" s="20" t="s">
        <v>27</v>
      </c>
      <c r="B472" s="20" t="s">
        <v>28</v>
      </c>
      <c r="C472" s="25" t="s">
        <v>737</v>
      </c>
      <c r="D472" s="26" t="n">
        <v>1735442</v>
      </c>
      <c r="E472" s="26" t="n">
        <v>1659868</v>
      </c>
      <c r="F472" s="27" t="n">
        <f aca="false">E472/(D472/100)</f>
        <v>95.6452592480763</v>
      </c>
      <c r="G472" s="28" t="s">
        <v>20</v>
      </c>
    </row>
    <row r="473" customFormat="false" ht="12.75" hidden="false" customHeight="true" outlineLevel="0" collapsed="false">
      <c r="C473" s="46"/>
      <c r="D473" s="46"/>
      <c r="E473" s="46"/>
      <c r="F473" s="46"/>
      <c r="G473" s="46"/>
    </row>
    <row r="474" customFormat="false" ht="16.5" hidden="false" customHeight="true" outlineLevel="0" collapsed="false">
      <c r="A474" s="41" t="s">
        <v>281</v>
      </c>
      <c r="B474" s="41"/>
      <c r="C474" s="41"/>
      <c r="D474" s="41"/>
      <c r="E474" s="41"/>
      <c r="F474" s="41"/>
      <c r="G474" s="41"/>
    </row>
    <row r="475" customFormat="false" ht="16.5" hidden="false" customHeight="true" outlineLevel="0" collapsed="false">
      <c r="A475" s="55" t="s">
        <v>282</v>
      </c>
      <c r="B475" s="55"/>
      <c r="C475" s="55"/>
      <c r="D475" s="55"/>
      <c r="E475" s="55"/>
      <c r="F475" s="55"/>
      <c r="G475" s="55"/>
    </row>
    <row r="476" customFormat="false" ht="16.5" hidden="false" customHeight="true" outlineLevel="0" collapsed="false">
      <c r="A476" s="56" t="s">
        <v>738</v>
      </c>
      <c r="B476" s="56"/>
      <c r="C476" s="56"/>
      <c r="D476" s="56"/>
      <c r="E476" s="56"/>
      <c r="F476" s="56"/>
      <c r="G476" s="56"/>
    </row>
    <row r="477" customFormat="false" ht="16.5" hidden="false" customHeight="true" outlineLevel="0" collapsed="false">
      <c r="A477" s="56" t="s">
        <v>284</v>
      </c>
      <c r="B477" s="56"/>
      <c r="C477" s="56"/>
      <c r="D477" s="56"/>
      <c r="E477" s="56"/>
      <c r="F477" s="56"/>
      <c r="G477" s="56"/>
    </row>
    <row r="478" customFormat="false" ht="16.5" hidden="false" customHeight="true" outlineLevel="0" collapsed="false">
      <c r="A478" s="56" t="s">
        <v>285</v>
      </c>
      <c r="B478" s="56"/>
      <c r="C478" s="56"/>
      <c r="D478" s="56"/>
      <c r="E478" s="56"/>
      <c r="F478" s="56"/>
      <c r="G478" s="56"/>
    </row>
    <row r="479" customFormat="false" ht="16.5" hidden="false" customHeight="true" outlineLevel="0" collapsed="false">
      <c r="A479" s="56" t="s">
        <v>286</v>
      </c>
      <c r="B479" s="56"/>
      <c r="C479" s="56"/>
      <c r="D479" s="56"/>
      <c r="E479" s="56"/>
      <c r="F479" s="56"/>
      <c r="G479" s="56"/>
    </row>
    <row r="480" customFormat="false" ht="16.5" hidden="false" customHeight="true" outlineLevel="0" collapsed="false">
      <c r="A480" s="56" t="s">
        <v>287</v>
      </c>
      <c r="B480" s="56"/>
      <c r="C480" s="56"/>
      <c r="D480" s="56"/>
      <c r="E480" s="56"/>
      <c r="F480" s="56"/>
      <c r="G480" s="56"/>
    </row>
    <row r="481" customFormat="false" ht="16.5" hidden="false" customHeight="true" outlineLevel="0" collapsed="false">
      <c r="A481" s="56" t="s">
        <v>288</v>
      </c>
      <c r="B481" s="56"/>
      <c r="C481" s="56"/>
      <c r="D481" s="56"/>
      <c r="E481" s="56"/>
      <c r="F481" s="56"/>
      <c r="G481" s="56"/>
    </row>
    <row r="482" customFormat="false" ht="16.5" hidden="false" customHeight="true" outlineLevel="0" collapsed="false">
      <c r="A482" s="56" t="s">
        <v>739</v>
      </c>
      <c r="B482" s="56"/>
      <c r="C482" s="56"/>
      <c r="D482" s="56"/>
      <c r="E482" s="56"/>
      <c r="F482" s="56"/>
      <c r="G482" s="56"/>
    </row>
    <row r="483" customFormat="false" ht="16.5" hidden="false" customHeight="true" outlineLevel="0" collapsed="false">
      <c r="A483" s="56" t="s">
        <v>290</v>
      </c>
      <c r="B483" s="56"/>
      <c r="C483" s="56"/>
      <c r="D483" s="56"/>
      <c r="E483" s="56"/>
      <c r="F483" s="56"/>
      <c r="G483" s="56"/>
    </row>
    <row r="484" customFormat="false" ht="16.5" hidden="false" customHeight="true" outlineLevel="0" collapsed="false">
      <c r="A484" s="45" t="s">
        <v>740</v>
      </c>
      <c r="B484" s="45"/>
      <c r="C484" s="45"/>
      <c r="D484" s="45"/>
      <c r="E484" s="45"/>
      <c r="F484" s="45"/>
      <c r="G484" s="45"/>
    </row>
    <row r="485" customFormat="false" ht="16.5" hidden="false" customHeight="true" outlineLevel="0" collapsed="false">
      <c r="A485" s="56" t="s">
        <v>741</v>
      </c>
      <c r="B485" s="56"/>
      <c r="C485" s="56"/>
      <c r="D485" s="56"/>
      <c r="E485" s="56"/>
      <c r="F485" s="56"/>
      <c r="G485" s="5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</row>
  </sheetData>
  <mergeCells count="25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C473:G473"/>
    <mergeCell ref="A474:G474"/>
    <mergeCell ref="A475:G475"/>
    <mergeCell ref="A476:G476"/>
    <mergeCell ref="A477:G477"/>
    <mergeCell ref="A478:G478"/>
    <mergeCell ref="A479:G479"/>
    <mergeCell ref="A480:G480"/>
    <mergeCell ref="A481:G481"/>
    <mergeCell ref="A482:G482"/>
    <mergeCell ref="A483:G483"/>
    <mergeCell ref="A484:G484"/>
    <mergeCell ref="A485:G485"/>
    <mergeCell ref="A486:G486"/>
  </mergeCells>
  <printOptions headings="false" gridLines="false" gridLinesSet="true" horizontalCentered="false" verticalCentered="false"/>
  <pageMargins left="0.729861111111111" right="0.240277777777778" top="1" bottom="1" header="0.511811023622047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2.99"/>
    <col collapsed="false" customWidth="true" hidden="false" outlineLevel="0" max="4" min="4" style="1" width="12.14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742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7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1" t="s">
        <v>6</v>
      </c>
      <c r="E4" s="11" t="s">
        <v>7</v>
      </c>
      <c r="F4" s="58" t="s">
        <v>743</v>
      </c>
      <c r="G4" s="58"/>
    </row>
    <row r="5" customFormat="false" ht="15" hidden="false" customHeight="true" outlineLevel="0" collapsed="false">
      <c r="A5" s="4"/>
      <c r="B5" s="4"/>
      <c r="C5" s="5"/>
      <c r="D5" s="11" t="s">
        <v>9</v>
      </c>
      <c r="E5" s="11" t="s">
        <v>10</v>
      </c>
      <c r="F5" s="58" t="s">
        <v>11</v>
      </c>
      <c r="G5" s="58"/>
    </row>
    <row r="6" customFormat="false" ht="15.75" hidden="false" customHeight="true" outlineLevel="0" collapsed="false">
      <c r="A6" s="4"/>
      <c r="B6" s="4"/>
      <c r="C6" s="5"/>
      <c r="D6" s="11" t="s">
        <v>12</v>
      </c>
      <c r="E6" s="59"/>
      <c r="F6" s="60" t="s">
        <v>13</v>
      </c>
      <c r="G6" s="60"/>
    </row>
    <row r="7" customFormat="false" ht="15.75" hidden="false" customHeight="true" outlineLevel="0" collapsed="false">
      <c r="A7" s="4"/>
      <c r="B7" s="4"/>
      <c r="C7" s="5"/>
      <c r="D7" s="61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4.25" hidden="false" customHeight="false" outlineLevel="0" collapsed="false">
      <c r="A9" s="20" t="s">
        <v>17</v>
      </c>
      <c r="B9" s="20" t="s">
        <v>18</v>
      </c>
      <c r="C9" s="32" t="s">
        <v>744</v>
      </c>
      <c r="D9" s="22" t="n">
        <v>3368336</v>
      </c>
      <c r="E9" s="22" t="n">
        <v>2711945</v>
      </c>
      <c r="F9" s="30" t="n">
        <f aca="false">E9/(D9/100)</f>
        <v>80.5129001382285</v>
      </c>
      <c r="G9" s="24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5" t="s">
        <v>21</v>
      </c>
      <c r="D10" s="26" t="n">
        <v>1170145</v>
      </c>
      <c r="E10" s="26" t="n">
        <v>1126541</v>
      </c>
      <c r="F10" s="27" t="n">
        <f aca="false">E10/(D10/100)</f>
        <v>96.2736242089655</v>
      </c>
      <c r="G10" s="28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5" t="s">
        <v>22</v>
      </c>
      <c r="D11" s="26" t="n">
        <v>998137</v>
      </c>
      <c r="E11" s="26" t="n">
        <v>823748</v>
      </c>
      <c r="F11" s="27" t="n">
        <f aca="false">E11/(D11/100)</f>
        <v>82.5285506899353</v>
      </c>
      <c r="G11" s="28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5" t="s">
        <v>23</v>
      </c>
      <c r="D12" s="26" t="n">
        <v>1200054</v>
      </c>
      <c r="E12" s="26" t="n">
        <v>761656</v>
      </c>
      <c r="F12" s="27" t="n">
        <f aca="false">E12/(D12/100)</f>
        <v>63.468477251857</v>
      </c>
      <c r="G12" s="28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5" t="s">
        <v>24</v>
      </c>
      <c r="D13" s="26" t="n">
        <v>1637619</v>
      </c>
      <c r="E13" s="26" t="n">
        <v>1557310</v>
      </c>
      <c r="F13" s="27" t="n">
        <f aca="false">E13/(D13/100)</f>
        <v>95.0959899708052</v>
      </c>
      <c r="G13" s="28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5" t="s">
        <v>25</v>
      </c>
      <c r="D14" s="26" t="n">
        <v>1730717</v>
      </c>
      <c r="E14" s="26" t="n">
        <v>1154635</v>
      </c>
      <c r="F14" s="27" t="n">
        <f aca="false">E14/(D14/100)</f>
        <v>66.7142577324889</v>
      </c>
      <c r="G14" s="28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32" t="s">
        <v>745</v>
      </c>
      <c r="D15" s="29" t="n">
        <v>105083</v>
      </c>
      <c r="E15" s="29" t="n">
        <v>79190</v>
      </c>
      <c r="F15" s="30" t="n">
        <f aca="false">E15/(D15/100)</f>
        <v>75.3594777461626</v>
      </c>
      <c r="G15" s="24" t="s">
        <v>20</v>
      </c>
    </row>
    <row r="16" customFormat="false" ht="12.75" hidden="false" customHeight="false" outlineLevel="0" collapsed="false">
      <c r="A16" s="20" t="s">
        <v>27</v>
      </c>
      <c r="B16" s="20" t="s">
        <v>28</v>
      </c>
      <c r="C16" s="25" t="s">
        <v>746</v>
      </c>
      <c r="D16" s="26" t="n">
        <v>30104</v>
      </c>
      <c r="E16" s="26" t="n">
        <v>28496</v>
      </c>
      <c r="F16" s="27" t="n">
        <f aca="false">E16/(D16/100)</f>
        <v>94.6585171405793</v>
      </c>
      <c r="G16" s="28" t="s">
        <v>20</v>
      </c>
    </row>
    <row r="17" customFormat="false" ht="12.75" hidden="false" customHeight="false" outlineLevel="0" collapsed="false">
      <c r="A17" s="20" t="s">
        <v>30</v>
      </c>
      <c r="B17" s="20" t="s">
        <v>31</v>
      </c>
      <c r="C17" s="25" t="s">
        <v>746</v>
      </c>
      <c r="D17" s="26" t="n">
        <v>19421</v>
      </c>
      <c r="E17" s="26" t="n">
        <v>18378</v>
      </c>
      <c r="F17" s="27" t="n">
        <f aca="false">E17/(D17/100)</f>
        <v>94.6295247412595</v>
      </c>
      <c r="G17" s="28" t="s">
        <v>20</v>
      </c>
    </row>
    <row r="18" customFormat="false" ht="12.75" hidden="false" customHeight="false" outlineLevel="0" collapsed="false">
      <c r="A18" s="20" t="s">
        <v>33</v>
      </c>
      <c r="B18" s="20" t="s">
        <v>31</v>
      </c>
      <c r="C18" s="25" t="s">
        <v>747</v>
      </c>
      <c r="D18" s="26" t="n">
        <v>6484</v>
      </c>
      <c r="E18" s="26" t="n">
        <v>5200</v>
      </c>
      <c r="F18" s="27" t="n">
        <f aca="false">E18/(D18/100)</f>
        <v>80.1974090067859</v>
      </c>
      <c r="G18" s="28" t="s">
        <v>20</v>
      </c>
    </row>
    <row r="19" customFormat="false" ht="12.75" hidden="false" customHeight="false" outlineLevel="0" collapsed="false">
      <c r="A19" s="20" t="s">
        <v>35</v>
      </c>
      <c r="B19" s="20" t="s">
        <v>31</v>
      </c>
      <c r="C19" s="25" t="s">
        <v>748</v>
      </c>
      <c r="D19" s="26" t="n">
        <v>5587</v>
      </c>
      <c r="E19" s="26" t="n">
        <v>1501</v>
      </c>
      <c r="F19" s="27" t="n">
        <f aca="false">E19/(D19/100)</f>
        <v>26.8659387864686</v>
      </c>
      <c r="G19" s="28" t="s">
        <v>20</v>
      </c>
    </row>
    <row r="20" customFormat="false" ht="12.75" hidden="false" customHeight="false" outlineLevel="0" collapsed="false">
      <c r="A20" s="20" t="s">
        <v>41</v>
      </c>
      <c r="B20" s="20" t="s">
        <v>31</v>
      </c>
      <c r="C20" s="25" t="s">
        <v>749</v>
      </c>
      <c r="D20" s="26" t="n">
        <v>7895</v>
      </c>
      <c r="E20" s="26" t="n">
        <v>6617</v>
      </c>
      <c r="F20" s="27" t="n">
        <f aca="false">E20/(D20/100)</f>
        <v>83.8125395820139</v>
      </c>
      <c r="G20" s="28" t="s">
        <v>20</v>
      </c>
    </row>
    <row r="21" customFormat="false" ht="12.75" hidden="false" customHeight="false" outlineLevel="0" collapsed="false">
      <c r="A21" s="20" t="s">
        <v>43</v>
      </c>
      <c r="B21" s="20" t="s">
        <v>36</v>
      </c>
      <c r="C21" s="25" t="s">
        <v>750</v>
      </c>
      <c r="D21" s="26" t="n">
        <v>13682</v>
      </c>
      <c r="E21" s="26" t="n">
        <v>6106</v>
      </c>
      <c r="F21" s="27" t="n">
        <f aca="false">E21/(D21/100)</f>
        <v>44.627978365736</v>
      </c>
      <c r="G21" s="28" t="s">
        <v>20</v>
      </c>
    </row>
    <row r="22" customFormat="false" ht="12.75" hidden="false" customHeight="false" outlineLevel="0" collapsed="false">
      <c r="A22" s="20" t="s">
        <v>43</v>
      </c>
      <c r="B22" s="20" t="s">
        <v>38</v>
      </c>
      <c r="C22" s="25" t="s">
        <v>751</v>
      </c>
      <c r="D22" s="26" t="n">
        <v>2767</v>
      </c>
      <c r="E22" s="26" t="n">
        <v>2665</v>
      </c>
      <c r="F22" s="27" t="n">
        <f aca="false">E22/(D22/100)</f>
        <v>96.3136971449223</v>
      </c>
      <c r="G22" s="28" t="s">
        <v>20</v>
      </c>
    </row>
    <row r="23" customFormat="false" ht="12.75" hidden="false" customHeight="false" outlineLevel="0" collapsed="false">
      <c r="A23" s="20" t="s">
        <v>43</v>
      </c>
      <c r="B23" s="20" t="s">
        <v>15</v>
      </c>
      <c r="C23" s="25" t="s">
        <v>752</v>
      </c>
      <c r="D23" s="26" t="n">
        <v>10915</v>
      </c>
      <c r="E23" s="26" t="n">
        <v>3441</v>
      </c>
      <c r="F23" s="27" t="n">
        <f aca="false">E23/(D23/100)</f>
        <v>31.5254237288136</v>
      </c>
      <c r="G23" s="28" t="s">
        <v>20</v>
      </c>
    </row>
    <row r="24" customFormat="false" ht="12.75" hidden="false" customHeight="false" outlineLevel="0" collapsed="false">
      <c r="A24" s="20" t="s">
        <v>44</v>
      </c>
      <c r="B24" s="20" t="s">
        <v>31</v>
      </c>
      <c r="C24" s="25" t="s">
        <v>753</v>
      </c>
      <c r="D24" s="26" t="n">
        <v>11128</v>
      </c>
      <c r="E24" s="26" t="n">
        <v>7580</v>
      </c>
      <c r="F24" s="27" t="n">
        <f aca="false">E24/(D24/100)</f>
        <v>68.1164629762761</v>
      </c>
      <c r="G24" s="28" t="s">
        <v>20</v>
      </c>
    </row>
    <row r="25" customFormat="false" ht="12.75" hidden="false" customHeight="false" outlineLevel="0" collapsed="false">
      <c r="A25" s="20" t="s">
        <v>46</v>
      </c>
      <c r="B25" s="20" t="s">
        <v>31</v>
      </c>
      <c r="C25" s="25" t="s">
        <v>754</v>
      </c>
      <c r="D25" s="26" t="n">
        <v>5405</v>
      </c>
      <c r="E25" s="26" t="n">
        <v>1869</v>
      </c>
      <c r="F25" s="27" t="n">
        <f aca="false">E25/(D25/100)</f>
        <v>34.5790934320074</v>
      </c>
      <c r="G25" s="28" t="s">
        <v>20</v>
      </c>
    </row>
    <row r="26" customFormat="false" ht="12.75" hidden="false" customHeight="false" outlineLevel="0" collapsed="false">
      <c r="A26" s="20" t="s">
        <v>48</v>
      </c>
      <c r="B26" s="20" t="s">
        <v>31</v>
      </c>
      <c r="C26" s="25" t="s">
        <v>755</v>
      </c>
      <c r="D26" s="26" t="n">
        <v>5377</v>
      </c>
      <c r="E26" s="26" t="n">
        <v>3443</v>
      </c>
      <c r="F26" s="27" t="n">
        <f aca="false">E26/(D26/100)</f>
        <v>64.0319880974521</v>
      </c>
      <c r="G26" s="28" t="s">
        <v>20</v>
      </c>
    </row>
    <row r="27" customFormat="false" ht="12.75" hidden="false" customHeight="false" outlineLevel="0" collapsed="false">
      <c r="A27" s="20" t="s">
        <v>17</v>
      </c>
      <c r="B27" s="20" t="s">
        <v>18</v>
      </c>
      <c r="C27" s="32" t="s">
        <v>756</v>
      </c>
      <c r="D27" s="29" t="n">
        <v>92908</v>
      </c>
      <c r="E27" s="29" t="n">
        <v>67565</v>
      </c>
      <c r="F27" s="30" t="n">
        <f aca="false">E27/(D27/100)</f>
        <v>72.7224781504284</v>
      </c>
      <c r="G27" s="24" t="s">
        <v>20</v>
      </c>
    </row>
    <row r="28" customFormat="false" ht="12.75" hidden="false" customHeight="false" outlineLevel="0" collapsed="false">
      <c r="A28" s="20" t="s">
        <v>27</v>
      </c>
      <c r="B28" s="20" t="s">
        <v>31</v>
      </c>
      <c r="C28" s="25" t="s">
        <v>757</v>
      </c>
      <c r="D28" s="26" t="n">
        <v>8424</v>
      </c>
      <c r="E28" s="26" t="n">
        <v>5593</v>
      </c>
      <c r="F28" s="27" t="n">
        <f aca="false">E28/(D28/100)</f>
        <v>66.3936372269706</v>
      </c>
      <c r="G28" s="28" t="s">
        <v>20</v>
      </c>
    </row>
    <row r="29" customFormat="false" ht="12.75" hidden="false" customHeight="false" outlineLevel="0" collapsed="false">
      <c r="A29" s="20" t="s">
        <v>30</v>
      </c>
      <c r="B29" s="20" t="s">
        <v>36</v>
      </c>
      <c r="C29" s="25" t="s">
        <v>758</v>
      </c>
      <c r="D29" s="26" t="n">
        <v>36342</v>
      </c>
      <c r="E29" s="26" t="n">
        <v>29240</v>
      </c>
      <c r="F29" s="27" t="n">
        <f aca="false">E29/(D29/100)</f>
        <v>80.4578724340983</v>
      </c>
      <c r="G29" s="28" t="s">
        <v>20</v>
      </c>
    </row>
    <row r="30" customFormat="false" ht="12.75" hidden="false" customHeight="false" outlineLevel="0" collapsed="false">
      <c r="A30" s="20" t="s">
        <v>30</v>
      </c>
      <c r="B30" s="20" t="s">
        <v>38</v>
      </c>
      <c r="C30" s="25" t="s">
        <v>759</v>
      </c>
      <c r="D30" s="26" t="n">
        <v>17090</v>
      </c>
      <c r="E30" s="26" t="n">
        <v>16328</v>
      </c>
      <c r="F30" s="27" t="n">
        <f aca="false">E30/(D30/100)</f>
        <v>95.5412521942657</v>
      </c>
      <c r="G30" s="28" t="s">
        <v>20</v>
      </c>
    </row>
    <row r="31" customFormat="false" ht="12.75" hidden="false" customHeight="false" outlineLevel="0" collapsed="false">
      <c r="A31" s="20" t="s">
        <v>30</v>
      </c>
      <c r="B31" s="20" t="s">
        <v>15</v>
      </c>
      <c r="C31" s="25" t="s">
        <v>760</v>
      </c>
      <c r="D31" s="26" t="n">
        <v>19252</v>
      </c>
      <c r="E31" s="26" t="n">
        <v>12912</v>
      </c>
      <c r="F31" s="27" t="n">
        <f aca="false">E31/(D31/100)</f>
        <v>67.068356534386</v>
      </c>
      <c r="G31" s="28" t="s">
        <v>20</v>
      </c>
    </row>
    <row r="32" customFormat="false" ht="12.75" hidden="false" customHeight="false" outlineLevel="0" collapsed="false">
      <c r="A32" s="20" t="s">
        <v>33</v>
      </c>
      <c r="B32" s="20" t="s">
        <v>36</v>
      </c>
      <c r="C32" s="25" t="s">
        <v>761</v>
      </c>
      <c r="D32" s="26" t="n">
        <v>9724</v>
      </c>
      <c r="E32" s="26" t="n">
        <v>6790</v>
      </c>
      <c r="F32" s="27" t="n">
        <f aca="false">E32/(D32/100)</f>
        <v>69.8272315919375</v>
      </c>
      <c r="G32" s="28" t="s">
        <v>20</v>
      </c>
    </row>
    <row r="33" customFormat="false" ht="12.75" hidden="false" customHeight="false" outlineLevel="0" collapsed="false">
      <c r="A33" s="20" t="s">
        <v>33</v>
      </c>
      <c r="B33" s="20" t="s">
        <v>38</v>
      </c>
      <c r="C33" s="25" t="s">
        <v>762</v>
      </c>
      <c r="D33" s="26" t="n">
        <v>2364</v>
      </c>
      <c r="E33" s="26" t="n">
        <v>2282</v>
      </c>
      <c r="F33" s="27" t="n">
        <f aca="false">E33/(D33/100)</f>
        <v>96.5313028764805</v>
      </c>
      <c r="G33" s="28" t="s">
        <v>20</v>
      </c>
    </row>
    <row r="34" customFormat="false" ht="12.75" hidden="false" customHeight="false" outlineLevel="0" collapsed="false">
      <c r="A34" s="20" t="s">
        <v>33</v>
      </c>
      <c r="B34" s="20" t="s">
        <v>15</v>
      </c>
      <c r="C34" s="25" t="s">
        <v>763</v>
      </c>
      <c r="D34" s="26" t="n">
        <v>7360</v>
      </c>
      <c r="E34" s="26" t="n">
        <v>4508</v>
      </c>
      <c r="F34" s="27" t="n">
        <f aca="false">E34/(D34/100)</f>
        <v>61.25</v>
      </c>
      <c r="G34" s="28" t="s">
        <v>20</v>
      </c>
    </row>
    <row r="35" customFormat="false" ht="12.75" hidden="false" customHeight="false" outlineLevel="0" collapsed="false">
      <c r="A35" s="20" t="s">
        <v>35</v>
      </c>
      <c r="B35" s="20" t="s">
        <v>31</v>
      </c>
      <c r="C35" s="25" t="s">
        <v>764</v>
      </c>
      <c r="D35" s="26" t="n">
        <v>14560</v>
      </c>
      <c r="E35" s="26" t="n">
        <v>12771</v>
      </c>
      <c r="F35" s="27" t="n">
        <f aca="false">E35/(D35/100)</f>
        <v>87.7129120879121</v>
      </c>
      <c r="G35" s="28" t="s">
        <v>20</v>
      </c>
    </row>
    <row r="36" customFormat="false" ht="12.75" hidden="false" customHeight="false" outlineLevel="0" collapsed="false">
      <c r="A36" s="20" t="s">
        <v>41</v>
      </c>
      <c r="B36" s="20" t="s">
        <v>31</v>
      </c>
      <c r="C36" s="25" t="s">
        <v>765</v>
      </c>
      <c r="D36" s="26" t="n">
        <v>7858</v>
      </c>
      <c r="E36" s="26" t="n">
        <v>2259</v>
      </c>
      <c r="F36" s="27" t="n">
        <f aca="false">E36/(D36/100)</f>
        <v>28.7477729702214</v>
      </c>
      <c r="G36" s="28" t="s">
        <v>20</v>
      </c>
    </row>
    <row r="37" customFormat="false" ht="12.75" hidden="false" customHeight="false" outlineLevel="0" collapsed="false">
      <c r="A37" s="20" t="s">
        <v>43</v>
      </c>
      <c r="B37" s="20" t="s">
        <v>31</v>
      </c>
      <c r="C37" s="25" t="s">
        <v>766</v>
      </c>
      <c r="D37" s="26" t="n">
        <v>6291</v>
      </c>
      <c r="E37" s="26" t="n">
        <v>2723</v>
      </c>
      <c r="F37" s="27" t="n">
        <f aca="false">E37/(D37/100)</f>
        <v>43.2840565887776</v>
      </c>
      <c r="G37" s="28" t="s">
        <v>20</v>
      </c>
    </row>
    <row r="38" customFormat="false" ht="12.75" hidden="false" customHeight="false" outlineLevel="0" collapsed="false">
      <c r="A38" s="20" t="s">
        <v>44</v>
      </c>
      <c r="B38" s="20" t="s">
        <v>31</v>
      </c>
      <c r="C38" s="25" t="s">
        <v>767</v>
      </c>
      <c r="D38" s="26" t="n">
        <v>9709</v>
      </c>
      <c r="E38" s="26" t="n">
        <v>8189</v>
      </c>
      <c r="F38" s="27" t="n">
        <f aca="false">E38/(D38/100)</f>
        <v>84.3444227005871</v>
      </c>
      <c r="G38" s="28" t="s">
        <v>20</v>
      </c>
    </row>
    <row r="39" customFormat="false" ht="12.75" hidden="false" customHeight="false" outlineLevel="0" collapsed="false">
      <c r="A39" s="20" t="s">
        <v>17</v>
      </c>
      <c r="B39" s="20" t="s">
        <v>18</v>
      </c>
      <c r="C39" s="32" t="s">
        <v>768</v>
      </c>
      <c r="D39" s="29" t="n">
        <v>126845</v>
      </c>
      <c r="E39" s="29" t="n">
        <v>125919</v>
      </c>
      <c r="F39" s="30" t="n">
        <f aca="false">E39/(D39/100)</f>
        <v>99.2699751665418</v>
      </c>
      <c r="G39" s="24" t="s">
        <v>20</v>
      </c>
    </row>
    <row r="40" customFormat="false" ht="12.75" hidden="false" customHeight="false" outlineLevel="0" collapsed="false">
      <c r="A40" s="20" t="s">
        <v>27</v>
      </c>
      <c r="B40" s="20" t="s">
        <v>36</v>
      </c>
      <c r="C40" s="25" t="s">
        <v>769</v>
      </c>
      <c r="D40" s="26" t="n">
        <v>12727</v>
      </c>
      <c r="E40" s="26" t="n">
        <v>12668</v>
      </c>
      <c r="F40" s="27" t="n">
        <f aca="false">E40/(D40/100)</f>
        <v>99.5364186375422</v>
      </c>
      <c r="G40" s="28" t="s">
        <v>20</v>
      </c>
    </row>
    <row r="41" customFormat="false" ht="12.75" hidden="false" customHeight="false" outlineLevel="0" collapsed="false">
      <c r="A41" s="20" t="s">
        <v>27</v>
      </c>
      <c r="B41" s="20" t="s">
        <v>38</v>
      </c>
      <c r="C41" s="25" t="s">
        <v>770</v>
      </c>
      <c r="D41" s="26" t="n">
        <v>3435</v>
      </c>
      <c r="E41" s="26" t="n">
        <v>3407</v>
      </c>
      <c r="F41" s="27" t="n">
        <f aca="false">E41/(D41/100)</f>
        <v>99.1848617176128</v>
      </c>
      <c r="G41" s="28" t="s">
        <v>20</v>
      </c>
    </row>
    <row r="42" customFormat="false" ht="12.75" hidden="false" customHeight="false" outlineLevel="0" collapsed="false">
      <c r="A42" s="20" t="s">
        <v>27</v>
      </c>
      <c r="B42" s="20" t="s">
        <v>15</v>
      </c>
      <c r="C42" s="25" t="s">
        <v>771</v>
      </c>
      <c r="D42" s="26" t="n">
        <v>9292</v>
      </c>
      <c r="E42" s="26" t="n">
        <v>9261</v>
      </c>
      <c r="F42" s="27" t="n">
        <f aca="false">E42/(D42/100)</f>
        <v>99.6663796814464</v>
      </c>
      <c r="G42" s="28" t="s">
        <v>20</v>
      </c>
    </row>
    <row r="43" customFormat="false" ht="12.75" hidden="false" customHeight="false" outlineLevel="0" collapsed="false">
      <c r="A43" s="20" t="s">
        <v>30</v>
      </c>
      <c r="B43" s="20" t="s">
        <v>31</v>
      </c>
      <c r="C43" s="25" t="s">
        <v>772</v>
      </c>
      <c r="D43" s="26" t="n">
        <v>9056</v>
      </c>
      <c r="E43" s="26" t="n">
        <v>8949</v>
      </c>
      <c r="F43" s="27" t="n">
        <f aca="false">E43/(D43/100)</f>
        <v>98.8184628975265</v>
      </c>
      <c r="G43" s="28" t="s">
        <v>20</v>
      </c>
    </row>
    <row r="44" customFormat="false" ht="12.75" hidden="false" customHeight="false" outlineLevel="0" collapsed="false">
      <c r="A44" s="20" t="s">
        <v>33</v>
      </c>
      <c r="B44" s="20" t="s">
        <v>36</v>
      </c>
      <c r="C44" s="25" t="s">
        <v>773</v>
      </c>
      <c r="D44" s="26" t="n">
        <v>48132</v>
      </c>
      <c r="E44" s="26" t="n">
        <v>47392</v>
      </c>
      <c r="F44" s="27" t="n">
        <f aca="false">E44/(D44/100)</f>
        <v>98.4625612897864</v>
      </c>
      <c r="G44" s="28" t="s">
        <v>20</v>
      </c>
    </row>
    <row r="45" customFormat="false" ht="12.75" hidden="false" customHeight="false" outlineLevel="0" collapsed="false">
      <c r="A45" s="20" t="s">
        <v>33</v>
      </c>
      <c r="B45" s="20" t="s">
        <v>38</v>
      </c>
      <c r="C45" s="25" t="s">
        <v>774</v>
      </c>
      <c r="D45" s="26" t="n">
        <v>37898</v>
      </c>
      <c r="E45" s="26" t="n">
        <v>37731</v>
      </c>
      <c r="F45" s="27" t="n">
        <f aca="false">E45/(D45/100)</f>
        <v>99.5593435009763</v>
      </c>
      <c r="G45" s="28" t="s">
        <v>20</v>
      </c>
    </row>
    <row r="46" customFormat="false" ht="12.75" hidden="false" customHeight="false" outlineLevel="0" collapsed="false">
      <c r="A46" s="20" t="s">
        <v>33</v>
      </c>
      <c r="B46" s="20" t="s">
        <v>15</v>
      </c>
      <c r="C46" s="25" t="s">
        <v>775</v>
      </c>
      <c r="D46" s="26" t="n">
        <v>10234</v>
      </c>
      <c r="E46" s="26" t="n">
        <v>9661</v>
      </c>
      <c r="F46" s="27" t="n">
        <f aca="false">E46/(D46/100)</f>
        <v>94.4010162204417</v>
      </c>
      <c r="G46" s="28" t="s">
        <v>20</v>
      </c>
    </row>
    <row r="47" customFormat="false" ht="12.75" hidden="false" customHeight="false" outlineLevel="0" collapsed="false">
      <c r="A47" s="20" t="s">
        <v>35</v>
      </c>
      <c r="B47" s="20" t="s">
        <v>36</v>
      </c>
      <c r="C47" s="25" t="s">
        <v>776</v>
      </c>
      <c r="D47" s="26" t="n">
        <v>22667</v>
      </c>
      <c r="E47" s="26" t="n">
        <v>22663</v>
      </c>
      <c r="F47" s="27" t="n">
        <f aca="false">E47/(D47/100)</f>
        <v>99.9823532006882</v>
      </c>
      <c r="G47" s="28" t="s">
        <v>20</v>
      </c>
    </row>
    <row r="48" customFormat="false" ht="12.75" hidden="false" customHeight="false" outlineLevel="0" collapsed="false">
      <c r="A48" s="20" t="s">
        <v>35</v>
      </c>
      <c r="B48" s="20" t="s">
        <v>38</v>
      </c>
      <c r="C48" s="25" t="s">
        <v>777</v>
      </c>
      <c r="D48" s="26" t="n">
        <v>17284</v>
      </c>
      <c r="E48" s="26" t="n">
        <v>17281</v>
      </c>
      <c r="F48" s="27" t="n">
        <f aca="false">E48/(D48/100)</f>
        <v>99.9826429067346</v>
      </c>
      <c r="G48" s="28" t="s">
        <v>20</v>
      </c>
    </row>
    <row r="49" customFormat="false" ht="12.75" hidden="false" customHeight="false" outlineLevel="0" collapsed="false">
      <c r="A49" s="20" t="s">
        <v>35</v>
      </c>
      <c r="B49" s="20" t="s">
        <v>15</v>
      </c>
      <c r="C49" s="25" t="s">
        <v>778</v>
      </c>
      <c r="D49" s="26" t="n">
        <v>5383</v>
      </c>
      <c r="E49" s="26" t="n">
        <v>5382</v>
      </c>
      <c r="F49" s="27" t="n">
        <f aca="false">E49/(D49/100)</f>
        <v>99.9814229983281</v>
      </c>
      <c r="G49" s="28" t="s">
        <v>20</v>
      </c>
    </row>
    <row r="50" customFormat="false" ht="12.75" hidden="false" customHeight="false" outlineLevel="0" collapsed="false">
      <c r="A50" s="20" t="s">
        <v>41</v>
      </c>
      <c r="B50" s="20" t="s">
        <v>36</v>
      </c>
      <c r="C50" s="25" t="s">
        <v>779</v>
      </c>
      <c r="D50" s="26" t="n">
        <v>34263</v>
      </c>
      <c r="E50" s="26" t="n">
        <v>34247</v>
      </c>
      <c r="F50" s="27" t="n">
        <f aca="false">E50/(D50/100)</f>
        <v>99.9533023961708</v>
      </c>
      <c r="G50" s="28" t="s">
        <v>20</v>
      </c>
    </row>
    <row r="51" customFormat="false" ht="12.75" hidden="false" customHeight="false" outlineLevel="0" collapsed="false">
      <c r="A51" s="20" t="s">
        <v>41</v>
      </c>
      <c r="B51" s="20" t="s">
        <v>38</v>
      </c>
      <c r="C51" s="25" t="s">
        <v>780</v>
      </c>
      <c r="D51" s="26" t="n">
        <v>20127</v>
      </c>
      <c r="E51" s="26" t="n">
        <v>20125</v>
      </c>
      <c r="F51" s="27" t="n">
        <f aca="false">E51/(D51/100)</f>
        <v>99.9900630993193</v>
      </c>
      <c r="G51" s="28" t="s">
        <v>20</v>
      </c>
    </row>
    <row r="52" customFormat="false" ht="12.75" hidden="false" customHeight="false" outlineLevel="0" collapsed="false">
      <c r="A52" s="20" t="s">
        <v>41</v>
      </c>
      <c r="B52" s="20" t="s">
        <v>15</v>
      </c>
      <c r="C52" s="25" t="s">
        <v>781</v>
      </c>
      <c r="D52" s="26" t="n">
        <v>14136</v>
      </c>
      <c r="E52" s="26" t="n">
        <v>14122</v>
      </c>
      <c r="F52" s="27" t="n">
        <f aca="false">E52/(D52/100)</f>
        <v>99.9009620826259</v>
      </c>
      <c r="G52" s="28" t="s">
        <v>20</v>
      </c>
    </row>
    <row r="53" customFormat="false" ht="12.75" hidden="false" customHeight="false" outlineLevel="0" collapsed="false">
      <c r="A53" s="20" t="s">
        <v>17</v>
      </c>
      <c r="B53" s="20" t="s">
        <v>18</v>
      </c>
      <c r="C53" s="21" t="s">
        <v>782</v>
      </c>
      <c r="D53" s="29" t="n">
        <v>59471</v>
      </c>
      <c r="E53" s="29" t="n">
        <v>52381</v>
      </c>
      <c r="F53" s="30" t="n">
        <f aca="false">E53/(D53/100)</f>
        <v>88.0782229994451</v>
      </c>
      <c r="G53" s="24" t="s">
        <v>20</v>
      </c>
    </row>
    <row r="54" customFormat="false" ht="12.75" hidden="false" customHeight="false" outlineLevel="0" collapsed="false">
      <c r="A54" s="20" t="s">
        <v>27</v>
      </c>
      <c r="B54" s="20" t="s">
        <v>31</v>
      </c>
      <c r="C54" s="25" t="s">
        <v>783</v>
      </c>
      <c r="D54" s="26" t="n">
        <v>2778</v>
      </c>
      <c r="E54" s="26" t="n">
        <v>2562</v>
      </c>
      <c r="F54" s="27" t="n">
        <f aca="false">E54/(D54/100)</f>
        <v>92.2246220302376</v>
      </c>
      <c r="G54" s="28" t="s">
        <v>20</v>
      </c>
    </row>
    <row r="55" customFormat="false" ht="12.75" hidden="false" customHeight="false" outlineLevel="0" collapsed="false">
      <c r="A55" s="20" t="s">
        <v>30</v>
      </c>
      <c r="B55" s="20" t="s">
        <v>36</v>
      </c>
      <c r="C55" s="25" t="s">
        <v>784</v>
      </c>
      <c r="D55" s="26" t="n">
        <v>21135</v>
      </c>
      <c r="E55" s="26" t="n">
        <v>17842</v>
      </c>
      <c r="F55" s="27" t="n">
        <f aca="false">E55/(D55/100)</f>
        <v>84.4192098414952</v>
      </c>
      <c r="G55" s="28" t="s">
        <v>20</v>
      </c>
    </row>
    <row r="56" customFormat="false" ht="12.75" hidden="false" customHeight="false" outlineLevel="0" collapsed="false">
      <c r="A56" s="20" t="s">
        <v>30</v>
      </c>
      <c r="B56" s="20" t="s">
        <v>38</v>
      </c>
      <c r="C56" s="25" t="s">
        <v>784</v>
      </c>
      <c r="D56" s="26" t="n">
        <v>11881</v>
      </c>
      <c r="E56" s="26" t="n">
        <v>11045</v>
      </c>
      <c r="F56" s="27" t="n">
        <f aca="false">E56/(D56/100)</f>
        <v>92.9635552562916</v>
      </c>
      <c r="G56" s="28" t="s">
        <v>20</v>
      </c>
    </row>
    <row r="57" customFormat="false" ht="12.75" hidden="false" customHeight="false" outlineLevel="0" collapsed="false">
      <c r="A57" s="20" t="s">
        <v>30</v>
      </c>
      <c r="B57" s="20" t="s">
        <v>15</v>
      </c>
      <c r="C57" s="25" t="s">
        <v>784</v>
      </c>
      <c r="D57" s="26" t="n">
        <v>9254</v>
      </c>
      <c r="E57" s="26" t="n">
        <v>6797</v>
      </c>
      <c r="F57" s="27" t="n">
        <f aca="false">E57/(D57/100)</f>
        <v>73.4493192133132</v>
      </c>
      <c r="G57" s="28" t="s">
        <v>20</v>
      </c>
    </row>
    <row r="58" customFormat="false" ht="12.75" hidden="false" customHeight="false" outlineLevel="0" collapsed="false">
      <c r="A58" s="20" t="s">
        <v>33</v>
      </c>
      <c r="B58" s="20" t="s">
        <v>31</v>
      </c>
      <c r="C58" s="25" t="s">
        <v>785</v>
      </c>
      <c r="D58" s="26" t="n">
        <v>3458</v>
      </c>
      <c r="E58" s="26" t="n">
        <v>2397</v>
      </c>
      <c r="F58" s="27" t="n">
        <f aca="false">E58/(D58/100)</f>
        <v>69.3175245806825</v>
      </c>
      <c r="G58" s="28" t="s">
        <v>20</v>
      </c>
    </row>
    <row r="59" customFormat="false" ht="12.75" hidden="false" customHeight="false" outlineLevel="0" collapsed="false">
      <c r="A59" s="20" t="s">
        <v>35</v>
      </c>
      <c r="B59" s="20" t="s">
        <v>31</v>
      </c>
      <c r="C59" s="25" t="s">
        <v>786</v>
      </c>
      <c r="D59" s="26" t="n">
        <v>3521</v>
      </c>
      <c r="E59" s="26" t="n">
        <v>3110</v>
      </c>
      <c r="F59" s="27" t="n">
        <f aca="false">E59/(D59/100)</f>
        <v>88.327179778472</v>
      </c>
      <c r="G59" s="28" t="s">
        <v>20</v>
      </c>
    </row>
    <row r="60" customFormat="false" ht="12.75" hidden="false" customHeight="false" outlineLevel="0" collapsed="false">
      <c r="A60" s="20" t="s">
        <v>41</v>
      </c>
      <c r="B60" s="20" t="s">
        <v>31</v>
      </c>
      <c r="C60" s="25" t="s">
        <v>787</v>
      </c>
      <c r="D60" s="26" t="n">
        <v>7888</v>
      </c>
      <c r="E60" s="26" t="n">
        <v>7455</v>
      </c>
      <c r="F60" s="27" t="n">
        <f aca="false">E60/(D60/100)</f>
        <v>94.5106490872211</v>
      </c>
      <c r="G60" s="28" t="s">
        <v>20</v>
      </c>
    </row>
    <row r="61" customFormat="false" ht="12.75" hidden="false" customHeight="false" outlineLevel="0" collapsed="false">
      <c r="A61" s="20" t="s">
        <v>43</v>
      </c>
      <c r="B61" s="20" t="s">
        <v>31</v>
      </c>
      <c r="C61" s="25" t="s">
        <v>788</v>
      </c>
      <c r="D61" s="26" t="n">
        <v>7393</v>
      </c>
      <c r="E61" s="26" t="n">
        <v>6527</v>
      </c>
      <c r="F61" s="27" t="n">
        <f aca="false">E61/(D61/100)</f>
        <v>88.2862166914649</v>
      </c>
      <c r="G61" s="28" t="s">
        <v>20</v>
      </c>
    </row>
    <row r="62" customFormat="false" ht="12.75" hidden="false" customHeight="false" outlineLevel="0" collapsed="false">
      <c r="A62" s="20" t="s">
        <v>44</v>
      </c>
      <c r="B62" s="54" t="n">
        <v>3</v>
      </c>
      <c r="C62" s="25" t="s">
        <v>789</v>
      </c>
      <c r="D62" s="26" t="n">
        <v>13298</v>
      </c>
      <c r="E62" s="26" t="n">
        <v>12488</v>
      </c>
      <c r="F62" s="27" t="n">
        <f aca="false">E62/(D62/100)</f>
        <v>93.9088584749587</v>
      </c>
      <c r="G62" s="28" t="s">
        <v>20</v>
      </c>
    </row>
    <row r="63" customFormat="false" ht="12.75" hidden="false" customHeight="false" outlineLevel="0" collapsed="false">
      <c r="A63" s="62" t="s">
        <v>44</v>
      </c>
      <c r="B63" s="54" t="n">
        <v>4</v>
      </c>
      <c r="C63" s="25" t="s">
        <v>789</v>
      </c>
      <c r="D63" s="26" t="n">
        <v>4189</v>
      </c>
      <c r="E63" s="26" t="n">
        <v>4121</v>
      </c>
      <c r="F63" s="27" t="n">
        <f aca="false">E63/(D63/100)</f>
        <v>98.3767008832657</v>
      </c>
      <c r="G63" s="28" t="s">
        <v>20</v>
      </c>
    </row>
    <row r="64" customFormat="false" ht="12.75" hidden="false" customHeight="false" outlineLevel="0" collapsed="false">
      <c r="A64" s="62" t="s">
        <v>44</v>
      </c>
      <c r="B64" s="54" t="n">
        <v>5</v>
      </c>
      <c r="C64" s="25" t="s">
        <v>789</v>
      </c>
      <c r="D64" s="26" t="n">
        <v>9109</v>
      </c>
      <c r="E64" s="26" t="n">
        <v>8367</v>
      </c>
      <c r="F64" s="27" t="n">
        <f aca="false">E64/(D64/100)</f>
        <v>91.8542101218575</v>
      </c>
      <c r="G64" s="28" t="s">
        <v>20</v>
      </c>
    </row>
    <row r="65" customFormat="false" ht="12.75" hidden="false" customHeight="false" outlineLevel="0" collapsed="false">
      <c r="A65" s="20" t="s">
        <v>17</v>
      </c>
      <c r="B65" s="20" t="s">
        <v>18</v>
      </c>
      <c r="C65" s="32" t="s">
        <v>790</v>
      </c>
      <c r="D65" s="29" t="n">
        <v>268517</v>
      </c>
      <c r="E65" s="29" t="n">
        <v>247853</v>
      </c>
      <c r="F65" s="30" t="n">
        <f aca="false">E65/(D65/100)</f>
        <v>92.3043978593534</v>
      </c>
      <c r="G65" s="24" t="s">
        <v>20</v>
      </c>
    </row>
    <row r="66" customFormat="false" ht="12.75" hidden="false" customHeight="false" outlineLevel="0" collapsed="false">
      <c r="A66" s="20" t="s">
        <v>27</v>
      </c>
      <c r="B66" s="20" t="s">
        <v>31</v>
      </c>
      <c r="C66" s="25" t="s">
        <v>791</v>
      </c>
      <c r="D66" s="26" t="n">
        <v>14143</v>
      </c>
      <c r="E66" s="26" t="n">
        <v>12008</v>
      </c>
      <c r="F66" s="27" t="n">
        <f aca="false">E66/(D66/100)</f>
        <v>84.9041928869405</v>
      </c>
      <c r="G66" s="28" t="s">
        <v>20</v>
      </c>
    </row>
    <row r="67" customFormat="false" ht="12.75" hidden="false" customHeight="false" outlineLevel="0" collapsed="false">
      <c r="A67" s="20" t="s">
        <v>30</v>
      </c>
      <c r="B67" s="20" t="s">
        <v>31</v>
      </c>
      <c r="C67" s="25" t="s">
        <v>792</v>
      </c>
      <c r="D67" s="26" t="n">
        <v>7710</v>
      </c>
      <c r="E67" s="26" t="n">
        <v>3760</v>
      </c>
      <c r="F67" s="27" t="n">
        <f aca="false">E67/(D67/100)</f>
        <v>48.7678339818418</v>
      </c>
      <c r="G67" s="28" t="s">
        <v>20</v>
      </c>
    </row>
    <row r="68" customFormat="false" ht="12.75" hidden="false" customHeight="false" outlineLevel="0" collapsed="false">
      <c r="A68" s="20" t="s">
        <v>33</v>
      </c>
      <c r="B68" s="20" t="s">
        <v>31</v>
      </c>
      <c r="C68" s="25" t="s">
        <v>793</v>
      </c>
      <c r="D68" s="26" t="n">
        <v>8924</v>
      </c>
      <c r="E68" s="26" t="n">
        <v>8150</v>
      </c>
      <c r="F68" s="27" t="n">
        <f aca="false">E68/(D68/100)</f>
        <v>91.326759300762</v>
      </c>
      <c r="G68" s="28" t="s">
        <v>20</v>
      </c>
    </row>
    <row r="69" customFormat="false" ht="12.75" hidden="false" customHeight="false" outlineLevel="0" collapsed="false">
      <c r="A69" s="20" t="s">
        <v>35</v>
      </c>
      <c r="B69" s="20" t="s">
        <v>31</v>
      </c>
      <c r="C69" s="25" t="s">
        <v>794</v>
      </c>
      <c r="D69" s="26" t="n">
        <v>10807</v>
      </c>
      <c r="E69" s="26" t="n">
        <v>10574</v>
      </c>
      <c r="F69" s="27" t="n">
        <f aca="false">E69/(D69/100)</f>
        <v>97.8439900064773</v>
      </c>
      <c r="G69" s="28" t="s">
        <v>20</v>
      </c>
    </row>
    <row r="70" customFormat="false" ht="12.75" hidden="false" customHeight="false" outlineLevel="0" collapsed="false">
      <c r="A70" s="20" t="s">
        <v>41</v>
      </c>
      <c r="B70" s="20" t="s">
        <v>31</v>
      </c>
      <c r="C70" s="25" t="s">
        <v>795</v>
      </c>
      <c r="D70" s="26" t="n">
        <v>14769</v>
      </c>
      <c r="E70" s="26" t="n">
        <v>14730</v>
      </c>
      <c r="F70" s="27" t="n">
        <f aca="false">E70/(D70/100)</f>
        <v>99.735933373959</v>
      </c>
      <c r="G70" s="28" t="s">
        <v>20</v>
      </c>
    </row>
    <row r="71" customFormat="false" ht="12.75" hidden="false" customHeight="false" outlineLevel="0" collapsed="false">
      <c r="A71" s="20" t="s">
        <v>43</v>
      </c>
      <c r="B71" s="20" t="s">
        <v>36</v>
      </c>
      <c r="C71" s="25" t="s">
        <v>796</v>
      </c>
      <c r="D71" s="26" t="n">
        <v>32451</v>
      </c>
      <c r="E71" s="26" t="n">
        <v>30666</v>
      </c>
      <c r="F71" s="27" t="n">
        <f aca="false">E71/(D71/100)</f>
        <v>94.4993990940187</v>
      </c>
      <c r="G71" s="28" t="s">
        <v>20</v>
      </c>
    </row>
    <row r="72" customFormat="false" ht="12.75" hidden="false" customHeight="false" outlineLevel="0" collapsed="false">
      <c r="A72" s="20" t="s">
        <v>43</v>
      </c>
      <c r="B72" s="20" t="s">
        <v>38</v>
      </c>
      <c r="C72" s="25" t="s">
        <v>797</v>
      </c>
      <c r="D72" s="26" t="n">
        <v>10173</v>
      </c>
      <c r="E72" s="26" t="n">
        <v>10044</v>
      </c>
      <c r="F72" s="27" t="n">
        <f aca="false">E72/(D72/100)</f>
        <v>98.7319374815689</v>
      </c>
      <c r="G72" s="28" t="s">
        <v>20</v>
      </c>
    </row>
    <row r="73" customFormat="false" ht="12.75" hidden="false" customHeight="false" outlineLevel="0" collapsed="false">
      <c r="A73" s="20" t="s">
        <v>43</v>
      </c>
      <c r="B73" s="20" t="s">
        <v>15</v>
      </c>
      <c r="C73" s="25" t="s">
        <v>798</v>
      </c>
      <c r="D73" s="26" t="n">
        <v>22278</v>
      </c>
      <c r="E73" s="26" t="n">
        <v>20622</v>
      </c>
      <c r="F73" s="27" t="n">
        <f aca="false">E73/(D73/100)</f>
        <v>92.5666576892001</v>
      </c>
      <c r="G73" s="28" t="s">
        <v>20</v>
      </c>
    </row>
    <row r="74" customFormat="false" ht="12.75" hidden="false" customHeight="false" outlineLevel="0" collapsed="false">
      <c r="A74" s="20" t="s">
        <v>44</v>
      </c>
      <c r="B74" s="20" t="s">
        <v>31</v>
      </c>
      <c r="C74" s="25" t="s">
        <v>799</v>
      </c>
      <c r="D74" s="26" t="n">
        <v>16717</v>
      </c>
      <c r="E74" s="26" t="n">
        <v>14962</v>
      </c>
      <c r="F74" s="27" t="n">
        <f aca="false">E74/(D74/100)</f>
        <v>89.5017048513489</v>
      </c>
      <c r="G74" s="28" t="s">
        <v>20</v>
      </c>
    </row>
    <row r="75" customFormat="false" ht="12.75" hidden="false" customHeight="false" outlineLevel="0" collapsed="false">
      <c r="A75" s="20" t="s">
        <v>46</v>
      </c>
      <c r="B75" s="20" t="s">
        <v>31</v>
      </c>
      <c r="C75" s="25" t="s">
        <v>593</v>
      </c>
      <c r="D75" s="26" t="n">
        <v>9845</v>
      </c>
      <c r="E75" s="26" t="n">
        <v>9438</v>
      </c>
      <c r="F75" s="27" t="n">
        <f aca="false">E75/(D75/100)</f>
        <v>95.8659217877095</v>
      </c>
      <c r="G75" s="28" t="s">
        <v>20</v>
      </c>
    </row>
    <row r="76" customFormat="false" ht="12.75" hidden="false" customHeight="false" outlineLevel="0" collapsed="false">
      <c r="A76" s="20" t="s">
        <v>48</v>
      </c>
      <c r="B76" s="20" t="s">
        <v>31</v>
      </c>
      <c r="C76" s="25" t="s">
        <v>800</v>
      </c>
      <c r="D76" s="26" t="n">
        <v>13360</v>
      </c>
      <c r="E76" s="26" t="n">
        <v>11808</v>
      </c>
      <c r="F76" s="27" t="n">
        <f aca="false">E76/(D76/100)</f>
        <v>88.3832335329341</v>
      </c>
      <c r="G76" s="28" t="s">
        <v>20</v>
      </c>
    </row>
    <row r="77" customFormat="false" ht="12.75" hidden="false" customHeight="false" outlineLevel="0" collapsed="false">
      <c r="A77" s="20" t="s">
        <v>50</v>
      </c>
      <c r="B77" s="20" t="s">
        <v>36</v>
      </c>
      <c r="C77" s="25" t="s">
        <v>801</v>
      </c>
      <c r="D77" s="26" t="n">
        <v>10463</v>
      </c>
      <c r="E77" s="26" t="n">
        <v>10268</v>
      </c>
      <c r="F77" s="27" t="n">
        <f aca="false">E77/(D77/100)</f>
        <v>98.136289783045</v>
      </c>
      <c r="G77" s="28" t="s">
        <v>20</v>
      </c>
    </row>
    <row r="78" customFormat="false" ht="12.75" hidden="false" customHeight="false" outlineLevel="0" collapsed="false">
      <c r="A78" s="20" t="s">
        <v>50</v>
      </c>
      <c r="B78" s="20" t="s">
        <v>38</v>
      </c>
      <c r="C78" s="25" t="s">
        <v>802</v>
      </c>
      <c r="D78" s="26" t="n">
        <v>3800</v>
      </c>
      <c r="E78" s="26" t="n">
        <v>3636</v>
      </c>
      <c r="F78" s="27" t="n">
        <f aca="false">E78/(D78/100)</f>
        <v>95.6842105263158</v>
      </c>
      <c r="G78" s="28" t="s">
        <v>20</v>
      </c>
    </row>
    <row r="79" customFormat="false" ht="12.75" hidden="false" customHeight="false" outlineLevel="0" collapsed="false">
      <c r="A79" s="20" t="s">
        <v>50</v>
      </c>
      <c r="B79" s="20" t="s">
        <v>15</v>
      </c>
      <c r="C79" s="25" t="s">
        <v>803</v>
      </c>
      <c r="D79" s="26" t="n">
        <v>6663</v>
      </c>
      <c r="E79" s="26" t="n">
        <v>6632</v>
      </c>
      <c r="F79" s="27" t="n">
        <f aca="false">E79/(D79/100)</f>
        <v>99.5347441092601</v>
      </c>
      <c r="G79" s="28" t="s">
        <v>20</v>
      </c>
    </row>
    <row r="80" customFormat="false" ht="12.75" hidden="false" customHeight="false" outlineLevel="0" collapsed="false">
      <c r="A80" s="20" t="s">
        <v>52</v>
      </c>
      <c r="B80" s="20" t="s">
        <v>36</v>
      </c>
      <c r="C80" s="25" t="s">
        <v>804</v>
      </c>
      <c r="D80" s="26" t="n">
        <v>43137</v>
      </c>
      <c r="E80" s="26" t="n">
        <v>42235</v>
      </c>
      <c r="F80" s="27" t="n">
        <f aca="false">E80/(D80/100)</f>
        <v>97.9089876440179</v>
      </c>
      <c r="G80" s="28" t="s">
        <v>20</v>
      </c>
    </row>
    <row r="81" customFormat="false" ht="12.75" hidden="false" customHeight="false" outlineLevel="0" collapsed="false">
      <c r="A81" s="20" t="s">
        <v>52</v>
      </c>
      <c r="B81" s="20" t="s">
        <v>38</v>
      </c>
      <c r="C81" s="25" t="s">
        <v>805</v>
      </c>
      <c r="D81" s="26" t="n">
        <v>24203</v>
      </c>
      <c r="E81" s="26" t="n">
        <v>24180</v>
      </c>
      <c r="F81" s="27" t="n">
        <f aca="false">E81/(D81/100)</f>
        <v>99.9049704582077</v>
      </c>
      <c r="G81" s="28" t="s">
        <v>20</v>
      </c>
    </row>
    <row r="82" customFormat="false" ht="12.75" hidden="false" customHeight="false" outlineLevel="0" collapsed="false">
      <c r="A82" s="20" t="s">
        <v>52</v>
      </c>
      <c r="B82" s="20" t="s">
        <v>15</v>
      </c>
      <c r="C82" s="25" t="s">
        <v>806</v>
      </c>
      <c r="D82" s="26" t="n">
        <v>18934</v>
      </c>
      <c r="E82" s="26" t="n">
        <v>18055</v>
      </c>
      <c r="F82" s="27" t="n">
        <f aca="false">E82/(D82/100)</f>
        <v>95.3575578324707</v>
      </c>
      <c r="G82" s="28" t="s">
        <v>20</v>
      </c>
    </row>
    <row r="83" customFormat="false" ht="12.75" hidden="false" customHeight="false" outlineLevel="0" collapsed="false">
      <c r="A83" s="20" t="s">
        <v>241</v>
      </c>
      <c r="B83" s="20" t="s">
        <v>36</v>
      </c>
      <c r="C83" s="25" t="s">
        <v>807</v>
      </c>
      <c r="D83" s="26" t="n">
        <v>13680</v>
      </c>
      <c r="E83" s="26" t="n">
        <v>10456</v>
      </c>
      <c r="F83" s="27" t="n">
        <f aca="false">E83/(D83/100)</f>
        <v>76.4327485380117</v>
      </c>
      <c r="G83" s="28" t="s">
        <v>20</v>
      </c>
    </row>
    <row r="84" customFormat="false" ht="12.75" hidden="false" customHeight="false" outlineLevel="0" collapsed="false">
      <c r="A84" s="20" t="s">
        <v>241</v>
      </c>
      <c r="B84" s="20" t="s">
        <v>38</v>
      </c>
      <c r="C84" s="25" t="s">
        <v>808</v>
      </c>
      <c r="D84" s="26" t="n">
        <v>4402</v>
      </c>
      <c r="E84" s="26" t="n">
        <v>3693</v>
      </c>
      <c r="F84" s="27" t="n">
        <f aca="false">E84/(D84/100)</f>
        <v>83.8936846887778</v>
      </c>
      <c r="G84" s="28" t="s">
        <v>20</v>
      </c>
    </row>
    <row r="85" customFormat="false" ht="12.75" hidden="false" customHeight="false" outlineLevel="0" collapsed="false">
      <c r="A85" s="20" t="s">
        <v>241</v>
      </c>
      <c r="B85" s="20" t="s">
        <v>15</v>
      </c>
      <c r="C85" s="25" t="s">
        <v>809</v>
      </c>
      <c r="D85" s="26" t="n">
        <v>9278</v>
      </c>
      <c r="E85" s="26" t="n">
        <v>6763</v>
      </c>
      <c r="F85" s="27" t="n">
        <f aca="false">E85/(D85/100)</f>
        <v>72.8928648415607</v>
      </c>
      <c r="G85" s="28" t="s">
        <v>20</v>
      </c>
    </row>
    <row r="86" customFormat="false" ht="12.75" hidden="false" customHeight="false" outlineLevel="0" collapsed="false">
      <c r="A86" s="20" t="s">
        <v>242</v>
      </c>
      <c r="B86" s="20" t="s">
        <v>31</v>
      </c>
      <c r="C86" s="25" t="s">
        <v>810</v>
      </c>
      <c r="D86" s="26" t="n">
        <v>5804</v>
      </c>
      <c r="E86" s="26" t="n">
        <v>5435</v>
      </c>
      <c r="F86" s="27" t="n">
        <f aca="false">E86/(D86/100)</f>
        <v>93.6423156443832</v>
      </c>
      <c r="G86" s="28" t="s">
        <v>20</v>
      </c>
    </row>
    <row r="87" customFormat="false" ht="12.75" hidden="false" customHeight="false" outlineLevel="0" collapsed="false">
      <c r="A87" s="20" t="s">
        <v>244</v>
      </c>
      <c r="B87" s="20" t="s">
        <v>36</v>
      </c>
      <c r="C87" s="25" t="s">
        <v>811</v>
      </c>
      <c r="D87" s="26" t="n">
        <v>9686</v>
      </c>
      <c r="E87" s="26" t="n">
        <v>9185</v>
      </c>
      <c r="F87" s="27" t="n">
        <f aca="false">E87/(D87/100)</f>
        <v>94.8275862068966</v>
      </c>
      <c r="G87" s="28" t="s">
        <v>20</v>
      </c>
    </row>
    <row r="88" customFormat="false" ht="12.75" hidden="false" customHeight="false" outlineLevel="0" collapsed="false">
      <c r="A88" s="20" t="s">
        <v>244</v>
      </c>
      <c r="B88" s="20" t="s">
        <v>38</v>
      </c>
      <c r="C88" s="25" t="s">
        <v>812</v>
      </c>
      <c r="D88" s="26" t="n">
        <v>2400</v>
      </c>
      <c r="E88" s="26" t="n">
        <v>2008</v>
      </c>
      <c r="F88" s="27" t="n">
        <f aca="false">E88/(D88/100)</f>
        <v>83.6666666666667</v>
      </c>
      <c r="G88" s="28" t="s">
        <v>20</v>
      </c>
    </row>
    <row r="89" customFormat="false" ht="12.75" hidden="false" customHeight="false" outlineLevel="0" collapsed="false">
      <c r="A89" s="20" t="s">
        <v>244</v>
      </c>
      <c r="B89" s="20" t="s">
        <v>15</v>
      </c>
      <c r="C89" s="25" t="s">
        <v>813</v>
      </c>
      <c r="D89" s="26" t="n">
        <v>7286</v>
      </c>
      <c r="E89" s="26" t="n">
        <v>7177</v>
      </c>
      <c r="F89" s="27" t="n">
        <f aca="false">E89/(D89/100)</f>
        <v>98.5039802360692</v>
      </c>
      <c r="G89" s="28" t="s">
        <v>20</v>
      </c>
    </row>
    <row r="90" customFormat="false" ht="12.75" hidden="false" customHeight="false" outlineLevel="0" collapsed="false">
      <c r="A90" s="20" t="s">
        <v>341</v>
      </c>
      <c r="B90" s="20" t="s">
        <v>31</v>
      </c>
      <c r="C90" s="25" t="s">
        <v>814</v>
      </c>
      <c r="D90" s="26" t="n">
        <v>11058</v>
      </c>
      <c r="E90" s="26" t="n">
        <v>10523</v>
      </c>
      <c r="F90" s="27" t="n">
        <f aca="false">E90/(D90/100)</f>
        <v>95.1618737565564</v>
      </c>
      <c r="G90" s="28" t="s">
        <v>20</v>
      </c>
    </row>
    <row r="91" customFormat="false" ht="12.75" hidden="false" customHeight="false" outlineLevel="0" collapsed="false">
      <c r="A91" s="20" t="s">
        <v>815</v>
      </c>
      <c r="B91" s="20" t="s">
        <v>31</v>
      </c>
      <c r="C91" s="25" t="s">
        <v>816</v>
      </c>
      <c r="D91" s="26" t="n">
        <v>25311</v>
      </c>
      <c r="E91" s="26" t="n">
        <v>25081</v>
      </c>
      <c r="F91" s="27" t="n">
        <f aca="false">E91/(D91/100)</f>
        <v>99.0913041760499</v>
      </c>
      <c r="G91" s="28" t="s">
        <v>20</v>
      </c>
    </row>
    <row r="92" customFormat="false" ht="12.75" hidden="false" customHeight="false" outlineLevel="0" collapsed="false">
      <c r="A92" s="20" t="s">
        <v>817</v>
      </c>
      <c r="B92" s="20" t="s">
        <v>31</v>
      </c>
      <c r="C92" s="25" t="s">
        <v>818</v>
      </c>
      <c r="D92" s="26" t="n">
        <v>20652</v>
      </c>
      <c r="E92" s="26" t="n">
        <v>18574</v>
      </c>
      <c r="F92" s="27" t="n">
        <f aca="false">E92/(D92/100)</f>
        <v>89.9380205306992</v>
      </c>
      <c r="G92" s="28" t="s">
        <v>20</v>
      </c>
    </row>
    <row r="93" customFormat="false" ht="12.75" hidden="false" customHeight="false" outlineLevel="0" collapsed="false">
      <c r="A93" s="20" t="s">
        <v>17</v>
      </c>
      <c r="B93" s="20" t="s">
        <v>18</v>
      </c>
      <c r="C93" s="32" t="s">
        <v>819</v>
      </c>
      <c r="D93" s="29" t="n">
        <v>49824</v>
      </c>
      <c r="E93" s="29" t="n">
        <v>43582</v>
      </c>
      <c r="F93" s="30" t="n">
        <f aca="false">E93/(D93/100)</f>
        <v>87.4719010918433</v>
      </c>
      <c r="G93" s="24" t="s">
        <v>20</v>
      </c>
    </row>
    <row r="94" customFormat="false" ht="12.75" hidden="false" customHeight="false" outlineLevel="0" collapsed="false">
      <c r="A94" s="20" t="s">
        <v>27</v>
      </c>
      <c r="B94" s="20" t="s">
        <v>31</v>
      </c>
      <c r="C94" s="25" t="s">
        <v>820</v>
      </c>
      <c r="D94" s="26" t="n">
        <v>7603</v>
      </c>
      <c r="E94" s="26" t="n">
        <v>6626</v>
      </c>
      <c r="F94" s="27" t="n">
        <f aca="false">E94/(D94/100)</f>
        <v>87.1498092858082</v>
      </c>
      <c r="G94" s="28" t="s">
        <v>20</v>
      </c>
    </row>
    <row r="95" customFormat="false" ht="12.75" hidden="false" customHeight="false" outlineLevel="0" collapsed="false">
      <c r="A95" s="20" t="s">
        <v>30</v>
      </c>
      <c r="B95" s="20" t="s">
        <v>31</v>
      </c>
      <c r="C95" s="25" t="s">
        <v>821</v>
      </c>
      <c r="D95" s="26" t="n">
        <v>6203</v>
      </c>
      <c r="E95" s="26" t="n">
        <v>5682</v>
      </c>
      <c r="F95" s="27" t="n">
        <f aca="false">E95/(D95/100)</f>
        <v>91.6008383040464</v>
      </c>
      <c r="G95" s="28" t="s">
        <v>20</v>
      </c>
    </row>
    <row r="96" customFormat="false" ht="12.75" hidden="false" customHeight="false" outlineLevel="0" collapsed="false">
      <c r="A96" s="20" t="s">
        <v>33</v>
      </c>
      <c r="B96" s="20" t="s">
        <v>31</v>
      </c>
      <c r="C96" s="25" t="s">
        <v>822</v>
      </c>
      <c r="D96" s="26" t="n">
        <v>4724</v>
      </c>
      <c r="E96" s="26" t="n">
        <v>3590</v>
      </c>
      <c r="F96" s="27" t="n">
        <f aca="false">E96/(D96/100)</f>
        <v>75.9949195596952</v>
      </c>
      <c r="G96" s="28" t="s">
        <v>20</v>
      </c>
    </row>
    <row r="97" customFormat="false" ht="12.75" hidden="false" customHeight="false" outlineLevel="0" collapsed="false">
      <c r="A97" s="20" t="s">
        <v>35</v>
      </c>
      <c r="B97" s="20" t="s">
        <v>31</v>
      </c>
      <c r="C97" s="25" t="s">
        <v>823</v>
      </c>
      <c r="D97" s="26" t="n">
        <v>5211</v>
      </c>
      <c r="E97" s="26" t="n">
        <v>3863</v>
      </c>
      <c r="F97" s="27" t="n">
        <f aca="false">E97/(D97/100)</f>
        <v>74.1316445979659</v>
      </c>
      <c r="G97" s="28" t="s">
        <v>20</v>
      </c>
    </row>
    <row r="98" customFormat="false" ht="12.75" hidden="false" customHeight="false" outlineLevel="0" collapsed="false">
      <c r="A98" s="20" t="s">
        <v>41</v>
      </c>
      <c r="B98" s="20" t="s">
        <v>36</v>
      </c>
      <c r="C98" s="25" t="s">
        <v>824</v>
      </c>
      <c r="D98" s="26" t="n">
        <v>19934</v>
      </c>
      <c r="E98" s="26" t="n">
        <v>18715</v>
      </c>
      <c r="F98" s="27" t="n">
        <f aca="false">E98/(D98/100)</f>
        <v>93.8848199056888</v>
      </c>
      <c r="G98" s="28" t="s">
        <v>20</v>
      </c>
    </row>
    <row r="99" customFormat="false" ht="12.75" hidden="false" customHeight="false" outlineLevel="0" collapsed="false">
      <c r="A99" s="20" t="s">
        <v>41</v>
      </c>
      <c r="B99" s="20" t="s">
        <v>38</v>
      </c>
      <c r="C99" s="25" t="s">
        <v>825</v>
      </c>
      <c r="D99" s="26" t="n">
        <v>11830</v>
      </c>
      <c r="E99" s="26" t="n">
        <v>11136</v>
      </c>
      <c r="F99" s="27" t="n">
        <f aca="false">E99/(D99/100)</f>
        <v>94.1335587489434</v>
      </c>
      <c r="G99" s="28" t="s">
        <v>20</v>
      </c>
    </row>
    <row r="100" customFormat="false" ht="12.75" hidden="false" customHeight="false" outlineLevel="0" collapsed="false">
      <c r="A100" s="20" t="s">
        <v>41</v>
      </c>
      <c r="B100" s="20" t="s">
        <v>15</v>
      </c>
      <c r="C100" s="25" t="s">
        <v>826</v>
      </c>
      <c r="D100" s="26" t="n">
        <v>8104</v>
      </c>
      <c r="E100" s="26" t="n">
        <v>7579</v>
      </c>
      <c r="F100" s="27" t="n">
        <f aca="false">E100/(D100/100)</f>
        <v>93.5217176702863</v>
      </c>
      <c r="G100" s="28" t="s">
        <v>20</v>
      </c>
    </row>
    <row r="101" customFormat="false" ht="12.75" hidden="false" customHeight="false" outlineLevel="0" collapsed="false">
      <c r="A101" s="20" t="s">
        <v>43</v>
      </c>
      <c r="B101" s="20" t="s">
        <v>31</v>
      </c>
      <c r="C101" s="25" t="s">
        <v>827</v>
      </c>
      <c r="D101" s="26" t="n">
        <v>2462</v>
      </c>
      <c r="E101" s="26" t="n">
        <v>1913</v>
      </c>
      <c r="F101" s="27" t="n">
        <f aca="false">E101/(D101/100)</f>
        <v>77.7010560519903</v>
      </c>
      <c r="G101" s="28" t="s">
        <v>20</v>
      </c>
    </row>
    <row r="102" customFormat="false" ht="12.75" hidden="false" customHeight="false" outlineLevel="0" collapsed="false">
      <c r="A102" s="20" t="s">
        <v>44</v>
      </c>
      <c r="B102" s="20" t="s">
        <v>31</v>
      </c>
      <c r="C102" s="25" t="s">
        <v>828</v>
      </c>
      <c r="D102" s="26" t="n">
        <v>3687</v>
      </c>
      <c r="E102" s="26" t="n">
        <v>3193</v>
      </c>
      <c r="F102" s="27" t="n">
        <f aca="false">E102/(D102/100)</f>
        <v>86.6015730946569</v>
      </c>
      <c r="G102" s="28" t="s">
        <v>20</v>
      </c>
    </row>
    <row r="103" customFormat="false" ht="12.75" hidden="false" customHeight="false" outlineLevel="0" collapsed="false">
      <c r="A103" s="20" t="s">
        <v>17</v>
      </c>
      <c r="B103" s="20" t="s">
        <v>18</v>
      </c>
      <c r="C103" s="32" t="s">
        <v>829</v>
      </c>
      <c r="D103" s="29" t="n">
        <v>113650</v>
      </c>
      <c r="E103" s="29" t="n">
        <v>111936</v>
      </c>
      <c r="F103" s="30" t="n">
        <f aca="false">E103/(D103/100)</f>
        <v>98.4918609766828</v>
      </c>
      <c r="G103" s="24" t="s">
        <v>20</v>
      </c>
    </row>
    <row r="104" customFormat="false" ht="12.75" hidden="false" customHeight="false" outlineLevel="0" collapsed="false">
      <c r="A104" s="20" t="s">
        <v>27</v>
      </c>
      <c r="B104" s="20" t="s">
        <v>28</v>
      </c>
      <c r="C104" s="25" t="s">
        <v>830</v>
      </c>
      <c r="D104" s="26" t="n">
        <v>10336</v>
      </c>
      <c r="E104" s="26" t="n">
        <v>10328</v>
      </c>
      <c r="F104" s="27" t="n">
        <f aca="false">E104/(D104/100)</f>
        <v>99.9226006191951</v>
      </c>
      <c r="G104" s="28" t="s">
        <v>20</v>
      </c>
    </row>
    <row r="105" customFormat="false" ht="12.75" hidden="false" customHeight="false" outlineLevel="0" collapsed="false">
      <c r="A105" s="20" t="s">
        <v>33</v>
      </c>
      <c r="B105" s="20" t="s">
        <v>31</v>
      </c>
      <c r="C105" s="25" t="s">
        <v>783</v>
      </c>
      <c r="D105" s="26" t="n">
        <v>7810</v>
      </c>
      <c r="E105" s="26" t="n">
        <v>7728</v>
      </c>
      <c r="F105" s="27" t="n">
        <f aca="false">E105/(D105/100)</f>
        <v>98.9500640204866</v>
      </c>
      <c r="G105" s="28" t="s">
        <v>20</v>
      </c>
    </row>
    <row r="106" customFormat="false" ht="12.75" hidden="false" customHeight="false" outlineLevel="0" collapsed="false">
      <c r="A106" s="20" t="s">
        <v>35</v>
      </c>
      <c r="B106" s="20" t="s">
        <v>31</v>
      </c>
      <c r="C106" s="25" t="s">
        <v>831</v>
      </c>
      <c r="D106" s="26" t="n">
        <v>15281</v>
      </c>
      <c r="E106" s="26" t="n">
        <v>14639</v>
      </c>
      <c r="F106" s="27" t="n">
        <f aca="false">E106/(D106/100)</f>
        <v>95.7987042732806</v>
      </c>
      <c r="G106" s="28" t="s">
        <v>20</v>
      </c>
    </row>
    <row r="107" customFormat="false" ht="12.75" hidden="false" customHeight="false" outlineLevel="0" collapsed="false">
      <c r="A107" s="20" t="s">
        <v>41</v>
      </c>
      <c r="B107" s="20" t="s">
        <v>36</v>
      </c>
      <c r="C107" s="25" t="s">
        <v>832</v>
      </c>
      <c r="D107" s="26" t="n">
        <v>49800</v>
      </c>
      <c r="E107" s="26" t="n">
        <v>49752</v>
      </c>
      <c r="F107" s="27" t="n">
        <f aca="false">E107/(D107/100)</f>
        <v>99.9036144578313</v>
      </c>
      <c r="G107" s="28" t="s">
        <v>20</v>
      </c>
    </row>
    <row r="108" customFormat="false" ht="12.75" hidden="false" customHeight="false" outlineLevel="0" collapsed="false">
      <c r="A108" s="20" t="s">
        <v>41</v>
      </c>
      <c r="B108" s="20" t="s">
        <v>38</v>
      </c>
      <c r="C108" s="25" t="s">
        <v>833</v>
      </c>
      <c r="D108" s="26" t="n">
        <v>36477</v>
      </c>
      <c r="E108" s="26" t="n">
        <v>36440</v>
      </c>
      <c r="F108" s="27" t="n">
        <f aca="false">E108/(D108/100)</f>
        <v>99.8985662198098</v>
      </c>
      <c r="G108" s="28" t="s">
        <v>20</v>
      </c>
    </row>
    <row r="109" customFormat="false" ht="12.75" hidden="false" customHeight="false" outlineLevel="0" collapsed="false">
      <c r="A109" s="20" t="s">
        <v>41</v>
      </c>
      <c r="B109" s="20" t="s">
        <v>15</v>
      </c>
      <c r="C109" s="25" t="s">
        <v>834</v>
      </c>
      <c r="D109" s="26" t="n">
        <v>13323</v>
      </c>
      <c r="E109" s="26" t="n">
        <v>13312</v>
      </c>
      <c r="F109" s="27" t="n">
        <f aca="false">E109/(D109/100)</f>
        <v>99.91743601291</v>
      </c>
      <c r="G109" s="28" t="s">
        <v>20</v>
      </c>
    </row>
    <row r="110" customFormat="false" ht="12.75" hidden="false" customHeight="false" outlineLevel="0" collapsed="false">
      <c r="A110" s="20" t="s">
        <v>43</v>
      </c>
      <c r="B110" s="20" t="s">
        <v>31</v>
      </c>
      <c r="C110" s="25" t="s">
        <v>835</v>
      </c>
      <c r="D110" s="26" t="n">
        <v>7061</v>
      </c>
      <c r="E110" s="26" t="n">
        <v>7029</v>
      </c>
      <c r="F110" s="27" t="n">
        <f aca="false">E110/(D110/100)</f>
        <v>99.5468064013596</v>
      </c>
      <c r="G110" s="28" t="s">
        <v>20</v>
      </c>
    </row>
    <row r="111" customFormat="false" ht="12.75" hidden="false" customHeight="false" outlineLevel="0" collapsed="false">
      <c r="A111" s="20" t="s">
        <v>44</v>
      </c>
      <c r="B111" s="20" t="s">
        <v>36</v>
      </c>
      <c r="C111" s="25" t="s">
        <v>836</v>
      </c>
      <c r="D111" s="26" t="n">
        <v>23362</v>
      </c>
      <c r="E111" s="26" t="n">
        <v>22460</v>
      </c>
      <c r="F111" s="27" t="n">
        <f aca="false">E111/(D111/100)</f>
        <v>96.1390291927061</v>
      </c>
      <c r="G111" s="28" t="s">
        <v>20</v>
      </c>
    </row>
    <row r="112" customFormat="false" ht="12.75" hidden="false" customHeight="false" outlineLevel="0" collapsed="false">
      <c r="A112" s="20" t="s">
        <v>44</v>
      </c>
      <c r="B112" s="20" t="s">
        <v>38</v>
      </c>
      <c r="C112" s="25" t="s">
        <v>837</v>
      </c>
      <c r="D112" s="26" t="n">
        <v>8823</v>
      </c>
      <c r="E112" s="26" t="n">
        <v>8742</v>
      </c>
      <c r="F112" s="27" t="n">
        <f aca="false">E112/(D112/100)</f>
        <v>99.081944916695</v>
      </c>
      <c r="G112" s="28" t="s">
        <v>20</v>
      </c>
    </row>
    <row r="113" customFormat="false" ht="12.75" hidden="false" customHeight="false" outlineLevel="0" collapsed="false">
      <c r="A113" s="20" t="s">
        <v>44</v>
      </c>
      <c r="B113" s="20" t="s">
        <v>15</v>
      </c>
      <c r="C113" s="25" t="s">
        <v>838</v>
      </c>
      <c r="D113" s="26" t="n">
        <v>14539</v>
      </c>
      <c r="E113" s="26" t="n">
        <v>13718</v>
      </c>
      <c r="F113" s="27" t="n">
        <f aca="false">E113/(D113/100)</f>
        <v>94.3531191966435</v>
      </c>
      <c r="G113" s="28" t="s">
        <v>20</v>
      </c>
    </row>
    <row r="114" customFormat="false" ht="12.75" hidden="false" customHeight="false" outlineLevel="0" collapsed="false">
      <c r="A114" s="20" t="s">
        <v>17</v>
      </c>
      <c r="B114" s="20" t="s">
        <v>18</v>
      </c>
      <c r="C114" s="32" t="s">
        <v>839</v>
      </c>
      <c r="D114" s="29" t="n">
        <v>154977</v>
      </c>
      <c r="E114" s="29" t="n">
        <v>151970</v>
      </c>
      <c r="F114" s="30" t="n">
        <f aca="false">E114/(D114/100)</f>
        <v>98.0597120863096</v>
      </c>
      <c r="G114" s="24" t="s">
        <v>20</v>
      </c>
    </row>
    <row r="115" customFormat="false" ht="12.75" hidden="false" customHeight="false" outlineLevel="0" collapsed="false">
      <c r="A115" s="20" t="s">
        <v>27</v>
      </c>
      <c r="B115" s="20" t="s">
        <v>28</v>
      </c>
      <c r="C115" s="25" t="s">
        <v>840</v>
      </c>
      <c r="D115" s="26" t="n">
        <v>39444</v>
      </c>
      <c r="E115" s="26" t="n">
        <v>39436</v>
      </c>
      <c r="F115" s="27" t="n">
        <f aca="false">E115/(D115/100)</f>
        <v>99.9797180813305</v>
      </c>
      <c r="G115" s="28" t="s">
        <v>20</v>
      </c>
    </row>
    <row r="116" customFormat="false" ht="12.75" hidden="false" customHeight="false" outlineLevel="0" collapsed="false">
      <c r="A116" s="20" t="s">
        <v>30</v>
      </c>
      <c r="B116" s="20" t="s">
        <v>36</v>
      </c>
      <c r="C116" s="25" t="s">
        <v>841</v>
      </c>
      <c r="D116" s="26" t="n">
        <v>21587</v>
      </c>
      <c r="E116" s="26" t="n">
        <v>21574</v>
      </c>
      <c r="F116" s="27" t="n">
        <f aca="false">E116/(D116/100)</f>
        <v>99.9397785704359</v>
      </c>
      <c r="G116" s="28" t="s">
        <v>20</v>
      </c>
    </row>
    <row r="117" customFormat="false" ht="12.75" hidden="false" customHeight="false" outlineLevel="0" collapsed="false">
      <c r="A117" s="20" t="s">
        <v>30</v>
      </c>
      <c r="B117" s="20" t="s">
        <v>38</v>
      </c>
      <c r="C117" s="25" t="s">
        <v>842</v>
      </c>
      <c r="D117" s="26" t="n">
        <v>11560</v>
      </c>
      <c r="E117" s="26" t="n">
        <v>11548</v>
      </c>
      <c r="F117" s="27" t="n">
        <f aca="false">E117/(D117/100)</f>
        <v>99.8961937716263</v>
      </c>
      <c r="G117" s="28" t="s">
        <v>20</v>
      </c>
    </row>
    <row r="118" customFormat="false" ht="12.75" hidden="false" customHeight="false" outlineLevel="0" collapsed="false">
      <c r="A118" s="20" t="s">
        <v>30</v>
      </c>
      <c r="B118" s="20" t="s">
        <v>15</v>
      </c>
      <c r="C118" s="25" t="s">
        <v>843</v>
      </c>
      <c r="D118" s="26" t="n">
        <v>10027</v>
      </c>
      <c r="E118" s="26" t="n">
        <v>10026</v>
      </c>
      <c r="F118" s="27" t="n">
        <f aca="false">E118/(D118/100)</f>
        <v>99.9900269272963</v>
      </c>
      <c r="G118" s="28" t="s">
        <v>20</v>
      </c>
    </row>
    <row r="119" customFormat="false" ht="12.75" hidden="false" customHeight="false" outlineLevel="0" collapsed="false">
      <c r="A119" s="20" t="s">
        <v>33</v>
      </c>
      <c r="B119" s="20" t="s">
        <v>36</v>
      </c>
      <c r="C119" s="25" t="s">
        <v>844</v>
      </c>
      <c r="D119" s="26" t="n">
        <v>13084</v>
      </c>
      <c r="E119" s="26" t="n">
        <v>13055</v>
      </c>
      <c r="F119" s="27" t="n">
        <f aca="false">E119/(D119/100)</f>
        <v>99.7783552430449</v>
      </c>
      <c r="G119" s="28" t="s">
        <v>20</v>
      </c>
    </row>
    <row r="120" customFormat="false" ht="12.75" hidden="false" customHeight="false" outlineLevel="0" collapsed="false">
      <c r="A120" s="20" t="s">
        <v>33</v>
      </c>
      <c r="B120" s="20" t="s">
        <v>38</v>
      </c>
      <c r="C120" s="25" t="s">
        <v>845</v>
      </c>
      <c r="D120" s="26" t="n">
        <v>9198</v>
      </c>
      <c r="E120" s="26" t="n">
        <v>9196</v>
      </c>
      <c r="F120" s="27" t="n">
        <f aca="false">E120/(D120/100)</f>
        <v>99.9782561426397</v>
      </c>
      <c r="G120" s="28" t="s">
        <v>20</v>
      </c>
    </row>
    <row r="121" customFormat="false" ht="12.75" hidden="false" customHeight="false" outlineLevel="0" collapsed="false">
      <c r="A121" s="20" t="s">
        <v>33</v>
      </c>
      <c r="B121" s="20" t="s">
        <v>15</v>
      </c>
      <c r="C121" s="25" t="s">
        <v>846</v>
      </c>
      <c r="D121" s="26" t="n">
        <v>3886</v>
      </c>
      <c r="E121" s="26" t="n">
        <v>3859</v>
      </c>
      <c r="F121" s="27" t="n">
        <f aca="false">E121/(D121/100)</f>
        <v>99.3051981471951</v>
      </c>
      <c r="G121" s="28" t="s">
        <v>20</v>
      </c>
    </row>
    <row r="122" customFormat="false" ht="12.75" hidden="false" customHeight="false" outlineLevel="0" collapsed="false">
      <c r="A122" s="20" t="s">
        <v>35</v>
      </c>
      <c r="B122" s="20" t="s">
        <v>36</v>
      </c>
      <c r="C122" s="25" t="s">
        <v>847</v>
      </c>
      <c r="D122" s="26" t="n">
        <v>34357</v>
      </c>
      <c r="E122" s="26" t="n">
        <v>31724</v>
      </c>
      <c r="F122" s="27" t="n">
        <f aca="false">E122/(D122/100)</f>
        <v>92.3363506708968</v>
      </c>
      <c r="G122" s="28" t="s">
        <v>20</v>
      </c>
    </row>
    <row r="123" customFormat="false" ht="12.75" hidden="false" customHeight="false" outlineLevel="0" collapsed="false">
      <c r="A123" s="20" t="s">
        <v>35</v>
      </c>
      <c r="B123" s="20" t="s">
        <v>38</v>
      </c>
      <c r="C123" s="25" t="s">
        <v>848</v>
      </c>
      <c r="D123" s="26" t="n">
        <v>19062</v>
      </c>
      <c r="E123" s="26" t="n">
        <v>18162</v>
      </c>
      <c r="F123" s="27" t="n">
        <f aca="false">E123/(D123/100)</f>
        <v>95.2785646836638</v>
      </c>
      <c r="G123" s="28" t="s">
        <v>20</v>
      </c>
    </row>
    <row r="124" customFormat="false" ht="12.75" hidden="false" customHeight="false" outlineLevel="0" collapsed="false">
      <c r="A124" s="20" t="s">
        <v>35</v>
      </c>
      <c r="B124" s="20" t="s">
        <v>15</v>
      </c>
      <c r="C124" s="25" t="s">
        <v>849</v>
      </c>
      <c r="D124" s="26" t="n">
        <v>15295</v>
      </c>
      <c r="E124" s="26" t="n">
        <v>13562</v>
      </c>
      <c r="F124" s="27" t="n">
        <f aca="false">E124/(D124/100)</f>
        <v>88.6694998365479</v>
      </c>
      <c r="G124" s="28" t="s">
        <v>20</v>
      </c>
    </row>
    <row r="125" customFormat="false" ht="12.75" hidden="false" customHeight="false" outlineLevel="0" collapsed="false">
      <c r="A125" s="20" t="s">
        <v>41</v>
      </c>
      <c r="B125" s="20" t="s">
        <v>31</v>
      </c>
      <c r="C125" s="25" t="s">
        <v>850</v>
      </c>
      <c r="D125" s="26" t="n">
        <v>8129</v>
      </c>
      <c r="E125" s="26" t="n">
        <v>8101</v>
      </c>
      <c r="F125" s="27" t="n">
        <f aca="false">E125/(D125/100)</f>
        <v>99.6555541887071</v>
      </c>
      <c r="G125" s="28" t="s">
        <v>20</v>
      </c>
    </row>
    <row r="126" customFormat="false" ht="12.75" hidden="false" customHeight="false" outlineLevel="0" collapsed="false">
      <c r="A126" s="20" t="s">
        <v>43</v>
      </c>
      <c r="B126" s="20" t="s">
        <v>31</v>
      </c>
      <c r="C126" s="25" t="s">
        <v>840</v>
      </c>
      <c r="D126" s="26" t="n">
        <v>18044</v>
      </c>
      <c r="E126" s="26" t="n">
        <v>18026</v>
      </c>
      <c r="F126" s="27" t="n">
        <f aca="false">E126/(D126/100)</f>
        <v>99.9002438483707</v>
      </c>
      <c r="G126" s="28" t="s">
        <v>20</v>
      </c>
    </row>
    <row r="127" customFormat="false" ht="12.75" hidden="false" customHeight="false" outlineLevel="0" collapsed="false">
      <c r="A127" s="20" t="s">
        <v>44</v>
      </c>
      <c r="B127" s="20" t="s">
        <v>31</v>
      </c>
      <c r="C127" s="25" t="s">
        <v>851</v>
      </c>
      <c r="D127" s="26" t="n">
        <v>4269</v>
      </c>
      <c r="E127" s="26" t="n">
        <v>4268</v>
      </c>
      <c r="F127" s="27" t="n">
        <f aca="false">E127/(D127/100)</f>
        <v>99.9765753103771</v>
      </c>
      <c r="G127" s="28" t="s">
        <v>20</v>
      </c>
    </row>
    <row r="128" customFormat="false" ht="12.75" hidden="false" customHeight="false" outlineLevel="0" collapsed="false">
      <c r="A128" s="20" t="s">
        <v>46</v>
      </c>
      <c r="B128" s="20" t="s">
        <v>31</v>
      </c>
      <c r="C128" s="25" t="s">
        <v>852</v>
      </c>
      <c r="D128" s="26" t="n">
        <v>6734</v>
      </c>
      <c r="E128" s="26" t="n">
        <v>6654</v>
      </c>
      <c r="F128" s="27" t="n">
        <f aca="false">E128/(D128/100)</f>
        <v>98.8119988119988</v>
      </c>
      <c r="G128" s="28" t="s">
        <v>20</v>
      </c>
    </row>
    <row r="129" customFormat="false" ht="12.75" hidden="false" customHeight="false" outlineLevel="0" collapsed="false">
      <c r="A129" s="20" t="s">
        <v>48</v>
      </c>
      <c r="B129" s="20" t="s">
        <v>36</v>
      </c>
      <c r="C129" s="25" t="s">
        <v>853</v>
      </c>
      <c r="D129" s="26" t="n">
        <v>9329</v>
      </c>
      <c r="E129" s="26" t="n">
        <v>9132</v>
      </c>
      <c r="F129" s="27" t="n">
        <f aca="false">E129/(D129/100)</f>
        <v>97.8883052845964</v>
      </c>
      <c r="G129" s="28" t="s">
        <v>20</v>
      </c>
    </row>
    <row r="130" customFormat="false" ht="12.75" hidden="false" customHeight="false" outlineLevel="0" collapsed="false">
      <c r="A130" s="20" t="s">
        <v>48</v>
      </c>
      <c r="B130" s="20" t="s">
        <v>38</v>
      </c>
      <c r="C130" s="25" t="s">
        <v>854</v>
      </c>
      <c r="D130" s="26" t="n">
        <v>3700</v>
      </c>
      <c r="E130" s="26" t="n">
        <v>3596</v>
      </c>
      <c r="F130" s="27" t="n">
        <f aca="false">E130/(D130/100)</f>
        <v>97.1891891891892</v>
      </c>
      <c r="G130" s="28" t="s">
        <v>20</v>
      </c>
    </row>
    <row r="131" customFormat="false" ht="12.75" hidden="false" customHeight="false" outlineLevel="0" collapsed="false">
      <c r="A131" s="20" t="s">
        <v>48</v>
      </c>
      <c r="B131" s="20" t="s">
        <v>15</v>
      </c>
      <c r="C131" s="25" t="s">
        <v>855</v>
      </c>
      <c r="D131" s="26" t="n">
        <v>5629</v>
      </c>
      <c r="E131" s="26" t="n">
        <v>5536</v>
      </c>
      <c r="F131" s="27" t="n">
        <f aca="false">E131/(D131/100)</f>
        <v>98.3478415349085</v>
      </c>
      <c r="G131" s="28" t="s">
        <v>20</v>
      </c>
    </row>
    <row r="132" customFormat="false" ht="12.75" hidden="false" customHeight="false" outlineLevel="0" collapsed="false">
      <c r="A132" s="20" t="s">
        <v>17</v>
      </c>
      <c r="B132" s="20" t="s">
        <v>18</v>
      </c>
      <c r="C132" s="32" t="s">
        <v>856</v>
      </c>
      <c r="D132" s="29" t="n">
        <v>43892</v>
      </c>
      <c r="E132" s="29" t="n">
        <v>39037</v>
      </c>
      <c r="F132" s="30" t="n">
        <f aca="false">E132/(D132/100)</f>
        <v>88.9387587715301</v>
      </c>
      <c r="G132" s="24" t="s">
        <v>20</v>
      </c>
    </row>
    <row r="133" customFormat="false" ht="12.75" hidden="false" customHeight="false" outlineLevel="0" collapsed="false">
      <c r="A133" s="20" t="s">
        <v>27</v>
      </c>
      <c r="B133" s="20" t="s">
        <v>31</v>
      </c>
      <c r="C133" s="25" t="s">
        <v>857</v>
      </c>
      <c r="D133" s="26" t="n">
        <v>8916</v>
      </c>
      <c r="E133" s="26" t="n">
        <v>8519</v>
      </c>
      <c r="F133" s="27" t="n">
        <f aca="false">E133/(D133/100)</f>
        <v>95.5473306415433</v>
      </c>
      <c r="G133" s="28" t="s">
        <v>20</v>
      </c>
    </row>
    <row r="134" customFormat="false" ht="12.75" hidden="false" customHeight="false" outlineLevel="0" collapsed="false">
      <c r="A134" s="20" t="s">
        <v>30</v>
      </c>
      <c r="B134" s="20" t="s">
        <v>31</v>
      </c>
      <c r="C134" s="25" t="s">
        <v>858</v>
      </c>
      <c r="D134" s="26" t="n">
        <v>5651</v>
      </c>
      <c r="E134" s="26" t="n">
        <v>3357</v>
      </c>
      <c r="F134" s="27" t="n">
        <f aca="false">E134/(D134/100)</f>
        <v>59.4054149708016</v>
      </c>
      <c r="G134" s="28" t="s">
        <v>20</v>
      </c>
    </row>
    <row r="135" customFormat="false" ht="12.75" hidden="false" customHeight="false" outlineLevel="0" collapsed="false">
      <c r="A135" s="62" t="s">
        <v>33</v>
      </c>
      <c r="B135" s="33" t="n">
        <v>3</v>
      </c>
      <c r="C135" s="25" t="s">
        <v>859</v>
      </c>
      <c r="D135" s="26" t="n">
        <v>5812</v>
      </c>
      <c r="E135" s="26" t="n">
        <v>5144</v>
      </c>
      <c r="F135" s="27" t="n">
        <f aca="false">E135/(D135/100)</f>
        <v>88.5065381968341</v>
      </c>
      <c r="G135" s="28" t="s">
        <v>20</v>
      </c>
    </row>
    <row r="136" customFormat="false" ht="12.75" hidden="false" customHeight="false" outlineLevel="0" collapsed="false">
      <c r="A136" s="62" t="s">
        <v>33</v>
      </c>
      <c r="B136" s="33" t="n">
        <v>4</v>
      </c>
      <c r="C136" s="25" t="s">
        <v>860</v>
      </c>
      <c r="D136" s="26" t="n">
        <v>1667</v>
      </c>
      <c r="E136" s="26" t="n">
        <v>1482</v>
      </c>
      <c r="F136" s="27" t="n">
        <f aca="false">E136/(D136/100)</f>
        <v>88.9022195560888</v>
      </c>
      <c r="G136" s="28" t="s">
        <v>20</v>
      </c>
    </row>
    <row r="137" customFormat="false" ht="12.75" hidden="false" customHeight="false" outlineLevel="0" collapsed="false">
      <c r="A137" s="20" t="s">
        <v>33</v>
      </c>
      <c r="B137" s="33" t="n">
        <v>5</v>
      </c>
      <c r="C137" s="25" t="s">
        <v>861</v>
      </c>
      <c r="D137" s="26" t="n">
        <v>4145</v>
      </c>
      <c r="E137" s="26" t="n">
        <v>3662</v>
      </c>
      <c r="F137" s="27" t="n">
        <f aca="false">E137/(D137/100)</f>
        <v>88.3474065138721</v>
      </c>
      <c r="G137" s="28" t="s">
        <v>20</v>
      </c>
    </row>
    <row r="138" customFormat="false" ht="12.75" hidden="false" customHeight="false" outlineLevel="0" collapsed="false">
      <c r="A138" s="20" t="s">
        <v>35</v>
      </c>
      <c r="B138" s="20" t="s">
        <v>31</v>
      </c>
      <c r="C138" s="25" t="s">
        <v>862</v>
      </c>
      <c r="D138" s="26" t="n">
        <v>3682</v>
      </c>
      <c r="E138" s="26" t="n">
        <v>3423</v>
      </c>
      <c r="F138" s="27" t="n">
        <f aca="false">E138/(D138/100)</f>
        <v>92.9657794676806</v>
      </c>
      <c r="G138" s="28" t="s">
        <v>20</v>
      </c>
    </row>
    <row r="139" customFormat="false" ht="12.75" hidden="false" customHeight="false" outlineLevel="0" collapsed="false">
      <c r="A139" s="20" t="s">
        <v>41</v>
      </c>
      <c r="B139" s="20" t="s">
        <v>36</v>
      </c>
      <c r="C139" s="25" t="s">
        <v>863</v>
      </c>
      <c r="D139" s="26" t="n">
        <v>16377</v>
      </c>
      <c r="E139" s="26" t="n">
        <v>15202</v>
      </c>
      <c r="F139" s="27" t="n">
        <f aca="false">E139/(D139/100)</f>
        <v>92.825303779691</v>
      </c>
      <c r="G139" s="28" t="s">
        <v>20</v>
      </c>
    </row>
    <row r="140" customFormat="false" ht="12.75" hidden="false" customHeight="false" outlineLevel="0" collapsed="false">
      <c r="A140" s="20" t="s">
        <v>41</v>
      </c>
      <c r="B140" s="20" t="s">
        <v>38</v>
      </c>
      <c r="C140" s="25" t="s">
        <v>864</v>
      </c>
      <c r="D140" s="26" t="n">
        <v>6158</v>
      </c>
      <c r="E140" s="26" t="n">
        <v>6156</v>
      </c>
      <c r="F140" s="27" t="n">
        <f aca="false">E140/(D140/100)</f>
        <v>99.9675219227022</v>
      </c>
      <c r="G140" s="28" t="s">
        <v>20</v>
      </c>
    </row>
    <row r="141" customFormat="false" ht="12.75" hidden="false" customHeight="false" outlineLevel="0" collapsed="false">
      <c r="A141" s="20" t="s">
        <v>41</v>
      </c>
      <c r="B141" s="20" t="s">
        <v>15</v>
      </c>
      <c r="C141" s="25" t="s">
        <v>865</v>
      </c>
      <c r="D141" s="26" t="n">
        <v>10219</v>
      </c>
      <c r="E141" s="26" t="n">
        <v>9046</v>
      </c>
      <c r="F141" s="27" t="n">
        <f aca="false">E141/(D141/100)</f>
        <v>88.5213817398963</v>
      </c>
      <c r="G141" s="28" t="s">
        <v>20</v>
      </c>
    </row>
    <row r="142" customFormat="false" ht="12.75" hidden="false" customHeight="false" outlineLevel="0" collapsed="false">
      <c r="A142" s="20" t="s">
        <v>43</v>
      </c>
      <c r="B142" s="20" t="s">
        <v>31</v>
      </c>
      <c r="C142" s="25" t="s">
        <v>866</v>
      </c>
      <c r="D142" s="26" t="n">
        <v>3454</v>
      </c>
      <c r="E142" s="26" t="n">
        <v>3392</v>
      </c>
      <c r="F142" s="27" t="n">
        <f aca="false">E142/(D142/100)</f>
        <v>98.2049797336422</v>
      </c>
      <c r="G142" s="28" t="s">
        <v>20</v>
      </c>
    </row>
    <row r="143" customFormat="false" ht="12.75" hidden="false" customHeight="false" outlineLevel="0" collapsed="false">
      <c r="A143" s="20" t="s">
        <v>17</v>
      </c>
      <c r="B143" s="20" t="s">
        <v>18</v>
      </c>
      <c r="C143" s="32" t="s">
        <v>867</v>
      </c>
      <c r="D143" s="29" t="n">
        <v>200085</v>
      </c>
      <c r="E143" s="29" t="n">
        <v>132771</v>
      </c>
      <c r="F143" s="30" t="n">
        <f aca="false">E143/(D143/100)</f>
        <v>66.357298148287</v>
      </c>
      <c r="G143" s="24" t="s">
        <v>20</v>
      </c>
    </row>
    <row r="144" customFormat="false" ht="12.75" hidden="false" customHeight="false" outlineLevel="0" collapsed="false">
      <c r="A144" s="20" t="s">
        <v>27</v>
      </c>
      <c r="B144" s="20" t="s">
        <v>36</v>
      </c>
      <c r="C144" s="25" t="s">
        <v>868</v>
      </c>
      <c r="D144" s="26" t="n">
        <v>11304</v>
      </c>
      <c r="E144" s="26" t="n">
        <v>3314</v>
      </c>
      <c r="F144" s="27" t="n">
        <f aca="false">E144/(D144/100)</f>
        <v>29.3170559094126</v>
      </c>
      <c r="G144" s="28" t="s">
        <v>20</v>
      </c>
    </row>
    <row r="145" customFormat="false" ht="12.75" hidden="false" customHeight="false" outlineLevel="0" collapsed="false">
      <c r="A145" s="20" t="s">
        <v>27</v>
      </c>
      <c r="B145" s="20" t="s">
        <v>38</v>
      </c>
      <c r="C145" s="25" t="s">
        <v>869</v>
      </c>
      <c r="D145" s="26" t="n">
        <v>2496</v>
      </c>
      <c r="E145" s="26" t="n">
        <v>1473</v>
      </c>
      <c r="F145" s="27" t="n">
        <f aca="false">E145/(D145/100)</f>
        <v>59.0144230769231</v>
      </c>
      <c r="G145" s="28" t="s">
        <v>20</v>
      </c>
    </row>
    <row r="146" customFormat="false" ht="12.75" hidden="false" customHeight="false" outlineLevel="0" collapsed="false">
      <c r="A146" s="20" t="s">
        <v>27</v>
      </c>
      <c r="B146" s="20" t="s">
        <v>15</v>
      </c>
      <c r="C146" s="25" t="s">
        <v>870</v>
      </c>
      <c r="D146" s="26" t="n">
        <v>8808</v>
      </c>
      <c r="E146" s="26" t="n">
        <v>1841</v>
      </c>
      <c r="F146" s="27" t="n">
        <f aca="false">E146/(D146/100)</f>
        <v>20.9014532243415</v>
      </c>
      <c r="G146" s="28" t="s">
        <v>20</v>
      </c>
    </row>
    <row r="147" customFormat="false" ht="12.75" hidden="false" customHeight="false" outlineLevel="0" collapsed="false">
      <c r="A147" s="20" t="s">
        <v>30</v>
      </c>
      <c r="B147" s="20" t="s">
        <v>31</v>
      </c>
      <c r="C147" s="25" t="s">
        <v>871</v>
      </c>
      <c r="D147" s="26" t="n">
        <v>8782</v>
      </c>
      <c r="E147" s="26" t="n">
        <v>5085</v>
      </c>
      <c r="F147" s="27" t="n">
        <f aca="false">E147/(D147/100)</f>
        <v>57.9025278979731</v>
      </c>
      <c r="G147" s="28" t="s">
        <v>20</v>
      </c>
    </row>
    <row r="148" customFormat="false" ht="12.75" hidden="false" customHeight="false" outlineLevel="0" collapsed="false">
      <c r="A148" s="20" t="s">
        <v>33</v>
      </c>
      <c r="B148" s="20" t="s">
        <v>31</v>
      </c>
      <c r="C148" s="25" t="s">
        <v>872</v>
      </c>
      <c r="D148" s="26" t="n">
        <v>14866</v>
      </c>
      <c r="E148" s="26" t="n">
        <v>14368</v>
      </c>
      <c r="F148" s="27" t="n">
        <f aca="false">E148/(D148/100)</f>
        <v>96.6500739943495</v>
      </c>
      <c r="G148" s="28" t="s">
        <v>20</v>
      </c>
    </row>
    <row r="149" customFormat="false" ht="12.75" hidden="false" customHeight="false" outlineLevel="0" collapsed="false">
      <c r="A149" s="20" t="s">
        <v>35</v>
      </c>
      <c r="B149" s="20" t="s">
        <v>31</v>
      </c>
      <c r="C149" s="25" t="s">
        <v>873</v>
      </c>
      <c r="D149" s="26" t="n">
        <v>11924</v>
      </c>
      <c r="E149" s="26" t="n">
        <v>6807</v>
      </c>
      <c r="F149" s="27" t="n">
        <f aca="false">E149/(D149/100)</f>
        <v>57.0865481382087</v>
      </c>
      <c r="G149" s="28" t="s">
        <v>20</v>
      </c>
    </row>
    <row r="150" customFormat="false" ht="12.75" hidden="false" customHeight="false" outlineLevel="0" collapsed="false">
      <c r="A150" s="62" t="s">
        <v>41</v>
      </c>
      <c r="B150" s="33" t="n">
        <v>3</v>
      </c>
      <c r="C150" s="63" t="s">
        <v>874</v>
      </c>
      <c r="D150" s="26" t="n">
        <v>9775</v>
      </c>
      <c r="E150" s="26" t="n">
        <v>9099</v>
      </c>
      <c r="F150" s="27" t="n">
        <f aca="false">E150/(D150/100)</f>
        <v>93.0843989769821</v>
      </c>
      <c r="G150" s="28" t="s">
        <v>20</v>
      </c>
    </row>
    <row r="151" customFormat="false" ht="12.75" hidden="false" customHeight="false" outlineLevel="0" collapsed="false">
      <c r="A151" s="62" t="s">
        <v>41</v>
      </c>
      <c r="B151" s="33" t="n">
        <v>4</v>
      </c>
      <c r="C151" s="63" t="s">
        <v>875</v>
      </c>
      <c r="D151" s="26" t="n">
        <v>2766</v>
      </c>
      <c r="E151" s="26" t="n">
        <v>2700</v>
      </c>
      <c r="F151" s="27" t="n">
        <f aca="false">E151/(D151/100)</f>
        <v>97.6138828633406</v>
      </c>
      <c r="G151" s="28" t="s">
        <v>20</v>
      </c>
    </row>
    <row r="152" customFormat="false" ht="12.75" hidden="false" customHeight="false" outlineLevel="0" collapsed="false">
      <c r="A152" s="20" t="s">
        <v>41</v>
      </c>
      <c r="B152" s="33" t="n">
        <v>5</v>
      </c>
      <c r="C152" s="63" t="s">
        <v>876</v>
      </c>
      <c r="D152" s="26" t="n">
        <v>7009</v>
      </c>
      <c r="E152" s="26" t="n">
        <v>6399</v>
      </c>
      <c r="F152" s="27" t="n">
        <f aca="false">E152/(D152/100)</f>
        <v>91.2969039805964</v>
      </c>
      <c r="G152" s="28" t="s">
        <v>20</v>
      </c>
    </row>
    <row r="153" customFormat="false" ht="12.75" hidden="false" customHeight="false" outlineLevel="0" collapsed="false">
      <c r="A153" s="20" t="s">
        <v>43</v>
      </c>
      <c r="B153" s="20" t="s">
        <v>36</v>
      </c>
      <c r="C153" s="25" t="s">
        <v>877</v>
      </c>
      <c r="D153" s="26" t="n">
        <v>11723</v>
      </c>
      <c r="E153" s="26" t="n">
        <v>1034</v>
      </c>
      <c r="F153" s="27" t="n">
        <f aca="false">E153/(D153/100)</f>
        <v>8.82026784952657</v>
      </c>
      <c r="G153" s="28" t="s">
        <v>20</v>
      </c>
    </row>
    <row r="154" customFormat="false" ht="12.75" hidden="false" customHeight="false" outlineLevel="0" collapsed="false">
      <c r="A154" s="20" t="s">
        <v>43</v>
      </c>
      <c r="B154" s="20" t="s">
        <v>38</v>
      </c>
      <c r="C154" s="25" t="s">
        <v>878</v>
      </c>
      <c r="D154" s="26" t="n">
        <v>2870</v>
      </c>
      <c r="E154" s="26" t="n">
        <v>140</v>
      </c>
      <c r="F154" s="27" t="n">
        <f aca="false">E154/(D154/100)</f>
        <v>4.87804878048781</v>
      </c>
      <c r="G154" s="28" t="s">
        <v>20</v>
      </c>
    </row>
    <row r="155" customFormat="false" ht="12.75" hidden="false" customHeight="false" outlineLevel="0" collapsed="false">
      <c r="A155" s="20" t="s">
        <v>43</v>
      </c>
      <c r="B155" s="20" t="s">
        <v>15</v>
      </c>
      <c r="C155" s="25" t="s">
        <v>879</v>
      </c>
      <c r="D155" s="26" t="n">
        <v>8853</v>
      </c>
      <c r="E155" s="26" t="n">
        <v>894</v>
      </c>
      <c r="F155" s="27" t="n">
        <f aca="false">E155/(D155/100)</f>
        <v>10.0982717722806</v>
      </c>
      <c r="G155" s="28" t="s">
        <v>20</v>
      </c>
    </row>
    <row r="156" customFormat="false" ht="12.75" hidden="false" customHeight="false" outlineLevel="0" collapsed="false">
      <c r="A156" s="33" t="s">
        <v>30</v>
      </c>
      <c r="B156" s="54" t="n">
        <v>2</v>
      </c>
      <c r="C156" s="1" t="s">
        <v>880</v>
      </c>
      <c r="D156" s="26" t="n">
        <v>6791</v>
      </c>
      <c r="E156" s="26" t="n">
        <v>141</v>
      </c>
      <c r="F156" s="27" t="n">
        <f aca="false">E156/(D156/100)</f>
        <v>2.07627742600501</v>
      </c>
      <c r="G156" s="28" t="s">
        <v>20</v>
      </c>
    </row>
    <row r="157" customFormat="false" ht="12.75" hidden="false" customHeight="false" outlineLevel="0" collapsed="false">
      <c r="A157" s="20" t="s">
        <v>46</v>
      </c>
      <c r="B157" s="20" t="s">
        <v>31</v>
      </c>
      <c r="C157" s="25" t="s">
        <v>881</v>
      </c>
      <c r="D157" s="26" t="n">
        <v>14008</v>
      </c>
      <c r="E157" s="26" t="n">
        <v>6163</v>
      </c>
      <c r="F157" s="27" t="n">
        <f aca="false">E157/(D157/100)</f>
        <v>43.9962878355226</v>
      </c>
      <c r="G157" s="28" t="s">
        <v>20</v>
      </c>
    </row>
    <row r="158" customFormat="false" ht="12.75" hidden="false" customHeight="false" outlineLevel="0" collapsed="false">
      <c r="A158" s="20" t="s">
        <v>48</v>
      </c>
      <c r="B158" s="20" t="s">
        <v>31</v>
      </c>
      <c r="C158" s="25" t="s">
        <v>882</v>
      </c>
      <c r="D158" s="26" t="n">
        <v>25254</v>
      </c>
      <c r="E158" s="26" t="n">
        <v>23296</v>
      </c>
      <c r="F158" s="27" t="n">
        <f aca="false">E158/(D158/100)</f>
        <v>92.2467727884692</v>
      </c>
      <c r="G158" s="28" t="s">
        <v>20</v>
      </c>
    </row>
    <row r="159" customFormat="false" ht="12.75" hidden="false" customHeight="false" outlineLevel="0" collapsed="false">
      <c r="A159" s="20" t="s">
        <v>50</v>
      </c>
      <c r="B159" s="20" t="s">
        <v>36</v>
      </c>
      <c r="C159" s="25" t="s">
        <v>883</v>
      </c>
      <c r="D159" s="26" t="n">
        <v>18169</v>
      </c>
      <c r="E159" s="26" t="n">
        <v>14304</v>
      </c>
      <c r="F159" s="27" t="n">
        <f aca="false">E159/(D159/100)</f>
        <v>78.7275028895371</v>
      </c>
      <c r="G159" s="28" t="s">
        <v>20</v>
      </c>
    </row>
    <row r="160" customFormat="false" ht="12.75" hidden="false" customHeight="false" outlineLevel="0" collapsed="false">
      <c r="A160" s="20" t="s">
        <v>50</v>
      </c>
      <c r="B160" s="20" t="s">
        <v>38</v>
      </c>
      <c r="C160" s="25" t="s">
        <v>884</v>
      </c>
      <c r="D160" s="26" t="n">
        <v>6724</v>
      </c>
      <c r="E160" s="26" t="n">
        <v>5404</v>
      </c>
      <c r="F160" s="27" t="n">
        <f aca="false">E160/(D160/100)</f>
        <v>80.3688280785247</v>
      </c>
      <c r="G160" s="28" t="s">
        <v>20</v>
      </c>
    </row>
    <row r="161" customFormat="false" ht="12.75" hidden="false" customHeight="false" outlineLevel="0" collapsed="false">
      <c r="A161" s="20" t="s">
        <v>50</v>
      </c>
      <c r="B161" s="20" t="s">
        <v>15</v>
      </c>
      <c r="C161" s="25" t="s">
        <v>885</v>
      </c>
      <c r="D161" s="26" t="n">
        <v>11445</v>
      </c>
      <c r="E161" s="26" t="n">
        <v>8900</v>
      </c>
      <c r="F161" s="27" t="n">
        <f aca="false">E161/(D161/100)</f>
        <v>77.7632153778943</v>
      </c>
      <c r="G161" s="28" t="s">
        <v>20</v>
      </c>
    </row>
    <row r="162" customFormat="false" ht="12.75" hidden="false" customHeight="false" outlineLevel="0" collapsed="false">
      <c r="A162" s="20" t="s">
        <v>52</v>
      </c>
      <c r="B162" s="20" t="s">
        <v>31</v>
      </c>
      <c r="C162" s="25" t="s">
        <v>886</v>
      </c>
      <c r="D162" s="26" t="n">
        <v>10701</v>
      </c>
      <c r="E162" s="26" t="n">
        <v>9730</v>
      </c>
      <c r="F162" s="27" t="n">
        <f aca="false">E162/(D162/100)</f>
        <v>90.9260816746099</v>
      </c>
      <c r="G162" s="28" t="s">
        <v>20</v>
      </c>
    </row>
    <row r="163" customFormat="false" ht="12.75" hidden="false" customHeight="false" outlineLevel="0" collapsed="false">
      <c r="A163" s="20" t="s">
        <v>241</v>
      </c>
      <c r="B163" s="20" t="s">
        <v>31</v>
      </c>
      <c r="C163" s="25" t="s">
        <v>887</v>
      </c>
      <c r="D163" s="26" t="n">
        <v>4019</v>
      </c>
      <c r="E163" s="26" t="n">
        <v>3932</v>
      </c>
      <c r="F163" s="27" t="n">
        <f aca="false">E163/(D163/100)</f>
        <v>97.8352824085594</v>
      </c>
      <c r="G163" s="28" t="s">
        <v>20</v>
      </c>
    </row>
    <row r="164" customFormat="false" ht="12.75" hidden="false" customHeight="false" outlineLevel="0" collapsed="false">
      <c r="A164" s="20" t="s">
        <v>242</v>
      </c>
      <c r="B164" s="20" t="s">
        <v>36</v>
      </c>
      <c r="C164" s="25" t="s">
        <v>888</v>
      </c>
      <c r="D164" s="26" t="n">
        <v>13319</v>
      </c>
      <c r="E164" s="26" t="n">
        <v>10309</v>
      </c>
      <c r="F164" s="27" t="n">
        <f aca="false">E164/(D164/100)</f>
        <v>77.4007057586906</v>
      </c>
      <c r="G164" s="28" t="s">
        <v>20</v>
      </c>
    </row>
    <row r="165" customFormat="false" ht="12.75" hidden="false" customHeight="false" outlineLevel="0" collapsed="false">
      <c r="A165" s="20" t="s">
        <v>242</v>
      </c>
      <c r="B165" s="20" t="s">
        <v>38</v>
      </c>
      <c r="C165" s="25" t="s">
        <v>889</v>
      </c>
      <c r="D165" s="26" t="n">
        <v>3401</v>
      </c>
      <c r="E165" s="26" t="n">
        <v>2967</v>
      </c>
      <c r="F165" s="27" t="n">
        <f aca="false">E165/(D165/100)</f>
        <v>87.2390473390179</v>
      </c>
      <c r="G165" s="28" t="s">
        <v>20</v>
      </c>
    </row>
    <row r="166" customFormat="false" ht="12.75" hidden="false" customHeight="false" outlineLevel="0" collapsed="false">
      <c r="A166" s="20" t="s">
        <v>242</v>
      </c>
      <c r="B166" s="20" t="s">
        <v>15</v>
      </c>
      <c r="C166" s="25" t="s">
        <v>890</v>
      </c>
      <c r="D166" s="26" t="n">
        <v>9918</v>
      </c>
      <c r="E166" s="26" t="n">
        <v>7342</v>
      </c>
      <c r="F166" s="27" t="n">
        <f aca="false">E166/(D166/100)</f>
        <v>74.0270215769308</v>
      </c>
      <c r="G166" s="28" t="s">
        <v>20</v>
      </c>
    </row>
    <row r="167" customFormat="false" ht="12.75" hidden="false" customHeight="false" outlineLevel="0" collapsed="false">
      <c r="A167" s="20" t="s">
        <v>244</v>
      </c>
      <c r="B167" s="20" t="s">
        <v>36</v>
      </c>
      <c r="C167" s="25" t="s">
        <v>891</v>
      </c>
      <c r="D167" s="26" t="n">
        <v>12410</v>
      </c>
      <c r="E167" s="26" t="n">
        <v>2251</v>
      </c>
      <c r="F167" s="27" t="n">
        <f aca="false">E167/(D167/100)</f>
        <v>18.1385979049154</v>
      </c>
      <c r="G167" s="28" t="s">
        <v>20</v>
      </c>
    </row>
    <row r="168" customFormat="false" ht="12.75" hidden="false" customHeight="false" outlineLevel="0" collapsed="false">
      <c r="A168" s="20" t="s">
        <v>244</v>
      </c>
      <c r="B168" s="20" t="s">
        <v>38</v>
      </c>
      <c r="C168" s="25" t="s">
        <v>892</v>
      </c>
      <c r="D168" s="26" t="n">
        <v>1661</v>
      </c>
      <c r="E168" s="26" t="n">
        <v>1216</v>
      </c>
      <c r="F168" s="27" t="n">
        <f aca="false">E168/(D168/100)</f>
        <v>73.208910295003</v>
      </c>
      <c r="G168" s="28" t="s">
        <v>20</v>
      </c>
    </row>
    <row r="169" customFormat="false" ht="12.75" hidden="false" customHeight="false" outlineLevel="0" collapsed="false">
      <c r="A169" s="20" t="s">
        <v>244</v>
      </c>
      <c r="B169" s="20" t="s">
        <v>15</v>
      </c>
      <c r="C169" s="25" t="s">
        <v>893</v>
      </c>
      <c r="D169" s="26" t="n">
        <v>10749</v>
      </c>
      <c r="E169" s="26" t="n">
        <v>1035</v>
      </c>
      <c r="F169" s="27" t="n">
        <f aca="false">E169/(D169/100)</f>
        <v>9.62880267931901</v>
      </c>
      <c r="G169" s="28" t="s">
        <v>20</v>
      </c>
    </row>
    <row r="170" customFormat="false" ht="12.75" hidden="false" customHeight="false" outlineLevel="0" collapsed="false">
      <c r="A170" s="20" t="s">
        <v>341</v>
      </c>
      <c r="B170" s="20" t="s">
        <v>36</v>
      </c>
      <c r="C170" s="25" t="s">
        <v>894</v>
      </c>
      <c r="D170" s="26" t="n">
        <v>18982</v>
      </c>
      <c r="E170" s="26" t="n">
        <v>18937</v>
      </c>
      <c r="F170" s="27" t="n">
        <f aca="false">E170/(D170/100)</f>
        <v>99.7629333052365</v>
      </c>
      <c r="G170" s="28" t="s">
        <v>20</v>
      </c>
    </row>
    <row r="171" customFormat="false" ht="12.75" hidden="false" customHeight="false" outlineLevel="0" collapsed="false">
      <c r="A171" s="20" t="s">
        <v>341</v>
      </c>
      <c r="B171" s="20" t="s">
        <v>38</v>
      </c>
      <c r="C171" s="25" t="s">
        <v>895</v>
      </c>
      <c r="D171" s="26" t="n">
        <v>4214</v>
      </c>
      <c r="E171" s="26" t="n">
        <v>4182</v>
      </c>
      <c r="F171" s="27" t="n">
        <f aca="false">E171/(D171/100)</f>
        <v>99.2406264831514</v>
      </c>
      <c r="G171" s="28" t="s">
        <v>20</v>
      </c>
    </row>
    <row r="172" customFormat="false" ht="12.75" hidden="false" customHeight="false" outlineLevel="0" collapsed="false">
      <c r="A172" s="20" t="s">
        <v>341</v>
      </c>
      <c r="B172" s="20" t="s">
        <v>15</v>
      </c>
      <c r="C172" s="25" t="s">
        <v>896</v>
      </c>
      <c r="D172" s="26" t="n">
        <v>14768</v>
      </c>
      <c r="E172" s="26" t="n">
        <v>14755</v>
      </c>
      <c r="F172" s="27" t="n">
        <f aca="false">E172/(D172/100)</f>
        <v>99.9119718309859</v>
      </c>
      <c r="G172" s="28" t="s">
        <v>20</v>
      </c>
    </row>
    <row r="173" customFormat="false" ht="12.75" hidden="false" customHeight="false" outlineLevel="0" collapsed="false">
      <c r="A173" s="20" t="s">
        <v>815</v>
      </c>
      <c r="B173" s="20" t="s">
        <v>31</v>
      </c>
      <c r="C173" s="25" t="s">
        <v>897</v>
      </c>
      <c r="D173" s="26" t="n">
        <v>8058</v>
      </c>
      <c r="E173" s="26" t="n">
        <v>4001</v>
      </c>
      <c r="F173" s="27" t="n">
        <f aca="false">E173/(D173/100)</f>
        <v>49.6525192355423</v>
      </c>
      <c r="G173" s="28" t="s">
        <v>20</v>
      </c>
    </row>
    <row r="174" customFormat="false" ht="12.75" hidden="false" customHeight="false" outlineLevel="0" collapsed="false">
      <c r="A174" s="20" t="s">
        <v>17</v>
      </c>
      <c r="B174" s="20" t="s">
        <v>18</v>
      </c>
      <c r="C174" s="32" t="s">
        <v>898</v>
      </c>
      <c r="D174" s="29" t="n">
        <v>120064</v>
      </c>
      <c r="E174" s="29" t="n">
        <v>107509</v>
      </c>
      <c r="F174" s="30" t="n">
        <f aca="false">E174/(D174/100)</f>
        <v>89.5430770255863</v>
      </c>
      <c r="G174" s="24" t="s">
        <v>20</v>
      </c>
    </row>
    <row r="175" customFormat="false" ht="12.75" hidden="false" customHeight="false" outlineLevel="0" collapsed="false">
      <c r="A175" s="20" t="s">
        <v>27</v>
      </c>
      <c r="B175" s="20" t="s">
        <v>31</v>
      </c>
      <c r="C175" s="25" t="s">
        <v>899</v>
      </c>
      <c r="D175" s="26" t="n">
        <v>9744</v>
      </c>
      <c r="E175" s="26" t="n">
        <v>6805</v>
      </c>
      <c r="F175" s="27" t="n">
        <f aca="false">E175/(D175/100)</f>
        <v>69.8378489326765</v>
      </c>
      <c r="G175" s="28" t="s">
        <v>20</v>
      </c>
    </row>
    <row r="176" customFormat="false" ht="12.75" hidden="false" customHeight="false" outlineLevel="0" collapsed="false">
      <c r="A176" s="20" t="s">
        <v>30</v>
      </c>
      <c r="B176" s="20" t="s">
        <v>31</v>
      </c>
      <c r="C176" s="25" t="s">
        <v>900</v>
      </c>
      <c r="D176" s="26" t="n">
        <v>17665</v>
      </c>
      <c r="E176" s="26" t="n">
        <v>14877</v>
      </c>
      <c r="F176" s="27" t="n">
        <f aca="false">E176/(D176/100)</f>
        <v>84.2173789980187</v>
      </c>
      <c r="G176" s="28" t="s">
        <v>20</v>
      </c>
    </row>
    <row r="177" customFormat="false" ht="12.75" hidden="false" customHeight="false" outlineLevel="0" collapsed="false">
      <c r="A177" s="20" t="s">
        <v>33</v>
      </c>
      <c r="B177" s="20" t="s">
        <v>31</v>
      </c>
      <c r="C177" s="25" t="s">
        <v>901</v>
      </c>
      <c r="D177" s="26" t="n">
        <v>10590</v>
      </c>
      <c r="E177" s="26" t="n">
        <v>9710</v>
      </c>
      <c r="F177" s="27" t="n">
        <f aca="false">E177/(D177/100)</f>
        <v>91.6902738432484</v>
      </c>
      <c r="G177" s="28" t="s">
        <v>20</v>
      </c>
    </row>
    <row r="178" customFormat="false" ht="12.75" hidden="false" customHeight="false" outlineLevel="0" collapsed="false">
      <c r="A178" s="20" t="s">
        <v>35</v>
      </c>
      <c r="B178" s="20" t="s">
        <v>36</v>
      </c>
      <c r="C178" s="25" t="s">
        <v>902</v>
      </c>
      <c r="D178" s="26" t="n">
        <v>26124</v>
      </c>
      <c r="E178" s="26" t="n">
        <v>25286</v>
      </c>
      <c r="F178" s="27" t="n">
        <f aca="false">E178/(D178/100)</f>
        <v>96.7922217118359</v>
      </c>
      <c r="G178" s="28" t="s">
        <v>20</v>
      </c>
    </row>
    <row r="179" customFormat="false" ht="12.75" hidden="false" customHeight="false" outlineLevel="0" collapsed="false">
      <c r="A179" s="20" t="s">
        <v>35</v>
      </c>
      <c r="B179" s="20" t="s">
        <v>38</v>
      </c>
      <c r="C179" s="25" t="s">
        <v>903</v>
      </c>
      <c r="D179" s="26" t="n">
        <v>11201</v>
      </c>
      <c r="E179" s="26" t="n">
        <v>11190</v>
      </c>
      <c r="F179" s="27" t="n">
        <f aca="false">E179/(D179/100)</f>
        <v>99.9017944826355</v>
      </c>
      <c r="G179" s="28" t="s">
        <v>20</v>
      </c>
    </row>
    <row r="180" customFormat="false" ht="12.75" hidden="false" customHeight="false" outlineLevel="0" collapsed="false">
      <c r="A180" s="20" t="s">
        <v>35</v>
      </c>
      <c r="B180" s="20" t="s">
        <v>15</v>
      </c>
      <c r="C180" s="25" t="s">
        <v>904</v>
      </c>
      <c r="D180" s="26" t="n">
        <v>14923</v>
      </c>
      <c r="E180" s="26" t="n">
        <v>14096</v>
      </c>
      <c r="F180" s="27" t="n">
        <f aca="false">E180/(D180/100)</f>
        <v>94.4582188567982</v>
      </c>
      <c r="G180" s="28" t="s">
        <v>20</v>
      </c>
    </row>
    <row r="181" customFormat="false" ht="12.75" hidden="false" customHeight="false" outlineLevel="0" collapsed="false">
      <c r="A181" s="20" t="s">
        <v>41</v>
      </c>
      <c r="B181" s="20" t="s">
        <v>36</v>
      </c>
      <c r="C181" s="25" t="s">
        <v>905</v>
      </c>
      <c r="D181" s="26" t="n">
        <v>55941</v>
      </c>
      <c r="E181" s="26" t="n">
        <v>50831</v>
      </c>
      <c r="F181" s="27" t="n">
        <f aca="false">E181/(D181/100)</f>
        <v>90.8653760211652</v>
      </c>
      <c r="G181" s="28" t="s">
        <v>20</v>
      </c>
    </row>
    <row r="182" customFormat="false" ht="12.75" hidden="false" customHeight="false" outlineLevel="0" collapsed="false">
      <c r="A182" s="20" t="s">
        <v>41</v>
      </c>
      <c r="B182" s="20" t="s">
        <v>38</v>
      </c>
      <c r="C182" s="25" t="s">
        <v>906</v>
      </c>
      <c r="D182" s="26" t="n">
        <v>21676</v>
      </c>
      <c r="E182" s="26" t="n">
        <v>21626</v>
      </c>
      <c r="F182" s="27" t="n">
        <f aca="false">E182/(D182/100)</f>
        <v>99.7693301347112</v>
      </c>
      <c r="G182" s="28" t="s">
        <v>20</v>
      </c>
    </row>
    <row r="183" customFormat="false" ht="12.75" hidden="false" customHeight="false" outlineLevel="0" collapsed="false">
      <c r="A183" s="20" t="s">
        <v>41</v>
      </c>
      <c r="B183" s="20" t="s">
        <v>15</v>
      </c>
      <c r="C183" s="25" t="s">
        <v>907</v>
      </c>
      <c r="D183" s="26" t="n">
        <v>34265</v>
      </c>
      <c r="E183" s="26" t="n">
        <v>29205</v>
      </c>
      <c r="F183" s="27" t="n">
        <f aca="false">E183/(D183/100)</f>
        <v>85.2327447833066</v>
      </c>
      <c r="G183" s="28" t="s">
        <v>20</v>
      </c>
    </row>
    <row r="184" customFormat="false" ht="12.75" hidden="false" customHeight="false" outlineLevel="0" collapsed="false">
      <c r="A184" s="20" t="s">
        <v>17</v>
      </c>
      <c r="B184" s="20" t="s">
        <v>18</v>
      </c>
      <c r="C184" s="32" t="s">
        <v>908</v>
      </c>
      <c r="D184" s="29" t="n">
        <v>111376</v>
      </c>
      <c r="E184" s="29" t="n">
        <v>111331</v>
      </c>
      <c r="F184" s="30" t="n">
        <f aca="false">E184/(D184/100)</f>
        <v>99.9595963223675</v>
      </c>
      <c r="G184" s="24" t="s">
        <v>20</v>
      </c>
    </row>
    <row r="185" customFormat="false" ht="12.75" hidden="false" customHeight="false" outlineLevel="0" collapsed="false">
      <c r="A185" s="20" t="s">
        <v>27</v>
      </c>
      <c r="B185" s="20" t="s">
        <v>28</v>
      </c>
      <c r="C185" s="25" t="s">
        <v>909</v>
      </c>
      <c r="D185" s="26" t="n">
        <v>111376</v>
      </c>
      <c r="E185" s="26" t="n">
        <v>111331</v>
      </c>
      <c r="F185" s="27" t="n">
        <f aca="false">E185/(D185/100)</f>
        <v>99.9595963223675</v>
      </c>
      <c r="G185" s="28" t="s">
        <v>20</v>
      </c>
    </row>
    <row r="186" customFormat="false" ht="12.75" hidden="false" customHeight="false" outlineLevel="0" collapsed="false">
      <c r="A186" s="20" t="s">
        <v>17</v>
      </c>
      <c r="B186" s="20" t="s">
        <v>18</v>
      </c>
      <c r="C186" s="32" t="s">
        <v>910</v>
      </c>
      <c r="D186" s="29" t="n">
        <v>109181</v>
      </c>
      <c r="E186" s="29" t="n">
        <v>42445</v>
      </c>
      <c r="F186" s="30" t="n">
        <f aca="false">E186/(D186/100)</f>
        <v>38.8758117254834</v>
      </c>
      <c r="G186" s="24" t="s">
        <v>20</v>
      </c>
    </row>
    <row r="187" customFormat="false" ht="12.75" hidden="false" customHeight="false" outlineLevel="0" collapsed="false">
      <c r="A187" s="20" t="s">
        <v>27</v>
      </c>
      <c r="B187" s="20" t="s">
        <v>28</v>
      </c>
      <c r="C187" s="25" t="s">
        <v>911</v>
      </c>
      <c r="D187" s="26" t="n">
        <v>28255</v>
      </c>
      <c r="E187" s="26" t="n">
        <v>24338</v>
      </c>
      <c r="F187" s="27" t="n">
        <f aca="false">E187/(D187/100)</f>
        <v>86.1369669085118</v>
      </c>
      <c r="G187" s="28" t="s">
        <v>20</v>
      </c>
    </row>
    <row r="188" customFormat="false" ht="12.75" hidden="false" customHeight="false" outlineLevel="0" collapsed="false">
      <c r="A188" s="20" t="s">
        <v>30</v>
      </c>
      <c r="B188" s="20" t="s">
        <v>36</v>
      </c>
      <c r="C188" s="25" t="s">
        <v>912</v>
      </c>
      <c r="D188" s="26" t="n">
        <v>17000</v>
      </c>
      <c r="E188" s="26" t="n">
        <v>3905</v>
      </c>
      <c r="F188" s="27" t="n">
        <f aca="false">E188/(D188/100)</f>
        <v>22.9705882352941</v>
      </c>
      <c r="G188" s="28" t="s">
        <v>20</v>
      </c>
    </row>
    <row r="189" customFormat="false" ht="12.75" hidden="false" customHeight="false" outlineLevel="0" collapsed="false">
      <c r="A189" s="20" t="s">
        <v>30</v>
      </c>
      <c r="B189" s="20" t="s">
        <v>38</v>
      </c>
      <c r="C189" s="25" t="s">
        <v>913</v>
      </c>
      <c r="D189" s="26" t="n">
        <v>4728</v>
      </c>
      <c r="E189" s="26" t="n">
        <v>2346</v>
      </c>
      <c r="F189" s="27" t="n">
        <f aca="false">E189/(D189/100)</f>
        <v>49.6192893401015</v>
      </c>
      <c r="G189" s="28" t="s">
        <v>20</v>
      </c>
    </row>
    <row r="190" customFormat="false" ht="12.75" hidden="false" customHeight="false" outlineLevel="0" collapsed="false">
      <c r="A190" s="20" t="s">
        <v>30</v>
      </c>
      <c r="B190" s="20" t="s">
        <v>15</v>
      </c>
      <c r="C190" s="25" t="s">
        <v>914</v>
      </c>
      <c r="D190" s="26" t="n">
        <v>12272</v>
      </c>
      <c r="E190" s="26" t="n">
        <v>1559</v>
      </c>
      <c r="F190" s="27" t="n">
        <f aca="false">E190/(D190/100)</f>
        <v>12.7037157757497</v>
      </c>
      <c r="G190" s="28" t="s">
        <v>20</v>
      </c>
    </row>
    <row r="191" customFormat="false" ht="12.75" hidden="false" customHeight="false" outlineLevel="0" collapsed="false">
      <c r="A191" s="20" t="s">
        <v>33</v>
      </c>
      <c r="B191" s="20" t="s">
        <v>36</v>
      </c>
      <c r="C191" s="25" t="s">
        <v>915</v>
      </c>
      <c r="D191" s="26" t="n">
        <v>9613</v>
      </c>
      <c r="E191" s="26" t="n">
        <v>3291</v>
      </c>
      <c r="F191" s="27" t="n">
        <f aca="false">E191/(D191/100)</f>
        <v>34.2348902527827</v>
      </c>
      <c r="G191" s="28" t="s">
        <v>20</v>
      </c>
    </row>
    <row r="192" customFormat="false" ht="12.75" hidden="false" customHeight="false" outlineLevel="0" collapsed="false">
      <c r="A192" s="20" t="s">
        <v>33</v>
      </c>
      <c r="B192" s="20" t="s">
        <v>38</v>
      </c>
      <c r="C192" s="63" t="s">
        <v>916</v>
      </c>
      <c r="D192" s="26" t="n">
        <v>3006</v>
      </c>
      <c r="E192" s="26" t="n">
        <v>2040</v>
      </c>
      <c r="F192" s="27" t="n">
        <f aca="false">E192/(D192/100)</f>
        <v>67.8642714570858</v>
      </c>
      <c r="G192" s="28" t="s">
        <v>20</v>
      </c>
    </row>
    <row r="193" customFormat="false" ht="12.75" hidden="false" customHeight="false" outlineLevel="0" collapsed="false">
      <c r="A193" s="20" t="s">
        <v>33</v>
      </c>
      <c r="B193" s="20" t="s">
        <v>15</v>
      </c>
      <c r="C193" s="63" t="s">
        <v>917</v>
      </c>
      <c r="D193" s="26" t="n">
        <v>6607</v>
      </c>
      <c r="E193" s="26" t="n">
        <v>1251</v>
      </c>
      <c r="F193" s="27" t="n">
        <f aca="false">E193/(D193/100)</f>
        <v>18.9344634478583</v>
      </c>
      <c r="G193" s="28" t="s">
        <v>20</v>
      </c>
    </row>
    <row r="194" customFormat="false" ht="12.75" hidden="false" customHeight="false" outlineLevel="0" collapsed="false">
      <c r="A194" s="20" t="s">
        <v>35</v>
      </c>
      <c r="B194" s="20" t="s">
        <v>31</v>
      </c>
      <c r="C194" s="25" t="s">
        <v>911</v>
      </c>
      <c r="D194" s="26" t="n">
        <v>17145</v>
      </c>
      <c r="E194" s="26" t="n">
        <v>4023</v>
      </c>
      <c r="F194" s="27" t="n">
        <f aca="false">E194/(D194/100)</f>
        <v>23.4645669291339</v>
      </c>
      <c r="G194" s="28" t="s">
        <v>20</v>
      </c>
    </row>
    <row r="195" customFormat="false" ht="12.75" hidden="false" customHeight="false" outlineLevel="0" collapsed="false">
      <c r="A195" s="20" t="s">
        <v>41</v>
      </c>
      <c r="B195" s="20" t="s">
        <v>31</v>
      </c>
      <c r="C195" s="25" t="s">
        <v>918</v>
      </c>
      <c r="D195" s="26" t="n">
        <v>6784</v>
      </c>
      <c r="E195" s="26" t="n">
        <v>0</v>
      </c>
      <c r="F195" s="27" t="n">
        <f aca="false">E195/(D195/100)</f>
        <v>0</v>
      </c>
      <c r="G195" s="28" t="s">
        <v>20</v>
      </c>
    </row>
    <row r="196" customFormat="false" ht="12.75" hidden="false" customHeight="false" outlineLevel="0" collapsed="false">
      <c r="A196" s="20" t="s">
        <v>43</v>
      </c>
      <c r="B196" s="20" t="s">
        <v>31</v>
      </c>
      <c r="C196" s="25" t="s">
        <v>919</v>
      </c>
      <c r="D196" s="26" t="n">
        <v>8363</v>
      </c>
      <c r="E196" s="26" t="n">
        <v>801</v>
      </c>
      <c r="F196" s="27" t="n">
        <f aca="false">E196/(D196/100)</f>
        <v>9.57790266650724</v>
      </c>
      <c r="G196" s="28" t="s">
        <v>20</v>
      </c>
    </row>
    <row r="197" customFormat="false" ht="12.75" hidden="false" customHeight="false" outlineLevel="0" collapsed="false">
      <c r="A197" s="20" t="s">
        <v>44</v>
      </c>
      <c r="B197" s="20" t="s">
        <v>31</v>
      </c>
      <c r="C197" s="25" t="s">
        <v>215</v>
      </c>
      <c r="D197" s="26" t="n">
        <v>4884</v>
      </c>
      <c r="E197" s="26" t="n">
        <v>349</v>
      </c>
      <c r="F197" s="27" t="n">
        <f aca="false">E197/(D197/100)</f>
        <v>7.14578214578215</v>
      </c>
      <c r="G197" s="28" t="s">
        <v>20</v>
      </c>
    </row>
    <row r="198" customFormat="false" ht="12.75" hidden="false" customHeight="false" outlineLevel="0" collapsed="false">
      <c r="A198" s="20" t="s">
        <v>46</v>
      </c>
      <c r="B198" s="20" t="s">
        <v>31</v>
      </c>
      <c r="C198" s="25" t="s">
        <v>920</v>
      </c>
      <c r="D198" s="26" t="n">
        <v>5374</v>
      </c>
      <c r="E198" s="26" t="n">
        <v>317</v>
      </c>
      <c r="F198" s="27" t="n">
        <f aca="false">E198/(D198/100)</f>
        <v>5.89877186453294</v>
      </c>
      <c r="G198" s="28" t="s">
        <v>20</v>
      </c>
    </row>
    <row r="199" customFormat="false" ht="12.75" hidden="false" customHeight="false" outlineLevel="0" collapsed="false">
      <c r="A199" s="20" t="s">
        <v>48</v>
      </c>
      <c r="B199" s="20" t="s">
        <v>31</v>
      </c>
      <c r="C199" s="25" t="s">
        <v>921</v>
      </c>
      <c r="D199" s="26" t="n">
        <v>5009</v>
      </c>
      <c r="E199" s="26" t="n">
        <v>3111</v>
      </c>
      <c r="F199" s="27" t="n">
        <f aca="false">E199/(D199/100)</f>
        <v>62.1082052305849</v>
      </c>
      <c r="G199" s="28" t="s">
        <v>20</v>
      </c>
    </row>
    <row r="200" customFormat="false" ht="12.75" hidden="false" customHeight="false" outlineLevel="0" collapsed="false">
      <c r="A200" s="20" t="s">
        <v>50</v>
      </c>
      <c r="B200" s="20" t="s">
        <v>31</v>
      </c>
      <c r="C200" s="25" t="s">
        <v>922</v>
      </c>
      <c r="D200" s="26" t="n">
        <v>6754</v>
      </c>
      <c r="E200" s="26" t="n">
        <v>2310</v>
      </c>
      <c r="F200" s="27" t="n">
        <f aca="false">E200/(D200/100)</f>
        <v>34.2019543973941</v>
      </c>
      <c r="G200" s="28" t="s">
        <v>20</v>
      </c>
    </row>
    <row r="201" customFormat="false" ht="12.75" hidden="false" customHeight="false" outlineLevel="0" collapsed="false">
      <c r="A201" s="20" t="s">
        <v>17</v>
      </c>
      <c r="B201" s="20" t="s">
        <v>18</v>
      </c>
      <c r="C201" s="32" t="s">
        <v>923</v>
      </c>
      <c r="D201" s="29" t="n">
        <v>129073</v>
      </c>
      <c r="E201" s="29" t="n">
        <v>65424</v>
      </c>
      <c r="F201" s="30" t="n">
        <f aca="false">E201/(D201/100)</f>
        <v>50.6875953917551</v>
      </c>
      <c r="G201" s="24" t="s">
        <v>20</v>
      </c>
    </row>
    <row r="202" customFormat="false" ht="12.75" hidden="false" customHeight="false" outlineLevel="0" collapsed="false">
      <c r="A202" s="20" t="s">
        <v>27</v>
      </c>
      <c r="B202" s="20" t="s">
        <v>28</v>
      </c>
      <c r="C202" s="25" t="s">
        <v>924</v>
      </c>
      <c r="D202" s="26" t="n">
        <v>15078</v>
      </c>
      <c r="E202" s="26" t="n">
        <v>12201</v>
      </c>
      <c r="F202" s="27" t="n">
        <f aca="false">E202/(D202/100)</f>
        <v>80.9192200557103</v>
      </c>
      <c r="G202" s="28" t="s">
        <v>20</v>
      </c>
    </row>
    <row r="203" customFormat="false" ht="12.75" hidden="false" customHeight="false" outlineLevel="0" collapsed="false">
      <c r="A203" s="20" t="s">
        <v>30</v>
      </c>
      <c r="B203" s="20" t="s">
        <v>28</v>
      </c>
      <c r="C203" s="25" t="s">
        <v>925</v>
      </c>
      <c r="D203" s="26" t="n">
        <v>7890</v>
      </c>
      <c r="E203" s="26" t="n">
        <v>4179</v>
      </c>
      <c r="F203" s="27" t="n">
        <f aca="false">E203/(D203/100)</f>
        <v>52.9657794676806</v>
      </c>
      <c r="G203" s="28" t="s">
        <v>20</v>
      </c>
    </row>
    <row r="204" customFormat="false" ht="12.75" hidden="false" customHeight="false" outlineLevel="0" collapsed="false">
      <c r="A204" s="20" t="s">
        <v>33</v>
      </c>
      <c r="B204" s="20" t="s">
        <v>31</v>
      </c>
      <c r="C204" s="25" t="s">
        <v>926</v>
      </c>
      <c r="D204" s="26" t="n">
        <v>9855</v>
      </c>
      <c r="E204" s="26" t="n">
        <v>3928</v>
      </c>
      <c r="F204" s="27" t="n">
        <f aca="false">E204/(D204/100)</f>
        <v>39.8579401319127</v>
      </c>
      <c r="G204" s="28" t="s">
        <v>20</v>
      </c>
    </row>
    <row r="205" customFormat="false" ht="12.75" hidden="false" customHeight="false" outlineLevel="0" collapsed="false">
      <c r="A205" s="20" t="s">
        <v>35</v>
      </c>
      <c r="B205" s="20" t="s">
        <v>31</v>
      </c>
      <c r="C205" s="25" t="s">
        <v>927</v>
      </c>
      <c r="D205" s="26" t="n">
        <v>8434</v>
      </c>
      <c r="E205" s="26" t="n">
        <v>2812</v>
      </c>
      <c r="F205" s="27" t="n">
        <f aca="false">E205/(D205/100)</f>
        <v>33.3412378468105</v>
      </c>
      <c r="G205" s="28" t="s">
        <v>20</v>
      </c>
    </row>
    <row r="206" customFormat="false" ht="12.75" hidden="false" customHeight="false" outlineLevel="0" collapsed="false">
      <c r="A206" s="20" t="s">
        <v>41</v>
      </c>
      <c r="B206" s="20" t="s">
        <v>31</v>
      </c>
      <c r="C206" s="25" t="s">
        <v>928</v>
      </c>
      <c r="D206" s="26" t="n">
        <v>7776</v>
      </c>
      <c r="E206" s="26" t="n">
        <v>6925</v>
      </c>
      <c r="F206" s="27" t="n">
        <f aca="false">E206/(D206/100)</f>
        <v>89.0560699588477</v>
      </c>
      <c r="G206" s="28" t="s">
        <v>20</v>
      </c>
    </row>
    <row r="207" customFormat="false" ht="12.75" hidden="false" customHeight="false" outlineLevel="0" collapsed="false">
      <c r="A207" s="20" t="s">
        <v>43</v>
      </c>
      <c r="B207" s="20" t="s">
        <v>31</v>
      </c>
      <c r="C207" s="25" t="s">
        <v>929</v>
      </c>
      <c r="D207" s="26" t="n">
        <v>7959</v>
      </c>
      <c r="E207" s="26" t="n">
        <v>3253</v>
      </c>
      <c r="F207" s="27" t="n">
        <f aca="false">E207/(D207/100)</f>
        <v>40.8719688403066</v>
      </c>
      <c r="G207" s="28" t="s">
        <v>20</v>
      </c>
    </row>
    <row r="208" customFormat="false" ht="12.75" hidden="false" customHeight="false" outlineLevel="0" collapsed="false">
      <c r="A208" s="20" t="s">
        <v>44</v>
      </c>
      <c r="B208" s="20" t="s">
        <v>31</v>
      </c>
      <c r="C208" s="25" t="s">
        <v>924</v>
      </c>
      <c r="D208" s="26" t="n">
        <v>24661</v>
      </c>
      <c r="E208" s="26" t="n">
        <v>12828</v>
      </c>
      <c r="F208" s="27" t="n">
        <f aca="false">E208/(D208/100)</f>
        <v>52.0173553383886</v>
      </c>
      <c r="G208" s="28" t="s">
        <v>20</v>
      </c>
    </row>
    <row r="209" customFormat="false" ht="12.75" hidden="false" customHeight="false" outlineLevel="0" collapsed="false">
      <c r="A209" s="20" t="s">
        <v>46</v>
      </c>
      <c r="B209" s="20" t="s">
        <v>31</v>
      </c>
      <c r="C209" s="25" t="s">
        <v>930</v>
      </c>
      <c r="D209" s="26" t="n">
        <v>9817</v>
      </c>
      <c r="E209" s="26" t="n">
        <v>1173</v>
      </c>
      <c r="F209" s="27" t="n">
        <f aca="false">E209/(D209/100)</f>
        <v>11.9486604869105</v>
      </c>
      <c r="G209" s="28" t="s">
        <v>20</v>
      </c>
    </row>
    <row r="210" customFormat="false" ht="12.75" hidden="false" customHeight="false" outlineLevel="0" collapsed="false">
      <c r="A210" s="20" t="s">
        <v>48</v>
      </c>
      <c r="B210" s="20" t="s">
        <v>31</v>
      </c>
      <c r="C210" s="25" t="s">
        <v>925</v>
      </c>
      <c r="D210" s="26" t="n">
        <v>17364</v>
      </c>
      <c r="E210" s="26" t="n">
        <v>5283</v>
      </c>
      <c r="F210" s="27" t="n">
        <f aca="false">E210/(D210/100)</f>
        <v>30.4250172771251</v>
      </c>
      <c r="G210" s="28" t="s">
        <v>20</v>
      </c>
    </row>
    <row r="211" customFormat="false" ht="12.75" hidden="false" customHeight="false" outlineLevel="0" collapsed="false">
      <c r="A211" s="20" t="s">
        <v>50</v>
      </c>
      <c r="B211" s="20" t="s">
        <v>31</v>
      </c>
      <c r="C211" s="25" t="s">
        <v>931</v>
      </c>
      <c r="D211" s="26" t="n">
        <v>7225</v>
      </c>
      <c r="E211" s="26" t="n">
        <v>2695</v>
      </c>
      <c r="F211" s="27" t="n">
        <f aca="false">E211/(D211/100)</f>
        <v>37.3010380622837</v>
      </c>
      <c r="G211" s="28" t="s">
        <v>20</v>
      </c>
    </row>
    <row r="212" customFormat="false" ht="12.75" hidden="false" customHeight="false" outlineLevel="0" collapsed="false">
      <c r="A212" s="20" t="s">
        <v>52</v>
      </c>
      <c r="B212" s="20" t="s">
        <v>31</v>
      </c>
      <c r="C212" s="25" t="s">
        <v>932</v>
      </c>
      <c r="D212" s="26" t="n">
        <v>6514</v>
      </c>
      <c r="E212" s="26" t="n">
        <v>5509</v>
      </c>
      <c r="F212" s="27" t="n">
        <f aca="false">E212/(D212/100)</f>
        <v>84.5716917408658</v>
      </c>
      <c r="G212" s="28" t="s">
        <v>20</v>
      </c>
    </row>
    <row r="213" customFormat="false" ht="12.75" hidden="false" customHeight="false" outlineLevel="0" collapsed="false">
      <c r="A213" s="20" t="s">
        <v>241</v>
      </c>
      <c r="B213" s="20" t="s">
        <v>31</v>
      </c>
      <c r="C213" s="25" t="s">
        <v>933</v>
      </c>
      <c r="D213" s="26" t="n">
        <v>6500</v>
      </c>
      <c r="E213" s="26" t="n">
        <v>4638</v>
      </c>
      <c r="F213" s="27" t="n">
        <f aca="false">E213/(D213/100)</f>
        <v>71.3538461538462</v>
      </c>
      <c r="G213" s="28" t="s">
        <v>20</v>
      </c>
    </row>
    <row r="214" customFormat="false" ht="12.75" hidden="false" customHeight="false" outlineLevel="0" collapsed="false">
      <c r="A214" s="20" t="s">
        <v>17</v>
      </c>
      <c r="B214" s="20" t="s">
        <v>18</v>
      </c>
      <c r="C214" s="32" t="s">
        <v>934</v>
      </c>
      <c r="D214" s="29" t="n">
        <v>124482</v>
      </c>
      <c r="E214" s="29" t="n">
        <v>86295</v>
      </c>
      <c r="F214" s="30" t="n">
        <f aca="false">E214/(D214/100)</f>
        <v>69.3232756543115</v>
      </c>
      <c r="G214" s="24" t="s">
        <v>20</v>
      </c>
    </row>
    <row r="215" customFormat="false" ht="12.75" hidden="false" customHeight="false" outlineLevel="0" collapsed="false">
      <c r="A215" s="20" t="s">
        <v>27</v>
      </c>
      <c r="B215" s="20" t="s">
        <v>36</v>
      </c>
      <c r="C215" s="25" t="s">
        <v>935</v>
      </c>
      <c r="D215" s="26" t="n">
        <v>15114</v>
      </c>
      <c r="E215" s="26" t="n">
        <v>14670</v>
      </c>
      <c r="F215" s="27" t="n">
        <f aca="false">E215/(D215/100)</f>
        <v>97.0623263199683</v>
      </c>
      <c r="G215" s="28" t="s">
        <v>20</v>
      </c>
    </row>
    <row r="216" customFormat="false" ht="12.75" hidden="false" customHeight="false" outlineLevel="0" collapsed="false">
      <c r="A216" s="20" t="s">
        <v>27</v>
      </c>
      <c r="B216" s="20" t="s">
        <v>38</v>
      </c>
      <c r="C216" s="25" t="s">
        <v>936</v>
      </c>
      <c r="D216" s="26" t="n">
        <v>6449</v>
      </c>
      <c r="E216" s="26" t="n">
        <v>6227</v>
      </c>
      <c r="F216" s="27" t="n">
        <f aca="false">E216/(D216/100)</f>
        <v>96.5576058303613</v>
      </c>
      <c r="G216" s="28" t="s">
        <v>20</v>
      </c>
    </row>
    <row r="217" customFormat="false" ht="12.75" hidden="false" customHeight="false" outlineLevel="0" collapsed="false">
      <c r="A217" s="20" t="s">
        <v>27</v>
      </c>
      <c r="B217" s="20" t="s">
        <v>15</v>
      </c>
      <c r="C217" s="25" t="s">
        <v>937</v>
      </c>
      <c r="D217" s="26" t="n">
        <v>8665</v>
      </c>
      <c r="E217" s="26" t="n">
        <v>8443</v>
      </c>
      <c r="F217" s="27" t="n">
        <f aca="false">E217/(D217/100)</f>
        <v>97.4379688401616</v>
      </c>
      <c r="G217" s="28" t="s">
        <v>20</v>
      </c>
    </row>
    <row r="218" customFormat="false" ht="12.75" hidden="false" customHeight="false" outlineLevel="0" collapsed="false">
      <c r="A218" s="20" t="s">
        <v>30</v>
      </c>
      <c r="B218" s="20" t="s">
        <v>31</v>
      </c>
      <c r="C218" s="25" t="s">
        <v>938</v>
      </c>
      <c r="D218" s="26" t="n">
        <v>9938</v>
      </c>
      <c r="E218" s="26" t="n">
        <v>9928</v>
      </c>
      <c r="F218" s="27" t="n">
        <f aca="false">E218/(D218/100)</f>
        <v>99.8993761320185</v>
      </c>
      <c r="G218" s="28" t="s">
        <v>20</v>
      </c>
    </row>
    <row r="219" customFormat="false" ht="12.75" hidden="false" customHeight="false" outlineLevel="0" collapsed="false">
      <c r="A219" s="20" t="s">
        <v>33</v>
      </c>
      <c r="B219" s="20" t="s">
        <v>36</v>
      </c>
      <c r="C219" s="25" t="s">
        <v>939</v>
      </c>
      <c r="D219" s="26" t="n">
        <v>43248</v>
      </c>
      <c r="E219" s="26" t="n">
        <v>36722</v>
      </c>
      <c r="F219" s="27" t="n">
        <f aca="false">E219/(D219/100)</f>
        <v>84.9102848686645</v>
      </c>
      <c r="G219" s="28" t="s">
        <v>20</v>
      </c>
    </row>
    <row r="220" customFormat="false" ht="12.75" hidden="false" customHeight="false" outlineLevel="0" collapsed="false">
      <c r="A220" s="20" t="s">
        <v>33</v>
      </c>
      <c r="B220" s="20" t="s">
        <v>38</v>
      </c>
      <c r="C220" s="25" t="s">
        <v>940</v>
      </c>
      <c r="D220" s="26" t="n">
        <v>18346</v>
      </c>
      <c r="E220" s="26" t="n">
        <v>16379</v>
      </c>
      <c r="F220" s="27" t="n">
        <f aca="false">E220/(D220/100)</f>
        <v>89.2783167993023</v>
      </c>
      <c r="G220" s="28" t="s">
        <v>20</v>
      </c>
    </row>
    <row r="221" customFormat="false" ht="12.75" hidden="false" customHeight="false" outlineLevel="0" collapsed="false">
      <c r="A221" s="20" t="s">
        <v>33</v>
      </c>
      <c r="B221" s="20" t="s">
        <v>15</v>
      </c>
      <c r="C221" s="25" t="s">
        <v>941</v>
      </c>
      <c r="D221" s="26" t="n">
        <v>24902</v>
      </c>
      <c r="E221" s="26" t="n">
        <v>20343</v>
      </c>
      <c r="F221" s="27" t="n">
        <f aca="false">E221/(D221/100)</f>
        <v>81.6922335555377</v>
      </c>
      <c r="G221" s="28" t="s">
        <v>20</v>
      </c>
    </row>
    <row r="222" customFormat="false" ht="12.75" hidden="false" customHeight="false" outlineLevel="0" collapsed="false">
      <c r="A222" s="20" t="s">
        <v>35</v>
      </c>
      <c r="B222" s="20" t="s">
        <v>31</v>
      </c>
      <c r="C222" s="25" t="s">
        <v>942</v>
      </c>
      <c r="D222" s="26" t="n">
        <v>10969</v>
      </c>
      <c r="E222" s="26" t="n">
        <v>1066</v>
      </c>
      <c r="F222" s="27" t="n">
        <f aca="false">E222/(D222/100)</f>
        <v>9.71829701887137</v>
      </c>
      <c r="G222" s="28" t="s">
        <v>20</v>
      </c>
    </row>
    <row r="223" customFormat="false" ht="12.75" hidden="false" customHeight="false" outlineLevel="0" collapsed="false">
      <c r="A223" s="20" t="s">
        <v>41</v>
      </c>
      <c r="B223" s="20" t="s">
        <v>31</v>
      </c>
      <c r="C223" s="25" t="s">
        <v>943</v>
      </c>
      <c r="D223" s="26" t="n">
        <v>6208</v>
      </c>
      <c r="E223" s="26" t="n">
        <v>3178</v>
      </c>
      <c r="F223" s="27" t="n">
        <f aca="false">E223/(D223/100)</f>
        <v>51.1920103092784</v>
      </c>
      <c r="G223" s="28" t="s">
        <v>20</v>
      </c>
    </row>
    <row r="224" customFormat="false" ht="12.75" hidden="false" customHeight="false" outlineLevel="0" collapsed="false">
      <c r="A224" s="20" t="s">
        <v>43</v>
      </c>
      <c r="B224" s="20" t="s">
        <v>31</v>
      </c>
      <c r="C224" s="25" t="s">
        <v>944</v>
      </c>
      <c r="D224" s="26" t="n">
        <v>8566</v>
      </c>
      <c r="E224" s="26" t="n">
        <v>7326</v>
      </c>
      <c r="F224" s="27" t="n">
        <f aca="false">E224/(D224/100)</f>
        <v>85.524165304693</v>
      </c>
      <c r="G224" s="28" t="s">
        <v>20</v>
      </c>
    </row>
    <row r="225" customFormat="false" ht="12.75" hidden="false" customHeight="false" outlineLevel="0" collapsed="false">
      <c r="A225" s="20" t="s">
        <v>44</v>
      </c>
      <c r="B225" s="20" t="s">
        <v>36</v>
      </c>
      <c r="C225" s="25" t="s">
        <v>945</v>
      </c>
      <c r="D225" s="26" t="n">
        <v>14650</v>
      </c>
      <c r="E225" s="26" t="n">
        <v>9037</v>
      </c>
      <c r="F225" s="27" t="n">
        <f aca="false">E225/(D225/100)</f>
        <v>61.6860068259386</v>
      </c>
      <c r="G225" s="28" t="s">
        <v>20</v>
      </c>
    </row>
    <row r="226" customFormat="false" ht="12.75" hidden="false" customHeight="false" outlineLevel="0" collapsed="false">
      <c r="A226" s="20" t="s">
        <v>44</v>
      </c>
      <c r="B226" s="20" t="s">
        <v>38</v>
      </c>
      <c r="C226" s="25" t="s">
        <v>946</v>
      </c>
      <c r="D226" s="26" t="n">
        <v>6537</v>
      </c>
      <c r="E226" s="26" t="n">
        <v>5228</v>
      </c>
      <c r="F226" s="27" t="n">
        <f aca="false">E226/(D226/100)</f>
        <v>79.9755239406455</v>
      </c>
      <c r="G226" s="28" t="s">
        <v>20</v>
      </c>
    </row>
    <row r="227" customFormat="false" ht="12.75" hidden="false" customHeight="false" outlineLevel="0" collapsed="false">
      <c r="A227" s="20" t="s">
        <v>44</v>
      </c>
      <c r="B227" s="20" t="s">
        <v>15</v>
      </c>
      <c r="C227" s="25" t="s">
        <v>947</v>
      </c>
      <c r="D227" s="26" t="n">
        <v>8113</v>
      </c>
      <c r="E227" s="26" t="n">
        <v>3809</v>
      </c>
      <c r="F227" s="27" t="n">
        <f aca="false">E227/(D227/100)</f>
        <v>46.9493405645261</v>
      </c>
      <c r="G227" s="28" t="s">
        <v>20</v>
      </c>
    </row>
    <row r="228" customFormat="false" ht="12.75" hidden="false" customHeight="false" outlineLevel="0" collapsed="false">
      <c r="A228" s="20" t="s">
        <v>46</v>
      </c>
      <c r="B228" s="20" t="s">
        <v>31</v>
      </c>
      <c r="C228" s="25" t="s">
        <v>948</v>
      </c>
      <c r="D228" s="26" t="n">
        <v>8559</v>
      </c>
      <c r="E228" s="26" t="n">
        <v>307</v>
      </c>
      <c r="F228" s="27" t="n">
        <f aca="false">E228/(D228/100)</f>
        <v>3.58686762472251</v>
      </c>
      <c r="G228" s="28" t="s">
        <v>20</v>
      </c>
    </row>
    <row r="229" customFormat="false" ht="12.75" hidden="false" customHeight="false" outlineLevel="0" collapsed="false">
      <c r="A229" s="20" t="s">
        <v>48</v>
      </c>
      <c r="B229" s="20" t="s">
        <v>31</v>
      </c>
      <c r="C229" s="25" t="s">
        <v>949</v>
      </c>
      <c r="D229" s="26" t="n">
        <v>7230</v>
      </c>
      <c r="E229" s="26" t="n">
        <v>4061</v>
      </c>
      <c r="F229" s="27" t="n">
        <f aca="false">E229/(D229/100)</f>
        <v>56.1687413554634</v>
      </c>
      <c r="G229" s="28" t="s">
        <v>20</v>
      </c>
    </row>
    <row r="230" customFormat="false" ht="12.75" hidden="false" customHeight="false" outlineLevel="0" collapsed="false">
      <c r="A230" s="20" t="s">
        <v>17</v>
      </c>
      <c r="B230" s="20" t="s">
        <v>18</v>
      </c>
      <c r="C230" s="32" t="s">
        <v>950</v>
      </c>
      <c r="D230" s="29" t="n">
        <v>211830</v>
      </c>
      <c r="E230" s="29" t="n">
        <v>107780</v>
      </c>
      <c r="F230" s="30" t="n">
        <f aca="false">E230/(D230/100)</f>
        <v>50.8804229806921</v>
      </c>
      <c r="G230" s="24" t="s">
        <v>20</v>
      </c>
    </row>
    <row r="231" customFormat="false" ht="12.75" hidden="false" customHeight="false" outlineLevel="0" collapsed="false">
      <c r="A231" s="20" t="s">
        <v>27</v>
      </c>
      <c r="B231" s="20" t="s">
        <v>28</v>
      </c>
      <c r="C231" s="25" t="s">
        <v>951</v>
      </c>
      <c r="D231" s="26" t="n">
        <v>6063</v>
      </c>
      <c r="E231" s="26" t="n">
        <v>2929</v>
      </c>
      <c r="F231" s="27" t="n">
        <f aca="false">E231/(D231/100)</f>
        <v>48.3094177799769</v>
      </c>
      <c r="G231" s="28" t="s">
        <v>20</v>
      </c>
    </row>
    <row r="232" customFormat="false" ht="12.75" hidden="false" customHeight="false" outlineLevel="0" collapsed="false">
      <c r="A232" s="20" t="s">
        <v>30</v>
      </c>
      <c r="B232" s="20" t="s">
        <v>31</v>
      </c>
      <c r="C232" s="25" t="s">
        <v>952</v>
      </c>
      <c r="D232" s="26" t="n">
        <v>27386</v>
      </c>
      <c r="E232" s="26" t="n">
        <v>16619</v>
      </c>
      <c r="F232" s="27" t="n">
        <f aca="false">E232/(D232/100)</f>
        <v>60.6842912437012</v>
      </c>
      <c r="G232" s="28" t="s">
        <v>20</v>
      </c>
    </row>
    <row r="233" customFormat="false" ht="12.75" hidden="false" customHeight="false" outlineLevel="0" collapsed="false">
      <c r="A233" s="20" t="s">
        <v>33</v>
      </c>
      <c r="B233" s="20" t="s">
        <v>31</v>
      </c>
      <c r="C233" s="25" t="s">
        <v>953</v>
      </c>
      <c r="D233" s="26" t="n">
        <v>9194</v>
      </c>
      <c r="E233" s="26" t="n">
        <v>5187</v>
      </c>
      <c r="F233" s="27" t="n">
        <f aca="false">E233/(D233/100)</f>
        <v>56.4172286273657</v>
      </c>
      <c r="G233" s="28" t="s">
        <v>20</v>
      </c>
    </row>
    <row r="234" customFormat="false" ht="12.75" hidden="false" customHeight="false" outlineLevel="0" collapsed="false">
      <c r="A234" s="20" t="s">
        <v>35</v>
      </c>
      <c r="B234" s="20" t="s">
        <v>31</v>
      </c>
      <c r="C234" s="25" t="s">
        <v>951</v>
      </c>
      <c r="D234" s="26" t="n">
        <v>24617</v>
      </c>
      <c r="E234" s="26" t="n">
        <v>12114</v>
      </c>
      <c r="F234" s="27" t="n">
        <f aca="false">E234/(D234/100)</f>
        <v>49.2098956006012</v>
      </c>
      <c r="G234" s="28" t="s">
        <v>20</v>
      </c>
    </row>
    <row r="235" customFormat="false" ht="12.75" hidden="false" customHeight="false" outlineLevel="0" collapsed="false">
      <c r="A235" s="20" t="s">
        <v>41</v>
      </c>
      <c r="B235" s="20" t="s">
        <v>31</v>
      </c>
      <c r="C235" s="25" t="s">
        <v>954</v>
      </c>
      <c r="D235" s="26" t="n">
        <v>10100</v>
      </c>
      <c r="E235" s="26" t="n">
        <v>9243</v>
      </c>
      <c r="F235" s="27" t="n">
        <f aca="false">E235/(D235/100)</f>
        <v>91.5148514851485</v>
      </c>
      <c r="G235" s="28" t="s">
        <v>20</v>
      </c>
    </row>
    <row r="236" customFormat="false" ht="12.75" hidden="false" customHeight="false" outlineLevel="0" collapsed="false">
      <c r="A236" s="20" t="s">
        <v>43</v>
      </c>
      <c r="B236" s="20" t="s">
        <v>31</v>
      </c>
      <c r="C236" s="25" t="s">
        <v>955</v>
      </c>
      <c r="D236" s="26" t="n">
        <v>14197</v>
      </c>
      <c r="E236" s="26" t="n">
        <v>5054</v>
      </c>
      <c r="F236" s="27" t="n">
        <f aca="false">E236/(D236/100)</f>
        <v>35.5990702261041</v>
      </c>
      <c r="G236" s="28" t="s">
        <v>20</v>
      </c>
    </row>
    <row r="237" customFormat="false" ht="12.75" hidden="false" customHeight="false" outlineLevel="0" collapsed="false">
      <c r="A237" s="20" t="s">
        <v>44</v>
      </c>
      <c r="B237" s="20" t="s">
        <v>36</v>
      </c>
      <c r="C237" s="25" t="s">
        <v>956</v>
      </c>
      <c r="D237" s="26" t="n">
        <v>16862</v>
      </c>
      <c r="E237" s="26" t="n">
        <v>13446</v>
      </c>
      <c r="F237" s="27" t="n">
        <f aca="false">E237/(D237/100)</f>
        <v>79.7414304352983</v>
      </c>
      <c r="G237" s="28" t="s">
        <v>20</v>
      </c>
    </row>
    <row r="238" customFormat="false" ht="12.75" hidden="false" customHeight="false" outlineLevel="0" collapsed="false">
      <c r="A238" s="20" t="s">
        <v>44</v>
      </c>
      <c r="B238" s="20" t="s">
        <v>38</v>
      </c>
      <c r="C238" s="25" t="s">
        <v>957</v>
      </c>
      <c r="D238" s="26" t="n">
        <v>10992</v>
      </c>
      <c r="E238" s="26" t="n">
        <v>10451</v>
      </c>
      <c r="F238" s="27" t="n">
        <f aca="false">E238/(D238/100)</f>
        <v>95.0782387190684</v>
      </c>
      <c r="G238" s="28" t="s">
        <v>20</v>
      </c>
    </row>
    <row r="239" customFormat="false" ht="12.75" hidden="false" customHeight="false" outlineLevel="0" collapsed="false">
      <c r="A239" s="20" t="s">
        <v>44</v>
      </c>
      <c r="B239" s="20" t="s">
        <v>15</v>
      </c>
      <c r="C239" s="25" t="s">
        <v>958</v>
      </c>
      <c r="D239" s="26" t="n">
        <v>5870</v>
      </c>
      <c r="E239" s="26" t="n">
        <v>2995</v>
      </c>
      <c r="F239" s="27" t="n">
        <f aca="false">E239/(D239/100)</f>
        <v>51.0221465076661</v>
      </c>
      <c r="G239" s="28" t="s">
        <v>20</v>
      </c>
    </row>
    <row r="240" customFormat="false" ht="12.75" hidden="false" customHeight="false" outlineLevel="0" collapsed="false">
      <c r="A240" s="20" t="s">
        <v>46</v>
      </c>
      <c r="B240" s="20" t="s">
        <v>31</v>
      </c>
      <c r="C240" s="25" t="s">
        <v>959</v>
      </c>
      <c r="D240" s="26" t="n">
        <v>5831</v>
      </c>
      <c r="E240" s="26" t="n">
        <v>373</v>
      </c>
      <c r="F240" s="27" t="n">
        <f aca="false">E240/(D240/100)</f>
        <v>6.39684445206654</v>
      </c>
      <c r="G240" s="28" t="s">
        <v>20</v>
      </c>
    </row>
    <row r="241" customFormat="false" ht="12.75" hidden="false" customHeight="false" outlineLevel="0" collapsed="false">
      <c r="A241" s="20" t="s">
        <v>48</v>
      </c>
      <c r="B241" s="20" t="s">
        <v>31</v>
      </c>
      <c r="C241" s="25" t="s">
        <v>960</v>
      </c>
      <c r="D241" s="26" t="n">
        <v>16116</v>
      </c>
      <c r="E241" s="26" t="n">
        <v>5413</v>
      </c>
      <c r="F241" s="27" t="n">
        <f aca="false">E241/(D241/100)</f>
        <v>33.5877388930256</v>
      </c>
      <c r="G241" s="28" t="s">
        <v>20</v>
      </c>
    </row>
    <row r="242" customFormat="false" ht="12.75" hidden="false" customHeight="false" outlineLevel="0" collapsed="false">
      <c r="A242" s="20" t="s">
        <v>50</v>
      </c>
      <c r="B242" s="20" t="s">
        <v>31</v>
      </c>
      <c r="C242" s="25" t="s">
        <v>961</v>
      </c>
      <c r="D242" s="26" t="n">
        <v>10702</v>
      </c>
      <c r="E242" s="26" t="n">
        <v>2710</v>
      </c>
      <c r="F242" s="27" t="n">
        <f aca="false">E242/(D242/100)</f>
        <v>25.3223696505326</v>
      </c>
      <c r="G242" s="28" t="s">
        <v>20</v>
      </c>
    </row>
    <row r="243" customFormat="false" ht="12.75" hidden="false" customHeight="false" outlineLevel="0" collapsed="false">
      <c r="A243" s="20" t="s">
        <v>52</v>
      </c>
      <c r="B243" s="20" t="s">
        <v>36</v>
      </c>
      <c r="C243" s="25" t="s">
        <v>962</v>
      </c>
      <c r="D243" s="26" t="n">
        <v>11693</v>
      </c>
      <c r="E243" s="26" t="n">
        <v>5809</v>
      </c>
      <c r="F243" s="27" t="n">
        <f aca="false">E243/(D243/100)</f>
        <v>49.6792953048833</v>
      </c>
      <c r="G243" s="28" t="s">
        <v>20</v>
      </c>
    </row>
    <row r="244" customFormat="false" ht="12.75" hidden="false" customHeight="false" outlineLevel="0" collapsed="false">
      <c r="A244" s="20" t="s">
        <v>52</v>
      </c>
      <c r="B244" s="20" t="s">
        <v>38</v>
      </c>
      <c r="C244" s="25" t="s">
        <v>963</v>
      </c>
      <c r="D244" s="26" t="n">
        <v>5028</v>
      </c>
      <c r="E244" s="26" t="n">
        <v>3272</v>
      </c>
      <c r="F244" s="27" t="n">
        <f aca="false">E244/(D244/100)</f>
        <v>65.0755767700875</v>
      </c>
      <c r="G244" s="28" t="s">
        <v>20</v>
      </c>
    </row>
    <row r="245" customFormat="false" ht="12.75" hidden="false" customHeight="false" outlineLevel="0" collapsed="false">
      <c r="A245" s="20" t="s">
        <v>52</v>
      </c>
      <c r="B245" s="20" t="s">
        <v>15</v>
      </c>
      <c r="C245" s="25" t="s">
        <v>964</v>
      </c>
      <c r="D245" s="26" t="n">
        <v>6665</v>
      </c>
      <c r="E245" s="26" t="n">
        <v>2537</v>
      </c>
      <c r="F245" s="27" t="n">
        <f aca="false">E245/(D245/100)</f>
        <v>38.0645161290323</v>
      </c>
      <c r="G245" s="28" t="s">
        <v>20</v>
      </c>
    </row>
    <row r="246" customFormat="false" ht="12.75" hidden="false" customHeight="false" outlineLevel="0" collapsed="false">
      <c r="A246" s="20" t="s">
        <v>241</v>
      </c>
      <c r="B246" s="20" t="s">
        <v>31</v>
      </c>
      <c r="C246" s="25" t="s">
        <v>965</v>
      </c>
      <c r="D246" s="26" t="n">
        <v>8424</v>
      </c>
      <c r="E246" s="26" t="n">
        <v>2164</v>
      </c>
      <c r="F246" s="27" t="n">
        <f aca="false">E246/(D246/100)</f>
        <v>25.6885090218424</v>
      </c>
      <c r="G246" s="28" t="s">
        <v>20</v>
      </c>
    </row>
    <row r="247" customFormat="false" ht="12.75" hidden="false" customHeight="false" outlineLevel="0" collapsed="false">
      <c r="A247" s="20" t="s">
        <v>242</v>
      </c>
      <c r="B247" s="20" t="s">
        <v>36</v>
      </c>
      <c r="C247" s="25" t="s">
        <v>966</v>
      </c>
      <c r="D247" s="26" t="n">
        <v>10667</v>
      </c>
      <c r="E247" s="26" t="n">
        <v>3463</v>
      </c>
      <c r="F247" s="27" t="n">
        <f aca="false">E247/(D247/100)</f>
        <v>32.4646104809225</v>
      </c>
      <c r="G247" s="28" t="s">
        <v>20</v>
      </c>
    </row>
    <row r="248" customFormat="false" ht="12.75" hidden="false" customHeight="false" outlineLevel="0" collapsed="false">
      <c r="A248" s="20" t="s">
        <v>242</v>
      </c>
      <c r="B248" s="20" t="s">
        <v>38</v>
      </c>
      <c r="C248" s="25" t="s">
        <v>967</v>
      </c>
      <c r="D248" s="26" t="n">
        <v>5967</v>
      </c>
      <c r="E248" s="26" t="n">
        <v>1610</v>
      </c>
      <c r="F248" s="27" t="n">
        <f aca="false">E248/(D248/100)</f>
        <v>26.9817328640858</v>
      </c>
      <c r="G248" s="28" t="s">
        <v>20</v>
      </c>
    </row>
    <row r="249" customFormat="false" ht="12.75" hidden="false" customHeight="false" outlineLevel="0" collapsed="false">
      <c r="A249" s="20" t="s">
        <v>242</v>
      </c>
      <c r="B249" s="20" t="s">
        <v>15</v>
      </c>
      <c r="C249" s="25" t="s">
        <v>968</v>
      </c>
      <c r="D249" s="26" t="n">
        <v>4700</v>
      </c>
      <c r="E249" s="26" t="n">
        <v>1853</v>
      </c>
      <c r="F249" s="27" t="n">
        <f aca="false">E249/(D249/100)</f>
        <v>39.4255319148936</v>
      </c>
      <c r="G249" s="28" t="s">
        <v>20</v>
      </c>
    </row>
    <row r="250" customFormat="false" ht="12.75" hidden="false" customHeight="false" outlineLevel="0" collapsed="false">
      <c r="A250" s="20" t="s">
        <v>244</v>
      </c>
      <c r="B250" s="20" t="s">
        <v>31</v>
      </c>
      <c r="C250" s="25" t="s">
        <v>969</v>
      </c>
      <c r="D250" s="26" t="n">
        <v>12729</v>
      </c>
      <c r="E250" s="26" t="n">
        <v>5303</v>
      </c>
      <c r="F250" s="27" t="n">
        <f aca="false">E250/(D250/100)</f>
        <v>41.6607746091602</v>
      </c>
      <c r="G250" s="28" t="s">
        <v>20</v>
      </c>
    </row>
    <row r="251" customFormat="false" ht="12.75" hidden="false" customHeight="false" outlineLevel="0" collapsed="false">
      <c r="A251" s="20" t="s">
        <v>341</v>
      </c>
      <c r="B251" s="20" t="s">
        <v>31</v>
      </c>
      <c r="C251" s="25" t="s">
        <v>970</v>
      </c>
      <c r="D251" s="26" t="n">
        <v>3853</v>
      </c>
      <c r="E251" s="26" t="n">
        <v>1913</v>
      </c>
      <c r="F251" s="27" t="n">
        <f aca="false">E251/(D251/100)</f>
        <v>49.6496236698676</v>
      </c>
      <c r="G251" s="28" t="s">
        <v>20</v>
      </c>
    </row>
    <row r="252" customFormat="false" ht="12.75" hidden="false" customHeight="false" outlineLevel="0" collapsed="false">
      <c r="A252" s="20" t="s">
        <v>815</v>
      </c>
      <c r="B252" s="20" t="s">
        <v>36</v>
      </c>
      <c r="C252" s="25" t="s">
        <v>971</v>
      </c>
      <c r="D252" s="26" t="n">
        <v>23396</v>
      </c>
      <c r="E252" s="26" t="n">
        <v>16040</v>
      </c>
      <c r="F252" s="27" t="n">
        <f aca="false">E252/(D252/100)</f>
        <v>68.5587279876902</v>
      </c>
      <c r="G252" s="28" t="s">
        <v>20</v>
      </c>
    </row>
    <row r="253" customFormat="false" ht="12.75" hidden="false" customHeight="false" outlineLevel="0" collapsed="false">
      <c r="A253" s="20" t="s">
        <v>815</v>
      </c>
      <c r="B253" s="20" t="s">
        <v>38</v>
      </c>
      <c r="C253" s="25" t="s">
        <v>972</v>
      </c>
      <c r="D253" s="26" t="n">
        <v>9040</v>
      </c>
      <c r="E253" s="26" t="n">
        <v>7257</v>
      </c>
      <c r="F253" s="27" t="n">
        <f aca="false">E253/(D253/100)</f>
        <v>80.2765486725664</v>
      </c>
      <c r="G253" s="28" t="s">
        <v>20</v>
      </c>
    </row>
    <row r="254" customFormat="false" ht="12.75" hidden="false" customHeight="false" outlineLevel="0" collapsed="false">
      <c r="A254" s="20" t="s">
        <v>815</v>
      </c>
      <c r="B254" s="20" t="s">
        <v>15</v>
      </c>
      <c r="C254" s="25" t="s">
        <v>973</v>
      </c>
      <c r="D254" s="26" t="n">
        <v>14356</v>
      </c>
      <c r="E254" s="26" t="n">
        <v>8783</v>
      </c>
      <c r="F254" s="27" t="n">
        <f aca="false">E254/(D254/100)</f>
        <v>61.1799944274171</v>
      </c>
      <c r="G254" s="28" t="s">
        <v>20</v>
      </c>
    </row>
    <row r="255" customFormat="false" ht="12.75" hidden="false" customHeight="false" outlineLevel="0" collapsed="false">
      <c r="A255" s="20" t="s">
        <v>17</v>
      </c>
      <c r="B255" s="20" t="s">
        <v>18</v>
      </c>
      <c r="C255" s="32" t="s">
        <v>974</v>
      </c>
      <c r="D255" s="29" t="n">
        <v>190128</v>
      </c>
      <c r="E255" s="29" t="n">
        <v>92237</v>
      </c>
      <c r="F255" s="30" t="n">
        <f aca="false">E255/(D255/100)</f>
        <v>48.513106959522</v>
      </c>
      <c r="G255" s="24" t="s">
        <v>20</v>
      </c>
    </row>
    <row r="256" customFormat="false" ht="12.75" hidden="false" customHeight="false" outlineLevel="0" collapsed="false">
      <c r="A256" s="20" t="s">
        <v>27</v>
      </c>
      <c r="B256" s="20" t="s">
        <v>28</v>
      </c>
      <c r="C256" s="25" t="s">
        <v>975</v>
      </c>
      <c r="D256" s="26" t="n">
        <v>33598</v>
      </c>
      <c r="E256" s="26" t="n">
        <v>27526</v>
      </c>
      <c r="F256" s="27" t="n">
        <f aca="false">E256/(D256/100)</f>
        <v>81.9274956842669</v>
      </c>
      <c r="G256" s="28" t="s">
        <v>20</v>
      </c>
    </row>
    <row r="257" customFormat="false" ht="12.75" hidden="false" customHeight="false" outlineLevel="0" collapsed="false">
      <c r="A257" s="20" t="s">
        <v>30</v>
      </c>
      <c r="B257" s="54" t="n">
        <v>3</v>
      </c>
      <c r="C257" s="25" t="s">
        <v>976</v>
      </c>
      <c r="D257" s="26" t="n">
        <v>7445</v>
      </c>
      <c r="E257" s="26" t="n">
        <v>5472</v>
      </c>
      <c r="F257" s="27" t="n">
        <f aca="false">E257/(D257/100)</f>
        <v>73.4989926124916</v>
      </c>
      <c r="G257" s="28" t="s">
        <v>20</v>
      </c>
    </row>
    <row r="258" customFormat="false" ht="12.75" hidden="false" customHeight="false" outlineLevel="0" collapsed="false">
      <c r="A258" s="64" t="s">
        <v>30</v>
      </c>
      <c r="B258" s="54" t="n">
        <v>4</v>
      </c>
      <c r="C258" s="25" t="s">
        <v>977</v>
      </c>
      <c r="D258" s="26" t="n">
        <v>5972</v>
      </c>
      <c r="E258" s="26" t="n">
        <v>5466</v>
      </c>
      <c r="F258" s="27" t="n">
        <f aca="false">E258/(D258/100)</f>
        <v>91.5271265907569</v>
      </c>
      <c r="G258" s="28" t="s">
        <v>20</v>
      </c>
    </row>
    <row r="259" customFormat="false" ht="12.75" hidden="false" customHeight="false" outlineLevel="0" collapsed="false">
      <c r="A259" s="33" t="s">
        <v>30</v>
      </c>
      <c r="B259" s="54" t="n">
        <v>5</v>
      </c>
      <c r="C259" s="25" t="s">
        <v>978</v>
      </c>
      <c r="D259" s="26" t="n">
        <v>1473</v>
      </c>
      <c r="E259" s="26" t="n">
        <v>6</v>
      </c>
      <c r="F259" s="27" t="n">
        <f aca="false">E259/(D259/100)</f>
        <v>0.407331975560081</v>
      </c>
      <c r="G259" s="28" t="s">
        <v>20</v>
      </c>
    </row>
    <row r="260" customFormat="false" ht="12.75" hidden="false" customHeight="false" outlineLevel="0" collapsed="false">
      <c r="A260" s="20" t="s">
        <v>33</v>
      </c>
      <c r="B260" s="20" t="s">
        <v>31</v>
      </c>
      <c r="C260" s="25" t="s">
        <v>979</v>
      </c>
      <c r="D260" s="26" t="n">
        <v>22163</v>
      </c>
      <c r="E260" s="26" t="n">
        <v>6273</v>
      </c>
      <c r="F260" s="27" t="n">
        <f aca="false">E260/(D260/100)</f>
        <v>28.3039299733791</v>
      </c>
      <c r="G260" s="28" t="s">
        <v>20</v>
      </c>
    </row>
    <row r="261" customFormat="false" ht="12.75" hidden="false" customHeight="false" outlineLevel="0" collapsed="false">
      <c r="A261" s="20" t="s">
        <v>35</v>
      </c>
      <c r="B261" s="20" t="s">
        <v>31</v>
      </c>
      <c r="C261" s="25" t="s">
        <v>980</v>
      </c>
      <c r="D261" s="26" t="n">
        <v>7573</v>
      </c>
      <c r="E261" s="26" t="n">
        <v>5689</v>
      </c>
      <c r="F261" s="27" t="n">
        <f aca="false">E261/(D261/100)</f>
        <v>75.1221444605837</v>
      </c>
      <c r="G261" s="28" t="s">
        <v>20</v>
      </c>
    </row>
    <row r="262" customFormat="false" ht="12.75" hidden="false" customHeight="false" outlineLevel="0" collapsed="false">
      <c r="A262" s="20" t="s">
        <v>41</v>
      </c>
      <c r="B262" s="20" t="s">
        <v>31</v>
      </c>
      <c r="C262" s="25" t="s">
        <v>981</v>
      </c>
      <c r="D262" s="26" t="n">
        <v>18144</v>
      </c>
      <c r="E262" s="26" t="n">
        <v>9567</v>
      </c>
      <c r="F262" s="27" t="n">
        <f aca="false">E262/(D262/100)</f>
        <v>52.7281746031746</v>
      </c>
      <c r="G262" s="28" t="s">
        <v>20</v>
      </c>
    </row>
    <row r="263" customFormat="false" ht="12.75" hidden="false" customHeight="false" outlineLevel="0" collapsed="false">
      <c r="A263" s="20" t="s">
        <v>43</v>
      </c>
      <c r="B263" s="20" t="s">
        <v>31</v>
      </c>
      <c r="C263" s="25" t="s">
        <v>982</v>
      </c>
      <c r="D263" s="26" t="n">
        <v>6721</v>
      </c>
      <c r="E263" s="26" t="n">
        <v>4632</v>
      </c>
      <c r="F263" s="27" t="n">
        <f aca="false">E263/(D263/100)</f>
        <v>68.9183157268264</v>
      </c>
      <c r="G263" s="28" t="s">
        <v>20</v>
      </c>
    </row>
    <row r="264" customFormat="false" ht="12.75" hidden="false" customHeight="false" outlineLevel="0" collapsed="false">
      <c r="A264" s="20" t="s">
        <v>44</v>
      </c>
      <c r="B264" s="20" t="s">
        <v>31</v>
      </c>
      <c r="C264" s="25" t="s">
        <v>983</v>
      </c>
      <c r="D264" s="26" t="n">
        <v>5961</v>
      </c>
      <c r="E264" s="26" t="n">
        <v>239</v>
      </c>
      <c r="F264" s="27" t="n">
        <f aca="false">E264/(D264/100)</f>
        <v>4.00939439691327</v>
      </c>
      <c r="G264" s="28" t="s">
        <v>20</v>
      </c>
    </row>
    <row r="265" customFormat="false" ht="12.75" hidden="false" customHeight="false" outlineLevel="0" collapsed="false">
      <c r="A265" s="20" t="s">
        <v>46</v>
      </c>
      <c r="B265" s="20" t="s">
        <v>31</v>
      </c>
      <c r="C265" s="25" t="s">
        <v>984</v>
      </c>
      <c r="D265" s="26" t="n">
        <v>9205</v>
      </c>
      <c r="E265" s="26" t="n">
        <v>3248</v>
      </c>
      <c r="F265" s="27" t="n">
        <f aca="false">E265/(D265/100)</f>
        <v>35.2851711026616</v>
      </c>
      <c r="G265" s="28" t="s">
        <v>20</v>
      </c>
    </row>
    <row r="266" customFormat="false" ht="12.75" hidden="false" customHeight="false" outlineLevel="0" collapsed="false">
      <c r="A266" s="20" t="s">
        <v>48</v>
      </c>
      <c r="B266" s="20" t="s">
        <v>31</v>
      </c>
      <c r="C266" s="25" t="s">
        <v>975</v>
      </c>
      <c r="D266" s="26" t="n">
        <v>23606</v>
      </c>
      <c r="E266" s="26" t="n">
        <v>11172</v>
      </c>
      <c r="F266" s="27" t="n">
        <f aca="false">E266/(D266/100)</f>
        <v>47.3269507752266</v>
      </c>
      <c r="G266" s="28" t="s">
        <v>20</v>
      </c>
    </row>
    <row r="267" customFormat="false" ht="12.75" hidden="false" customHeight="false" outlineLevel="0" collapsed="false">
      <c r="A267" s="20" t="s">
        <v>50</v>
      </c>
      <c r="B267" s="20" t="s">
        <v>31</v>
      </c>
      <c r="C267" s="25" t="s">
        <v>985</v>
      </c>
      <c r="D267" s="26" t="n">
        <v>8422</v>
      </c>
      <c r="E267" s="26" t="n">
        <v>387</v>
      </c>
      <c r="F267" s="27" t="n">
        <f aca="false">E267/(D267/100)</f>
        <v>4.59510805034434</v>
      </c>
      <c r="G267" s="28" t="s">
        <v>20</v>
      </c>
    </row>
    <row r="268" customFormat="false" ht="12.75" hidden="false" customHeight="false" outlineLevel="0" collapsed="false">
      <c r="A268" s="20" t="s">
        <v>52</v>
      </c>
      <c r="B268" s="20" t="s">
        <v>31</v>
      </c>
      <c r="C268" s="25" t="s">
        <v>986</v>
      </c>
      <c r="D268" s="26" t="n">
        <v>14557</v>
      </c>
      <c r="E268" s="26" t="n">
        <v>3056</v>
      </c>
      <c r="F268" s="27" t="n">
        <f aca="false">E268/(D268/100)</f>
        <v>20.9933365391221</v>
      </c>
      <c r="G268" s="28" t="s">
        <v>20</v>
      </c>
    </row>
    <row r="269" customFormat="false" ht="12.75" hidden="false" customHeight="false" outlineLevel="0" collapsed="false">
      <c r="A269" s="20" t="s">
        <v>241</v>
      </c>
      <c r="B269" s="20" t="s">
        <v>36</v>
      </c>
      <c r="C269" s="25" t="s">
        <v>987</v>
      </c>
      <c r="D269" s="26" t="n">
        <v>17416</v>
      </c>
      <c r="E269" s="26" t="n">
        <v>8526</v>
      </c>
      <c r="F269" s="27" t="n">
        <f aca="false">E269/(D269/100)</f>
        <v>48.9549839228296</v>
      </c>
      <c r="G269" s="28" t="s">
        <v>20</v>
      </c>
    </row>
    <row r="270" customFormat="false" ht="12.75" hidden="false" customHeight="false" outlineLevel="0" collapsed="false">
      <c r="A270" s="20" t="s">
        <v>241</v>
      </c>
      <c r="B270" s="20" t="s">
        <v>38</v>
      </c>
      <c r="C270" s="25" t="s">
        <v>988</v>
      </c>
      <c r="D270" s="26" t="n">
        <v>13082</v>
      </c>
      <c r="E270" s="26" t="n">
        <v>8410</v>
      </c>
      <c r="F270" s="27" t="n">
        <f aca="false">E270/(D270/100)</f>
        <v>64.2868062987311</v>
      </c>
      <c r="G270" s="28" t="s">
        <v>20</v>
      </c>
    </row>
    <row r="271" customFormat="false" ht="12.75" hidden="false" customHeight="false" outlineLevel="0" collapsed="false">
      <c r="A271" s="20" t="s">
        <v>241</v>
      </c>
      <c r="B271" s="20" t="s">
        <v>15</v>
      </c>
      <c r="C271" s="25" t="s">
        <v>989</v>
      </c>
      <c r="D271" s="26" t="n">
        <v>4334</v>
      </c>
      <c r="E271" s="26" t="n">
        <v>116</v>
      </c>
      <c r="F271" s="27" t="n">
        <f aca="false">E271/(D271/100)</f>
        <v>2.67651130595293</v>
      </c>
      <c r="G271" s="28" t="s">
        <v>20</v>
      </c>
    </row>
    <row r="272" customFormat="false" ht="12.75" hidden="false" customHeight="false" outlineLevel="0" collapsed="false">
      <c r="A272" s="20" t="s">
        <v>242</v>
      </c>
      <c r="B272" s="20" t="s">
        <v>31</v>
      </c>
      <c r="C272" s="25" t="s">
        <v>990</v>
      </c>
      <c r="D272" s="26" t="n">
        <v>4443</v>
      </c>
      <c r="E272" s="26" t="n">
        <v>3797</v>
      </c>
      <c r="F272" s="27" t="n">
        <f aca="false">E272/(D272/100)</f>
        <v>85.4602745892415</v>
      </c>
      <c r="G272" s="28" t="s">
        <v>20</v>
      </c>
    </row>
    <row r="273" customFormat="false" ht="12.75" hidden="false" customHeight="false" outlineLevel="0" collapsed="false">
      <c r="A273" s="20" t="s">
        <v>244</v>
      </c>
      <c r="B273" s="20" t="s">
        <v>31</v>
      </c>
      <c r="C273" s="25" t="s">
        <v>991</v>
      </c>
      <c r="D273" s="26" t="n">
        <v>10874</v>
      </c>
      <c r="E273" s="26" t="n">
        <v>2653</v>
      </c>
      <c r="F273" s="27" t="n">
        <f aca="false">E273/(D273/100)</f>
        <v>24.3976457605297</v>
      </c>
      <c r="G273" s="28" t="s">
        <v>20</v>
      </c>
    </row>
    <row r="274" customFormat="false" ht="12.75" hidden="false" customHeight="false" outlineLevel="0" collapsed="false">
      <c r="A274" s="20" t="s">
        <v>17</v>
      </c>
      <c r="B274" s="20" t="s">
        <v>18</v>
      </c>
      <c r="C274" s="32" t="s">
        <v>992</v>
      </c>
      <c r="D274" s="29" t="n">
        <v>84140</v>
      </c>
      <c r="E274" s="29" t="n">
        <v>31887</v>
      </c>
      <c r="F274" s="30" t="n">
        <f aca="false">E274/(D274/100)</f>
        <v>37.8975516995484</v>
      </c>
      <c r="G274" s="24" t="s">
        <v>20</v>
      </c>
    </row>
    <row r="275" customFormat="false" ht="12.75" hidden="false" customHeight="false" outlineLevel="0" collapsed="false">
      <c r="A275" s="20" t="s">
        <v>27</v>
      </c>
      <c r="B275" s="20" t="s">
        <v>28</v>
      </c>
      <c r="C275" s="25" t="s">
        <v>993</v>
      </c>
      <c r="D275" s="26" t="n">
        <v>5305</v>
      </c>
      <c r="E275" s="26" t="n">
        <v>4300</v>
      </c>
      <c r="F275" s="27" t="n">
        <f aca="false">E275/(D275/100)</f>
        <v>81.0556079170594</v>
      </c>
      <c r="G275" s="28" t="s">
        <v>20</v>
      </c>
    </row>
    <row r="276" customFormat="false" ht="12.75" hidden="false" customHeight="false" outlineLevel="0" collapsed="false">
      <c r="A276" s="20" t="s">
        <v>30</v>
      </c>
      <c r="B276" s="20" t="s">
        <v>28</v>
      </c>
      <c r="C276" s="25" t="s">
        <v>994</v>
      </c>
      <c r="D276" s="26" t="n">
        <v>9414</v>
      </c>
      <c r="E276" s="26" t="n">
        <v>6572</v>
      </c>
      <c r="F276" s="27" t="n">
        <f aca="false">E276/(D276/100)</f>
        <v>69.8109199065222</v>
      </c>
      <c r="G276" s="28" t="s">
        <v>20</v>
      </c>
    </row>
    <row r="277" customFormat="false" ht="12.75" hidden="false" customHeight="false" outlineLevel="0" collapsed="false">
      <c r="A277" s="20" t="s">
        <v>33</v>
      </c>
      <c r="B277" s="20" t="s">
        <v>31</v>
      </c>
      <c r="C277" s="25" t="s">
        <v>995</v>
      </c>
      <c r="D277" s="26" t="n">
        <v>8770</v>
      </c>
      <c r="E277" s="26" t="n">
        <v>50</v>
      </c>
      <c r="F277" s="27" t="n">
        <f aca="false">E277/(D277/100)</f>
        <v>0.570125427594071</v>
      </c>
      <c r="G277" s="28" t="s">
        <v>20</v>
      </c>
    </row>
    <row r="278" customFormat="false" ht="12.75" hidden="false" customHeight="false" outlineLevel="0" collapsed="false">
      <c r="A278" s="20" t="s">
        <v>35</v>
      </c>
      <c r="B278" s="20" t="s">
        <v>31</v>
      </c>
      <c r="C278" s="25" t="s">
        <v>996</v>
      </c>
      <c r="D278" s="26" t="n">
        <v>6778</v>
      </c>
      <c r="E278" s="26" t="n">
        <v>3124</v>
      </c>
      <c r="F278" s="27" t="n">
        <f aca="false">E278/(D278/100)</f>
        <v>46.0902921215698</v>
      </c>
      <c r="G278" s="28" t="s">
        <v>20</v>
      </c>
    </row>
    <row r="279" customFormat="false" ht="12.75" hidden="false" customHeight="false" outlineLevel="0" collapsed="false">
      <c r="A279" s="20" t="s">
        <v>41</v>
      </c>
      <c r="B279" s="20" t="s">
        <v>31</v>
      </c>
      <c r="C279" s="25" t="s">
        <v>993</v>
      </c>
      <c r="D279" s="26" t="n">
        <v>10987</v>
      </c>
      <c r="E279" s="26" t="n">
        <v>3457</v>
      </c>
      <c r="F279" s="27" t="n">
        <f aca="false">E279/(D279/100)</f>
        <v>31.4644579958132</v>
      </c>
      <c r="G279" s="28" t="s">
        <v>20</v>
      </c>
    </row>
    <row r="280" customFormat="false" ht="12.75" hidden="false" customHeight="false" outlineLevel="0" collapsed="false">
      <c r="A280" s="20" t="s">
        <v>43</v>
      </c>
      <c r="B280" s="20" t="s">
        <v>36</v>
      </c>
      <c r="C280" s="25" t="s">
        <v>997</v>
      </c>
      <c r="D280" s="26" t="n">
        <v>16361</v>
      </c>
      <c r="E280" s="26" t="n">
        <v>2964</v>
      </c>
      <c r="F280" s="27" t="n">
        <f aca="false">E280/(D280/100)</f>
        <v>18.1162520628323</v>
      </c>
      <c r="G280" s="28" t="s">
        <v>20</v>
      </c>
    </row>
    <row r="281" customFormat="false" ht="12.75" hidden="false" customHeight="false" outlineLevel="0" collapsed="false">
      <c r="A281" s="20" t="s">
        <v>43</v>
      </c>
      <c r="B281" s="20" t="s">
        <v>38</v>
      </c>
      <c r="C281" s="25" t="s">
        <v>998</v>
      </c>
      <c r="D281" s="26" t="n">
        <v>5980</v>
      </c>
      <c r="E281" s="26" t="n">
        <v>2865</v>
      </c>
      <c r="F281" s="27" t="n">
        <f aca="false">E281/(D281/100)</f>
        <v>47.9096989966555</v>
      </c>
      <c r="G281" s="28" t="s">
        <v>20</v>
      </c>
    </row>
    <row r="282" customFormat="false" ht="12.75" hidden="false" customHeight="false" outlineLevel="0" collapsed="false">
      <c r="A282" s="20" t="s">
        <v>43</v>
      </c>
      <c r="B282" s="20" t="s">
        <v>15</v>
      </c>
      <c r="C282" s="25" t="s">
        <v>999</v>
      </c>
      <c r="D282" s="26" t="n">
        <v>10381</v>
      </c>
      <c r="E282" s="26" t="n">
        <v>99</v>
      </c>
      <c r="F282" s="27" t="n">
        <f aca="false">E282/(D282/100)</f>
        <v>0.953665350158944</v>
      </c>
      <c r="G282" s="28" t="s">
        <v>20</v>
      </c>
    </row>
    <row r="283" customFormat="false" ht="12.75" hidden="false" customHeight="false" outlineLevel="0" collapsed="false">
      <c r="A283" s="20" t="s">
        <v>44</v>
      </c>
      <c r="B283" s="20" t="s">
        <v>31</v>
      </c>
      <c r="C283" s="25" t="s">
        <v>1000</v>
      </c>
      <c r="D283" s="26" t="n">
        <v>11815</v>
      </c>
      <c r="E283" s="26" t="n">
        <v>5348</v>
      </c>
      <c r="F283" s="27" t="n">
        <f aca="false">E283/(D283/100)</f>
        <v>45.2644942869234</v>
      </c>
      <c r="G283" s="28" t="s">
        <v>20</v>
      </c>
    </row>
    <row r="284" customFormat="false" ht="12.75" hidden="false" customHeight="false" outlineLevel="0" collapsed="false">
      <c r="A284" s="20" t="s">
        <v>46</v>
      </c>
      <c r="B284" s="20" t="s">
        <v>31</v>
      </c>
      <c r="C284" s="25" t="s">
        <v>1001</v>
      </c>
      <c r="D284" s="26" t="n">
        <v>9072</v>
      </c>
      <c r="E284" s="26" t="n">
        <v>2281</v>
      </c>
      <c r="F284" s="27" t="n">
        <f aca="false">E284/(D284/100)</f>
        <v>25.1432980599647</v>
      </c>
      <c r="G284" s="28" t="s">
        <v>20</v>
      </c>
    </row>
    <row r="285" customFormat="false" ht="12.75" hidden="false" customHeight="false" outlineLevel="0" collapsed="false">
      <c r="A285" s="20" t="s">
        <v>48</v>
      </c>
      <c r="B285" s="20" t="s">
        <v>31</v>
      </c>
      <c r="C285" s="25" t="s">
        <v>1002</v>
      </c>
      <c r="D285" s="26" t="n">
        <v>5638</v>
      </c>
      <c r="E285" s="26" t="n">
        <v>3791</v>
      </c>
      <c r="F285" s="27" t="n">
        <f aca="false">E285/(D285/100)</f>
        <v>67.2401560837176</v>
      </c>
      <c r="G285" s="28" t="s">
        <v>20</v>
      </c>
    </row>
    <row r="286" customFormat="false" ht="12.75" hidden="false" customHeight="false" outlineLevel="0" collapsed="false">
      <c r="A286" s="20" t="s">
        <v>17</v>
      </c>
      <c r="B286" s="20" t="s">
        <v>18</v>
      </c>
      <c r="C286" s="32" t="s">
        <v>1003</v>
      </c>
      <c r="D286" s="29" t="n">
        <v>67851</v>
      </c>
      <c r="E286" s="29" t="n">
        <v>49691</v>
      </c>
      <c r="F286" s="30" t="n">
        <f aca="false">E286/(D286/100)</f>
        <v>73.2354718427142</v>
      </c>
      <c r="G286" s="24" t="s">
        <v>20</v>
      </c>
    </row>
    <row r="287" customFormat="false" ht="12.75" hidden="false" customHeight="false" outlineLevel="0" collapsed="false">
      <c r="A287" s="20" t="s">
        <v>27</v>
      </c>
      <c r="B287" s="20" t="s">
        <v>28</v>
      </c>
      <c r="C287" s="25" t="s">
        <v>1004</v>
      </c>
      <c r="D287" s="26" t="n">
        <v>27556</v>
      </c>
      <c r="E287" s="26" t="n">
        <v>24763</v>
      </c>
      <c r="F287" s="27" t="n">
        <f aca="false">E287/(D287/100)</f>
        <v>89.864276382639</v>
      </c>
      <c r="G287" s="28" t="s">
        <v>20</v>
      </c>
    </row>
    <row r="288" customFormat="false" ht="12.75" hidden="false" customHeight="false" outlineLevel="0" collapsed="false">
      <c r="A288" s="20" t="s">
        <v>30</v>
      </c>
      <c r="B288" s="20" t="s">
        <v>31</v>
      </c>
      <c r="C288" s="25" t="s">
        <v>1005</v>
      </c>
      <c r="D288" s="26" t="n">
        <v>7096</v>
      </c>
      <c r="E288" s="26" t="n">
        <v>5309</v>
      </c>
      <c r="F288" s="27" t="n">
        <f aca="false">E288/(D288/100)</f>
        <v>74.8167981961669</v>
      </c>
      <c r="G288" s="28" t="s">
        <v>20</v>
      </c>
    </row>
    <row r="289" customFormat="false" ht="12.75" hidden="false" customHeight="false" outlineLevel="0" collapsed="false">
      <c r="A289" s="20" t="s">
        <v>33</v>
      </c>
      <c r="B289" s="20" t="s">
        <v>31</v>
      </c>
      <c r="C289" s="25" t="s">
        <v>1006</v>
      </c>
      <c r="D289" s="26" t="n">
        <v>13138</v>
      </c>
      <c r="E289" s="26" t="n">
        <v>5137</v>
      </c>
      <c r="F289" s="27" t="n">
        <f aca="false">E289/(D289/100)</f>
        <v>39.1003196833612</v>
      </c>
      <c r="G289" s="28" t="s">
        <v>20</v>
      </c>
    </row>
    <row r="290" customFormat="false" ht="12.75" hidden="false" customHeight="false" outlineLevel="0" collapsed="false">
      <c r="A290" s="20" t="s">
        <v>35</v>
      </c>
      <c r="B290" s="20" t="s">
        <v>31</v>
      </c>
      <c r="C290" s="25" t="s">
        <v>1007</v>
      </c>
      <c r="D290" s="26" t="n">
        <v>8639</v>
      </c>
      <c r="E290" s="26" t="n">
        <v>6879</v>
      </c>
      <c r="F290" s="27" t="n">
        <f aca="false">E290/(D290/100)</f>
        <v>79.6272716749624</v>
      </c>
      <c r="G290" s="28" t="s">
        <v>20</v>
      </c>
    </row>
    <row r="291" customFormat="false" ht="12.75" hidden="false" customHeight="false" outlineLevel="0" collapsed="false">
      <c r="A291" s="20" t="s">
        <v>41</v>
      </c>
      <c r="B291" s="20" t="s">
        <v>31</v>
      </c>
      <c r="C291" s="25" t="s">
        <v>1008</v>
      </c>
      <c r="D291" s="26" t="n">
        <v>11422</v>
      </c>
      <c r="E291" s="26" t="n">
        <v>7603</v>
      </c>
      <c r="F291" s="27" t="n">
        <f aca="false">E291/(D291/100)</f>
        <v>66.5645246016459</v>
      </c>
      <c r="G291" s="28" t="s">
        <v>20</v>
      </c>
    </row>
    <row r="292" customFormat="false" ht="12.75" hidden="false" customHeight="false" outlineLevel="0" collapsed="false">
      <c r="A292" s="20" t="s">
        <v>17</v>
      </c>
      <c r="B292" s="20" t="s">
        <v>18</v>
      </c>
      <c r="C292" s="32" t="s">
        <v>1009</v>
      </c>
      <c r="D292" s="29" t="n">
        <v>159233</v>
      </c>
      <c r="E292" s="29" t="n">
        <v>135000</v>
      </c>
      <c r="F292" s="30" t="n">
        <f aca="false">E292/(D292/100)</f>
        <v>84.7814209366149</v>
      </c>
      <c r="G292" s="24" t="s">
        <v>20</v>
      </c>
    </row>
    <row r="293" customFormat="false" ht="12.75" hidden="false" customHeight="false" outlineLevel="0" collapsed="false">
      <c r="A293" s="20" t="s">
        <v>27</v>
      </c>
      <c r="B293" s="20" t="s">
        <v>36</v>
      </c>
      <c r="C293" s="25" t="s">
        <v>1010</v>
      </c>
      <c r="D293" s="26" t="n">
        <v>43825</v>
      </c>
      <c r="E293" s="26" t="n">
        <v>38210</v>
      </c>
      <c r="F293" s="27" t="n">
        <f aca="false">E293/(D293/100)</f>
        <v>87.18767826583</v>
      </c>
      <c r="G293" s="28" t="s">
        <v>20</v>
      </c>
    </row>
    <row r="294" customFormat="false" ht="12.75" hidden="false" customHeight="false" outlineLevel="0" collapsed="false">
      <c r="A294" s="20" t="s">
        <v>27</v>
      </c>
      <c r="B294" s="20" t="s">
        <v>38</v>
      </c>
      <c r="C294" s="25" t="s">
        <v>1011</v>
      </c>
      <c r="D294" s="26" t="n">
        <v>20993</v>
      </c>
      <c r="E294" s="26" t="n">
        <v>19870</v>
      </c>
      <c r="F294" s="27" t="n">
        <f aca="false">E294/(D294/100)</f>
        <v>94.6505978183204</v>
      </c>
      <c r="G294" s="28" t="s">
        <v>20</v>
      </c>
    </row>
    <row r="295" customFormat="false" ht="12.75" hidden="false" customHeight="false" outlineLevel="0" collapsed="false">
      <c r="A295" s="20" t="s">
        <v>27</v>
      </c>
      <c r="B295" s="20" t="s">
        <v>15</v>
      </c>
      <c r="C295" s="25" t="s">
        <v>1012</v>
      </c>
      <c r="D295" s="26" t="n">
        <v>22832</v>
      </c>
      <c r="E295" s="26" t="n">
        <v>18340</v>
      </c>
      <c r="F295" s="27" t="n">
        <f aca="false">E295/(D295/100)</f>
        <v>80.3258584442887</v>
      </c>
      <c r="G295" s="28" t="s">
        <v>20</v>
      </c>
    </row>
    <row r="296" customFormat="false" ht="12.75" hidden="false" customHeight="false" outlineLevel="0" collapsed="false">
      <c r="A296" s="20" t="s">
        <v>30</v>
      </c>
      <c r="B296" s="20" t="s">
        <v>31</v>
      </c>
      <c r="C296" s="25" t="s">
        <v>1013</v>
      </c>
      <c r="D296" s="26" t="n">
        <v>10124</v>
      </c>
      <c r="E296" s="26" t="n">
        <v>9199</v>
      </c>
      <c r="F296" s="27" t="n">
        <f aca="false">E296/(D296/100)</f>
        <v>90.8632951402608</v>
      </c>
      <c r="G296" s="28" t="s">
        <v>20</v>
      </c>
    </row>
    <row r="297" customFormat="false" ht="12.75" hidden="false" customHeight="false" outlineLevel="0" collapsed="false">
      <c r="A297" s="20" t="s">
        <v>33</v>
      </c>
      <c r="B297" s="20" t="s">
        <v>36</v>
      </c>
      <c r="C297" s="25" t="s">
        <v>1014</v>
      </c>
      <c r="D297" s="26" t="n">
        <v>19899</v>
      </c>
      <c r="E297" s="26" t="n">
        <v>15985</v>
      </c>
      <c r="F297" s="27" t="n">
        <f aca="false">E297/(D297/100)</f>
        <v>80.3306698829087</v>
      </c>
      <c r="G297" s="28" t="s">
        <v>20</v>
      </c>
    </row>
    <row r="298" customFormat="false" ht="12.75" hidden="false" customHeight="false" outlineLevel="0" collapsed="false">
      <c r="A298" s="20" t="s">
        <v>33</v>
      </c>
      <c r="B298" s="20" t="s">
        <v>38</v>
      </c>
      <c r="C298" s="25" t="s">
        <v>1015</v>
      </c>
      <c r="D298" s="26" t="n">
        <v>4603</v>
      </c>
      <c r="E298" s="26" t="n">
        <v>4211</v>
      </c>
      <c r="F298" s="27" t="n">
        <f aca="false">E298/(D298/100)</f>
        <v>91.4838149033239</v>
      </c>
      <c r="G298" s="28" t="s">
        <v>20</v>
      </c>
    </row>
    <row r="299" customFormat="false" ht="12.75" hidden="false" customHeight="false" outlineLevel="0" collapsed="false">
      <c r="A299" s="20" t="s">
        <v>33</v>
      </c>
      <c r="B299" s="20" t="s">
        <v>15</v>
      </c>
      <c r="C299" s="25" t="s">
        <v>1016</v>
      </c>
      <c r="D299" s="26" t="n">
        <v>15296</v>
      </c>
      <c r="E299" s="26" t="n">
        <v>11774</v>
      </c>
      <c r="F299" s="27" t="n">
        <f aca="false">E299/(D299/100)</f>
        <v>76.9743723849372</v>
      </c>
      <c r="G299" s="28" t="s">
        <v>20</v>
      </c>
    </row>
    <row r="300" customFormat="false" ht="12.75" hidden="false" customHeight="false" outlineLevel="0" collapsed="false">
      <c r="A300" s="20" t="s">
        <v>35</v>
      </c>
      <c r="B300" s="20" t="s">
        <v>31</v>
      </c>
      <c r="C300" s="25" t="s">
        <v>1017</v>
      </c>
      <c r="D300" s="26" t="n">
        <v>6137</v>
      </c>
      <c r="E300" s="26" t="n">
        <v>4684</v>
      </c>
      <c r="F300" s="27" t="n">
        <f aca="false">E300/(D300/100)</f>
        <v>76.3239367769268</v>
      </c>
      <c r="G300" s="28" t="s">
        <v>20</v>
      </c>
    </row>
    <row r="301" customFormat="false" ht="12.75" hidden="false" customHeight="false" outlineLevel="0" collapsed="false">
      <c r="A301" s="20" t="s">
        <v>41</v>
      </c>
      <c r="B301" s="20" t="s">
        <v>31</v>
      </c>
      <c r="C301" s="25" t="s">
        <v>1018</v>
      </c>
      <c r="D301" s="26" t="n">
        <v>4023</v>
      </c>
      <c r="E301" s="26" t="n">
        <v>3248</v>
      </c>
      <c r="F301" s="27" t="n">
        <f aca="false">E301/(D301/100)</f>
        <v>80.7357693263734</v>
      </c>
      <c r="G301" s="28" t="s">
        <v>20</v>
      </c>
    </row>
    <row r="302" customFormat="false" ht="12.75" hidden="false" customHeight="false" outlineLevel="0" collapsed="false">
      <c r="A302" s="20" t="s">
        <v>43</v>
      </c>
      <c r="B302" s="20" t="s">
        <v>31</v>
      </c>
      <c r="C302" s="25" t="s">
        <v>990</v>
      </c>
      <c r="D302" s="26" t="n">
        <v>10212</v>
      </c>
      <c r="E302" s="26" t="n">
        <v>10107</v>
      </c>
      <c r="F302" s="27" t="n">
        <f aca="false">E302/(D302/100)</f>
        <v>98.9717978848414</v>
      </c>
      <c r="G302" s="28" t="s">
        <v>20</v>
      </c>
    </row>
    <row r="303" customFormat="false" ht="12.75" hidden="false" customHeight="false" outlineLevel="0" collapsed="false">
      <c r="A303" s="20" t="s">
        <v>44</v>
      </c>
      <c r="B303" s="20" t="s">
        <v>31</v>
      </c>
      <c r="C303" s="25" t="s">
        <v>1019</v>
      </c>
      <c r="D303" s="26" t="n">
        <v>6823</v>
      </c>
      <c r="E303" s="26" t="n">
        <v>3147</v>
      </c>
      <c r="F303" s="27" t="n">
        <f aca="false">E303/(D303/100)</f>
        <v>46.1234061263374</v>
      </c>
      <c r="G303" s="28" t="s">
        <v>20</v>
      </c>
    </row>
    <row r="304" customFormat="false" ht="12.75" hidden="false" customHeight="false" outlineLevel="0" collapsed="false">
      <c r="A304" s="20" t="s">
        <v>46</v>
      </c>
      <c r="B304" s="20" t="s">
        <v>31</v>
      </c>
      <c r="C304" s="25" t="s">
        <v>1020</v>
      </c>
      <c r="D304" s="26" t="n">
        <v>7886</v>
      </c>
      <c r="E304" s="26" t="n">
        <v>7877</v>
      </c>
      <c r="F304" s="27" t="n">
        <f aca="false">E304/(D304/100)</f>
        <v>99.8858737002283</v>
      </c>
      <c r="G304" s="28" t="s">
        <v>20</v>
      </c>
    </row>
    <row r="305" customFormat="false" ht="12.75" hidden="false" customHeight="false" outlineLevel="0" collapsed="false">
      <c r="A305" s="20" t="s">
        <v>48</v>
      </c>
      <c r="B305" s="20" t="s">
        <v>36</v>
      </c>
      <c r="C305" s="25" t="s">
        <v>1021</v>
      </c>
      <c r="D305" s="26" t="n">
        <v>38172</v>
      </c>
      <c r="E305" s="26" t="n">
        <v>31839</v>
      </c>
      <c r="F305" s="27" t="n">
        <f aca="false">E305/(D305/100)</f>
        <v>83.4093052499214</v>
      </c>
      <c r="G305" s="28" t="s">
        <v>20</v>
      </c>
    </row>
    <row r="306" customFormat="false" ht="12.75" hidden="false" customHeight="false" outlineLevel="0" collapsed="false">
      <c r="A306" s="20" t="s">
        <v>48</v>
      </c>
      <c r="B306" s="20" t="s">
        <v>38</v>
      </c>
      <c r="C306" s="25" t="s">
        <v>1022</v>
      </c>
      <c r="D306" s="26" t="n">
        <v>19254</v>
      </c>
      <c r="E306" s="26" t="n">
        <v>19235</v>
      </c>
      <c r="F306" s="27" t="n">
        <f aca="false">E306/(D306/100)</f>
        <v>99.9013192063987</v>
      </c>
      <c r="G306" s="28" t="s">
        <v>20</v>
      </c>
    </row>
    <row r="307" customFormat="false" ht="12.75" hidden="false" customHeight="false" outlineLevel="0" collapsed="false">
      <c r="A307" s="20" t="s">
        <v>48</v>
      </c>
      <c r="B307" s="20" t="s">
        <v>15</v>
      </c>
      <c r="C307" s="25" t="s">
        <v>1023</v>
      </c>
      <c r="D307" s="26" t="n">
        <v>18918</v>
      </c>
      <c r="E307" s="26" t="n">
        <v>12604</v>
      </c>
      <c r="F307" s="27" t="n">
        <f aca="false">E307/(D307/100)</f>
        <v>66.6243788984036</v>
      </c>
      <c r="G307" s="28" t="s">
        <v>20</v>
      </c>
    </row>
    <row r="308" customFormat="false" ht="12.75" hidden="false" customHeight="false" outlineLevel="0" collapsed="false">
      <c r="A308" s="20" t="s">
        <v>50</v>
      </c>
      <c r="B308" s="20" t="s">
        <v>31</v>
      </c>
      <c r="C308" s="25" t="s">
        <v>1024</v>
      </c>
      <c r="D308" s="26" t="n">
        <v>12132</v>
      </c>
      <c r="E308" s="26" t="n">
        <v>10704</v>
      </c>
      <c r="F308" s="27" t="n">
        <f aca="false">E308/(D308/100)</f>
        <v>88.2294757665678</v>
      </c>
      <c r="G308" s="28" t="s">
        <v>20</v>
      </c>
    </row>
    <row r="309" customFormat="false" ht="12.75" hidden="false" customHeight="false" outlineLevel="0" collapsed="false">
      <c r="A309" s="20" t="s">
        <v>17</v>
      </c>
      <c r="B309" s="20" t="s">
        <v>18</v>
      </c>
      <c r="C309" s="32" t="s">
        <v>1025</v>
      </c>
      <c r="D309" s="29" t="n">
        <v>83853</v>
      </c>
      <c r="E309" s="29" t="n">
        <v>70403</v>
      </c>
      <c r="F309" s="30" t="n">
        <f aca="false">E309/(D309/100)</f>
        <v>83.9600252823393</v>
      </c>
      <c r="G309" s="24" t="s">
        <v>20</v>
      </c>
    </row>
    <row r="310" customFormat="false" ht="12.75" hidden="false" customHeight="false" outlineLevel="0" collapsed="false">
      <c r="A310" s="20" t="s">
        <v>27</v>
      </c>
      <c r="B310" s="20" t="s">
        <v>28</v>
      </c>
      <c r="C310" s="25" t="s">
        <v>1026</v>
      </c>
      <c r="D310" s="26" t="n">
        <v>83853</v>
      </c>
      <c r="E310" s="26" t="n">
        <v>70403</v>
      </c>
      <c r="F310" s="27" t="n">
        <f aca="false">E310/(D310/100)</f>
        <v>83.9600252823393</v>
      </c>
      <c r="G310" s="28" t="s">
        <v>20</v>
      </c>
    </row>
    <row r="311" customFormat="false" ht="12.75" hidden="false" customHeight="false" outlineLevel="0" collapsed="false">
      <c r="A311" s="20" t="s">
        <v>17</v>
      </c>
      <c r="B311" s="20" t="s">
        <v>18</v>
      </c>
      <c r="C311" s="32" t="s">
        <v>1027</v>
      </c>
      <c r="D311" s="29" t="n">
        <v>761873</v>
      </c>
      <c r="E311" s="29" t="n">
        <v>759739</v>
      </c>
      <c r="F311" s="30" t="n">
        <f aca="false">E311/(D311/100)</f>
        <v>99.7199008233656</v>
      </c>
      <c r="G311" s="24" t="s">
        <v>20</v>
      </c>
    </row>
    <row r="312" customFormat="false" ht="12.75" hidden="false" customHeight="false" outlineLevel="0" collapsed="false">
      <c r="A312" s="20" t="s">
        <v>27</v>
      </c>
      <c r="B312" s="20" t="s">
        <v>28</v>
      </c>
      <c r="C312" s="25" t="s">
        <v>1028</v>
      </c>
      <c r="D312" s="26" t="n">
        <v>761873</v>
      </c>
      <c r="E312" s="26" t="n">
        <v>759739</v>
      </c>
      <c r="F312" s="27" t="n">
        <f aca="false">E312/(D312/100)</f>
        <v>99.7199008233656</v>
      </c>
      <c r="G312" s="28" t="s">
        <v>20</v>
      </c>
    </row>
    <row r="313" customFormat="false" ht="12" hidden="false" customHeight="true" outlineLevel="0" collapsed="false">
      <c r="C313" s="46"/>
      <c r="D313" s="46"/>
      <c r="E313" s="46"/>
      <c r="F313" s="46"/>
      <c r="G313" s="46"/>
    </row>
    <row r="314" customFormat="false" ht="16.5" hidden="false" customHeight="true" outlineLevel="0" collapsed="false">
      <c r="A314" s="41" t="s">
        <v>281</v>
      </c>
      <c r="B314" s="41"/>
      <c r="C314" s="41"/>
      <c r="D314" s="41"/>
      <c r="E314" s="41"/>
      <c r="F314" s="41"/>
      <c r="G314" s="41"/>
    </row>
    <row r="315" customFormat="false" ht="16.5" hidden="false" customHeight="true" outlineLevel="0" collapsed="false">
      <c r="A315" s="55" t="s">
        <v>282</v>
      </c>
      <c r="B315" s="55"/>
      <c r="C315" s="55"/>
      <c r="D315" s="55"/>
      <c r="E315" s="55"/>
      <c r="F315" s="55"/>
      <c r="G315" s="55"/>
    </row>
    <row r="316" customFormat="false" ht="16.5" hidden="false" customHeight="true" outlineLevel="0" collapsed="false">
      <c r="A316" s="56" t="s">
        <v>738</v>
      </c>
      <c r="B316" s="56"/>
      <c r="C316" s="56"/>
      <c r="D316" s="56"/>
      <c r="E316" s="56"/>
      <c r="F316" s="56"/>
      <c r="G316" s="56"/>
    </row>
    <row r="317" customFormat="false" ht="16.5" hidden="false" customHeight="true" outlineLevel="0" collapsed="false">
      <c r="A317" s="56" t="s">
        <v>284</v>
      </c>
      <c r="B317" s="56"/>
      <c r="C317" s="56"/>
      <c r="D317" s="56"/>
      <c r="E317" s="56"/>
      <c r="F317" s="56"/>
      <c r="G317" s="56"/>
    </row>
    <row r="318" customFormat="false" ht="16.5" hidden="false" customHeight="true" outlineLevel="0" collapsed="false">
      <c r="A318" s="56" t="s">
        <v>285</v>
      </c>
      <c r="B318" s="56"/>
      <c r="C318" s="56"/>
      <c r="D318" s="56"/>
      <c r="E318" s="56"/>
      <c r="F318" s="56"/>
      <c r="G318" s="56"/>
    </row>
    <row r="319" customFormat="false" ht="16.5" hidden="false" customHeight="true" outlineLevel="0" collapsed="false">
      <c r="A319" s="56" t="s">
        <v>286</v>
      </c>
      <c r="B319" s="56"/>
      <c r="C319" s="56"/>
      <c r="D319" s="56"/>
      <c r="E319" s="56"/>
      <c r="F319" s="56"/>
      <c r="G319" s="56"/>
    </row>
    <row r="320" customFormat="false" ht="16.5" hidden="false" customHeight="true" outlineLevel="0" collapsed="false">
      <c r="A320" s="56" t="s">
        <v>287</v>
      </c>
      <c r="B320" s="56"/>
      <c r="C320" s="56"/>
      <c r="D320" s="56"/>
      <c r="E320" s="56"/>
      <c r="F320" s="56"/>
      <c r="G320" s="56"/>
    </row>
    <row r="321" customFormat="false" ht="16.5" hidden="false" customHeight="true" outlineLevel="0" collapsed="false">
      <c r="A321" s="56" t="s">
        <v>288</v>
      </c>
      <c r="B321" s="56"/>
      <c r="C321" s="56"/>
      <c r="D321" s="56"/>
      <c r="E321" s="56"/>
      <c r="F321" s="56"/>
      <c r="G321" s="56"/>
    </row>
    <row r="322" customFormat="false" ht="16.5" hidden="false" customHeight="true" outlineLevel="0" collapsed="false">
      <c r="A322" s="56" t="s">
        <v>739</v>
      </c>
      <c r="B322" s="56"/>
      <c r="C322" s="56"/>
      <c r="D322" s="56"/>
      <c r="E322" s="56"/>
      <c r="F322" s="56"/>
      <c r="G322" s="56"/>
    </row>
    <row r="323" customFormat="false" ht="16.5" hidden="false" customHeight="true" outlineLevel="0" collapsed="false">
      <c r="A323" s="56" t="s">
        <v>290</v>
      </c>
      <c r="B323" s="56"/>
      <c r="C323" s="56"/>
      <c r="D323" s="56"/>
      <c r="E323" s="56"/>
      <c r="F323" s="56"/>
      <c r="G323" s="56"/>
    </row>
    <row r="324" customFormat="false" ht="16.5" hidden="false" customHeight="true" outlineLevel="0" collapsed="false">
      <c r="A324" s="45" t="s">
        <v>740</v>
      </c>
      <c r="B324" s="45"/>
      <c r="C324" s="45"/>
      <c r="D324" s="45"/>
      <c r="E324" s="45"/>
      <c r="F324" s="45"/>
      <c r="G324" s="45"/>
    </row>
    <row r="325" customFormat="false" ht="16.5" hidden="false" customHeight="true" outlineLevel="0" collapsed="false">
      <c r="A325" s="56" t="s">
        <v>1029</v>
      </c>
      <c r="B325" s="56"/>
      <c r="C325" s="56"/>
      <c r="D325" s="56"/>
      <c r="E325" s="56"/>
      <c r="F325" s="56"/>
      <c r="G325" s="56"/>
    </row>
  </sheetData>
  <mergeCells count="24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C313:G313"/>
    <mergeCell ref="A314:G314"/>
    <mergeCell ref="A315:G315"/>
    <mergeCell ref="A316:G316"/>
    <mergeCell ref="A317:G317"/>
    <mergeCell ref="A318:G318"/>
    <mergeCell ref="A319:G319"/>
    <mergeCell ref="A320:G320"/>
    <mergeCell ref="A321:G321"/>
    <mergeCell ref="A322:G322"/>
    <mergeCell ref="A323:G323"/>
    <mergeCell ref="A324:G324"/>
    <mergeCell ref="A325:G325"/>
  </mergeCells>
  <printOptions headings="false" gridLines="false" gridLinesSet="true" horizontalCentered="false" verticalCentered="false"/>
  <pageMargins left="0.679861111111111" right="0.15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27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2.7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103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7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1" t="s">
        <v>6</v>
      </c>
      <c r="E4" s="11" t="s">
        <v>7</v>
      </c>
      <c r="F4" s="58" t="s">
        <v>8</v>
      </c>
      <c r="G4" s="58"/>
    </row>
    <row r="5" customFormat="false" ht="15" hidden="false" customHeight="true" outlineLevel="0" collapsed="false">
      <c r="A5" s="4"/>
      <c r="B5" s="4"/>
      <c r="C5" s="5"/>
      <c r="D5" s="11" t="s">
        <v>9</v>
      </c>
      <c r="E5" s="11" t="s">
        <v>10</v>
      </c>
      <c r="F5" s="58" t="s">
        <v>11</v>
      </c>
      <c r="G5" s="58"/>
    </row>
    <row r="6" customFormat="false" ht="15.75" hidden="false" customHeight="true" outlineLevel="0" collapsed="false">
      <c r="A6" s="4"/>
      <c r="B6" s="4"/>
      <c r="C6" s="5"/>
      <c r="D6" s="11" t="s">
        <v>12</v>
      </c>
      <c r="E6" s="59"/>
      <c r="F6" s="60" t="s">
        <v>13</v>
      </c>
      <c r="G6" s="60"/>
    </row>
    <row r="7" customFormat="false" ht="15.75" hidden="false" customHeight="true" outlineLevel="0" collapsed="false">
      <c r="A7" s="4"/>
      <c r="B7" s="4"/>
      <c r="C7" s="5"/>
      <c r="D7" s="61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4.25" hidden="false" customHeight="false" outlineLevel="0" collapsed="false">
      <c r="A9" s="20" t="s">
        <v>17</v>
      </c>
      <c r="B9" s="20" t="s">
        <v>18</v>
      </c>
      <c r="C9" s="65" t="s">
        <v>1031</v>
      </c>
      <c r="D9" s="22" t="n">
        <v>4585924</v>
      </c>
      <c r="E9" s="22" t="n">
        <v>4385190</v>
      </c>
      <c r="F9" s="66" t="n">
        <f aca="false">E9/(D9/100)</f>
        <v>95.6228232303893</v>
      </c>
      <c r="G9" s="67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0" t="s">
        <v>21</v>
      </c>
      <c r="D10" s="26" t="n">
        <v>3350994</v>
      </c>
      <c r="E10" s="26" t="n">
        <v>3288666</v>
      </c>
      <c r="F10" s="27" t="n">
        <f aca="false">E10/(D10/100)</f>
        <v>98.1400145747799</v>
      </c>
      <c r="G10" s="68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0" t="s">
        <v>22</v>
      </c>
      <c r="D11" s="26" t="n">
        <v>370668</v>
      </c>
      <c r="E11" s="26" t="n">
        <v>356447</v>
      </c>
      <c r="F11" s="27" t="n">
        <f aca="false">E11/(D11/100)</f>
        <v>96.1634130812479</v>
      </c>
      <c r="G11" s="68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0" t="s">
        <v>23</v>
      </c>
      <c r="D12" s="26" t="n">
        <v>864262</v>
      </c>
      <c r="E12" s="26" t="n">
        <v>740077</v>
      </c>
      <c r="F12" s="27" t="n">
        <f aca="false">E12/(D12/100)</f>
        <v>85.6310933490076</v>
      </c>
      <c r="G12" s="68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0" t="s">
        <v>24</v>
      </c>
      <c r="D13" s="26" t="n">
        <v>3542874</v>
      </c>
      <c r="E13" s="26" t="n">
        <v>3473830</v>
      </c>
      <c r="F13" s="27" t="n">
        <f aca="false">E13/(D13/100)</f>
        <v>98.0511866919343</v>
      </c>
      <c r="G13" s="68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0" t="s">
        <v>25</v>
      </c>
      <c r="D14" s="26" t="n">
        <v>1043050</v>
      </c>
      <c r="E14" s="26" t="n">
        <v>911360</v>
      </c>
      <c r="F14" s="27" t="n">
        <f aca="false">E14/(D14/100)</f>
        <v>87.3745266286372</v>
      </c>
      <c r="G14" s="68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65" t="s">
        <v>1032</v>
      </c>
      <c r="D15" s="29" t="n">
        <v>135760</v>
      </c>
      <c r="E15" s="29" t="n">
        <v>122624</v>
      </c>
      <c r="F15" s="30" t="n">
        <f aca="false">E15/(D15/100)</f>
        <v>90.3241013553329</v>
      </c>
      <c r="G15" s="67" t="s">
        <v>20</v>
      </c>
    </row>
    <row r="16" customFormat="false" ht="12.75" hidden="false" customHeight="false" outlineLevel="0" collapsed="false">
      <c r="A16" s="20" t="s">
        <v>27</v>
      </c>
      <c r="B16" s="20" t="s">
        <v>36</v>
      </c>
      <c r="C16" s="20" t="s">
        <v>1033</v>
      </c>
      <c r="D16" s="26" t="n">
        <v>13214</v>
      </c>
      <c r="E16" s="26" t="n">
        <v>12554</v>
      </c>
      <c r="F16" s="27" t="n">
        <f aca="false">E16/(D16/100)</f>
        <v>95.0052974118359</v>
      </c>
      <c r="G16" s="68" t="s">
        <v>20</v>
      </c>
    </row>
    <row r="17" customFormat="false" ht="12.75" hidden="false" customHeight="false" outlineLevel="0" collapsed="false">
      <c r="A17" s="20" t="s">
        <v>27</v>
      </c>
      <c r="B17" s="20" t="s">
        <v>38</v>
      </c>
      <c r="C17" s="20" t="s">
        <v>1034</v>
      </c>
      <c r="D17" s="26" t="n">
        <v>9830</v>
      </c>
      <c r="E17" s="26" t="n">
        <v>9340</v>
      </c>
      <c r="F17" s="27" t="n">
        <f aca="false">E17/(D17/100)</f>
        <v>95.0152594099695</v>
      </c>
      <c r="G17" s="68" t="s">
        <v>20</v>
      </c>
    </row>
    <row r="18" customFormat="false" ht="12.75" hidden="false" customHeight="false" outlineLevel="0" collapsed="false">
      <c r="A18" s="20" t="s">
        <v>27</v>
      </c>
      <c r="B18" s="20" t="s">
        <v>15</v>
      </c>
      <c r="C18" s="20" t="s">
        <v>1035</v>
      </c>
      <c r="D18" s="26" t="n">
        <v>3384</v>
      </c>
      <c r="E18" s="26" t="n">
        <v>3214</v>
      </c>
      <c r="F18" s="27" t="n">
        <f aca="false">E18/(D18/100)</f>
        <v>94.9763593380615</v>
      </c>
      <c r="G18" s="68" t="s">
        <v>20</v>
      </c>
    </row>
    <row r="19" customFormat="false" ht="12.75" hidden="false" customHeight="false" outlineLevel="0" collapsed="false">
      <c r="A19" s="20" t="s">
        <v>30</v>
      </c>
      <c r="B19" s="20" t="s">
        <v>31</v>
      </c>
      <c r="C19" s="20" t="s">
        <v>1036</v>
      </c>
      <c r="D19" s="26" t="n">
        <v>3972</v>
      </c>
      <c r="E19" s="26" t="n">
        <v>3298</v>
      </c>
      <c r="F19" s="27" t="n">
        <f aca="false">E19/(D19/100)</f>
        <v>83.031218529708</v>
      </c>
      <c r="G19" s="68" t="s">
        <v>20</v>
      </c>
    </row>
    <row r="20" customFormat="false" ht="12.75" hidden="false" customHeight="false" outlineLevel="0" collapsed="false">
      <c r="A20" s="20" t="s">
        <v>33</v>
      </c>
      <c r="B20" s="20" t="s">
        <v>31</v>
      </c>
      <c r="C20" s="20" t="s">
        <v>1037</v>
      </c>
      <c r="D20" s="26" t="n">
        <v>5991</v>
      </c>
      <c r="E20" s="26" t="n">
        <v>5598</v>
      </c>
      <c r="F20" s="27" t="n">
        <f aca="false">E20/(D20/100)</f>
        <v>93.4401602403605</v>
      </c>
      <c r="G20" s="68" t="s">
        <v>20</v>
      </c>
    </row>
    <row r="21" customFormat="false" ht="12.75" hidden="false" customHeight="false" outlineLevel="0" collapsed="false">
      <c r="A21" s="20" t="s">
        <v>35</v>
      </c>
      <c r="B21" s="20" t="s">
        <v>31</v>
      </c>
      <c r="C21" s="20" t="s">
        <v>1038</v>
      </c>
      <c r="D21" s="26" t="n">
        <v>5652</v>
      </c>
      <c r="E21" s="26" t="n">
        <v>4890</v>
      </c>
      <c r="F21" s="27" t="n">
        <f aca="false">E21/(D21/100)</f>
        <v>86.5180467091295</v>
      </c>
      <c r="G21" s="68" t="s">
        <v>20</v>
      </c>
    </row>
    <row r="22" customFormat="false" ht="12.75" hidden="false" customHeight="false" outlineLevel="0" collapsed="false">
      <c r="A22" s="20" t="s">
        <v>41</v>
      </c>
      <c r="B22" s="20" t="s">
        <v>31</v>
      </c>
      <c r="C22" s="20" t="s">
        <v>1039</v>
      </c>
      <c r="D22" s="26" t="n">
        <v>13705</v>
      </c>
      <c r="E22" s="26" t="n">
        <v>11899</v>
      </c>
      <c r="F22" s="27" t="n">
        <f aca="false">E22/(D22/100)</f>
        <v>86.8223276176578</v>
      </c>
      <c r="G22" s="68" t="s">
        <v>20</v>
      </c>
    </row>
    <row r="23" customFormat="false" ht="12.75" hidden="false" customHeight="false" outlineLevel="0" collapsed="false">
      <c r="A23" s="20" t="s">
        <v>43</v>
      </c>
      <c r="B23" s="20" t="s">
        <v>36</v>
      </c>
      <c r="C23" s="20" t="s">
        <v>1040</v>
      </c>
      <c r="D23" s="26" t="n">
        <v>9836</v>
      </c>
      <c r="E23" s="26" t="n">
        <v>6585</v>
      </c>
      <c r="F23" s="27" t="n">
        <f aca="false">E23/(D23/100)</f>
        <v>66.9479463196421</v>
      </c>
      <c r="G23" s="68" t="s">
        <v>20</v>
      </c>
    </row>
    <row r="24" customFormat="false" ht="12.75" hidden="false" customHeight="false" outlineLevel="0" collapsed="false">
      <c r="A24" s="20" t="s">
        <v>43</v>
      </c>
      <c r="B24" s="20" t="s">
        <v>38</v>
      </c>
      <c r="C24" s="20" t="s">
        <v>1041</v>
      </c>
      <c r="D24" s="26" t="n">
        <v>6142</v>
      </c>
      <c r="E24" s="26" t="n">
        <v>4832</v>
      </c>
      <c r="F24" s="27" t="n">
        <f aca="false">E24/(D24/100)</f>
        <v>78.6714425268642</v>
      </c>
      <c r="G24" s="68" t="s">
        <v>20</v>
      </c>
    </row>
    <row r="25" customFormat="false" ht="12.75" hidden="false" customHeight="false" outlineLevel="0" collapsed="false">
      <c r="A25" s="20" t="s">
        <v>43</v>
      </c>
      <c r="B25" s="20" t="s">
        <v>15</v>
      </c>
      <c r="C25" s="20" t="s">
        <v>1042</v>
      </c>
      <c r="D25" s="26" t="n">
        <v>3694</v>
      </c>
      <c r="E25" s="26" t="n">
        <v>1753</v>
      </c>
      <c r="F25" s="27" t="n">
        <f aca="false">E25/(D25/100)</f>
        <v>47.4553329723877</v>
      </c>
      <c r="G25" s="68" t="s">
        <v>20</v>
      </c>
    </row>
    <row r="26" customFormat="false" ht="12.75" hidden="false" customHeight="false" outlineLevel="0" collapsed="false">
      <c r="A26" s="20" t="s">
        <v>44</v>
      </c>
      <c r="B26" s="20" t="s">
        <v>31</v>
      </c>
      <c r="C26" s="20" t="s">
        <v>1043</v>
      </c>
      <c r="D26" s="26" t="n">
        <v>10750</v>
      </c>
      <c r="E26" s="26" t="n">
        <v>9468</v>
      </c>
      <c r="F26" s="27" t="n">
        <f aca="false">E26/(D26/100)</f>
        <v>88.0744186046512</v>
      </c>
      <c r="G26" s="68" t="s">
        <v>20</v>
      </c>
    </row>
    <row r="27" customFormat="false" ht="12.75" hidden="false" customHeight="false" outlineLevel="0" collapsed="false">
      <c r="A27" s="20" t="s">
        <v>46</v>
      </c>
      <c r="B27" s="20" t="s">
        <v>31</v>
      </c>
      <c r="C27" s="20" t="s">
        <v>1044</v>
      </c>
      <c r="D27" s="26" t="n">
        <v>4910</v>
      </c>
      <c r="E27" s="26" t="n">
        <v>4782</v>
      </c>
      <c r="F27" s="27" t="n">
        <f aca="false">E27/(D27/100)</f>
        <v>97.3930753564155</v>
      </c>
      <c r="G27" s="68" t="s">
        <v>20</v>
      </c>
    </row>
    <row r="28" customFormat="false" ht="12.75" hidden="false" customHeight="false" outlineLevel="0" collapsed="false">
      <c r="A28" s="20" t="s">
        <v>48</v>
      </c>
      <c r="B28" s="20" t="s">
        <v>31</v>
      </c>
      <c r="C28" s="20" t="s">
        <v>1045</v>
      </c>
      <c r="D28" s="26" t="n">
        <v>4965</v>
      </c>
      <c r="E28" s="26" t="n">
        <v>4470</v>
      </c>
      <c r="F28" s="27" t="n">
        <f aca="false">E28/(D28/100)</f>
        <v>90.0302114803625</v>
      </c>
      <c r="G28" s="68" t="s">
        <v>20</v>
      </c>
    </row>
    <row r="29" customFormat="false" ht="12.75" hidden="false" customHeight="false" outlineLevel="0" collapsed="false">
      <c r="A29" s="20" t="s">
        <v>50</v>
      </c>
      <c r="B29" s="20" t="s">
        <v>31</v>
      </c>
      <c r="C29" s="20" t="s">
        <v>1046</v>
      </c>
      <c r="D29" s="26" t="n">
        <v>10724</v>
      </c>
      <c r="E29" s="26" t="n">
        <v>10713</v>
      </c>
      <c r="F29" s="27" t="n">
        <f aca="false">E29/(D29/100)</f>
        <v>99.8974263334577</v>
      </c>
      <c r="G29" s="68" t="s">
        <v>20</v>
      </c>
    </row>
    <row r="30" customFormat="false" ht="12.75" hidden="false" customHeight="false" outlineLevel="0" collapsed="false">
      <c r="A30" s="20" t="s">
        <v>52</v>
      </c>
      <c r="B30" s="20" t="s">
        <v>31</v>
      </c>
      <c r="C30" s="20" t="s">
        <v>1047</v>
      </c>
      <c r="D30" s="26" t="n">
        <v>14860</v>
      </c>
      <c r="E30" s="26" t="n">
        <v>13186</v>
      </c>
      <c r="F30" s="27" t="n">
        <f aca="false">E30/(D30/100)</f>
        <v>88.7348586810229</v>
      </c>
      <c r="G30" s="68" t="s">
        <v>20</v>
      </c>
    </row>
    <row r="31" customFormat="false" ht="12.75" hidden="false" customHeight="false" outlineLevel="0" collapsed="false">
      <c r="A31" s="20" t="s">
        <v>241</v>
      </c>
      <c r="B31" s="20" t="s">
        <v>31</v>
      </c>
      <c r="C31" s="20" t="s">
        <v>1048</v>
      </c>
      <c r="D31" s="26" t="n">
        <v>7649</v>
      </c>
      <c r="E31" s="26" t="n">
        <v>7642</v>
      </c>
      <c r="F31" s="27" t="n">
        <f aca="false">E31/(D31/100)</f>
        <v>99.9084847692509</v>
      </c>
      <c r="G31" s="68" t="s">
        <v>20</v>
      </c>
    </row>
    <row r="32" customFormat="false" ht="12.75" hidden="false" customHeight="false" outlineLevel="0" collapsed="false">
      <c r="A32" s="20" t="s">
        <v>242</v>
      </c>
      <c r="B32" s="20" t="s">
        <v>31</v>
      </c>
      <c r="C32" s="20" t="s">
        <v>1049</v>
      </c>
      <c r="D32" s="26" t="n">
        <v>12782</v>
      </c>
      <c r="E32" s="26" t="n">
        <v>12091</v>
      </c>
      <c r="F32" s="27" t="n">
        <f aca="false">E32/(D32/100)</f>
        <v>94.5939602566109</v>
      </c>
      <c r="G32" s="68" t="s">
        <v>20</v>
      </c>
    </row>
    <row r="33" customFormat="false" ht="12.75" hidden="false" customHeight="false" outlineLevel="0" collapsed="false">
      <c r="A33" s="20" t="s">
        <v>244</v>
      </c>
      <c r="B33" s="20" t="s">
        <v>31</v>
      </c>
      <c r="C33" s="20" t="s">
        <v>1050</v>
      </c>
      <c r="D33" s="26" t="n">
        <v>3869</v>
      </c>
      <c r="E33" s="26" t="n">
        <v>3183</v>
      </c>
      <c r="F33" s="27" t="n">
        <f aca="false">E33/(D33/100)</f>
        <v>82.2693202377876</v>
      </c>
      <c r="G33" s="68" t="s">
        <v>20</v>
      </c>
    </row>
    <row r="34" customFormat="false" ht="12.75" hidden="false" customHeight="false" outlineLevel="0" collapsed="false">
      <c r="A34" s="20" t="s">
        <v>341</v>
      </c>
      <c r="B34" s="20" t="s">
        <v>31</v>
      </c>
      <c r="C34" s="20" t="s">
        <v>1051</v>
      </c>
      <c r="D34" s="26" t="n">
        <v>10055</v>
      </c>
      <c r="E34" s="26" t="n">
        <v>9806</v>
      </c>
      <c r="F34" s="27" t="n">
        <f aca="false">E34/(D34/100)</f>
        <v>97.5236200895077</v>
      </c>
      <c r="G34" s="68" t="s">
        <v>20</v>
      </c>
    </row>
    <row r="35" customFormat="false" ht="12.75" hidden="false" customHeight="false" outlineLevel="0" collapsed="false">
      <c r="A35" s="20" t="s">
        <v>815</v>
      </c>
      <c r="B35" s="20" t="s">
        <v>31</v>
      </c>
      <c r="C35" s="20" t="s">
        <v>1052</v>
      </c>
      <c r="D35" s="26" t="n">
        <v>2826</v>
      </c>
      <c r="E35" s="26" t="n">
        <v>2459</v>
      </c>
      <c r="F35" s="27" t="n">
        <f aca="false">E35/(D35/100)</f>
        <v>87.0134465675867</v>
      </c>
      <c r="G35" s="68" t="s">
        <v>20</v>
      </c>
    </row>
    <row r="36" customFormat="false" ht="12.75" hidden="false" customHeight="false" outlineLevel="0" collapsed="false">
      <c r="A36" s="20" t="s">
        <v>17</v>
      </c>
      <c r="B36" s="20" t="s">
        <v>18</v>
      </c>
      <c r="C36" s="65" t="s">
        <v>1053</v>
      </c>
      <c r="D36" s="29" t="n">
        <v>85396</v>
      </c>
      <c r="E36" s="29" t="n">
        <v>81325</v>
      </c>
      <c r="F36" s="30" t="n">
        <f aca="false">E36/(D36/100)</f>
        <v>95.2327977891236</v>
      </c>
      <c r="G36" s="67" t="s">
        <v>20</v>
      </c>
    </row>
    <row r="37" customFormat="false" ht="12.75" hidden="false" customHeight="false" outlineLevel="0" collapsed="false">
      <c r="A37" s="20" t="s">
        <v>27</v>
      </c>
      <c r="B37" s="20" t="s">
        <v>36</v>
      </c>
      <c r="C37" s="20" t="s">
        <v>1054</v>
      </c>
      <c r="D37" s="26" t="n">
        <v>20629</v>
      </c>
      <c r="E37" s="26" t="n">
        <v>19417</v>
      </c>
      <c r="F37" s="27" t="n">
        <f aca="false">E37/(D37/100)</f>
        <v>94.1247758010568</v>
      </c>
      <c r="G37" s="68" t="s">
        <v>20</v>
      </c>
    </row>
    <row r="38" customFormat="false" ht="12.75" hidden="false" customHeight="false" outlineLevel="0" collapsed="false">
      <c r="A38" s="20" t="s">
        <v>27</v>
      </c>
      <c r="B38" s="20" t="s">
        <v>38</v>
      </c>
      <c r="C38" s="20" t="s">
        <v>1055</v>
      </c>
      <c r="D38" s="26" t="n">
        <v>13133</v>
      </c>
      <c r="E38" s="26" t="n">
        <v>12468</v>
      </c>
      <c r="F38" s="27" t="n">
        <f aca="false">E38/(D38/100)</f>
        <v>94.9364197060839</v>
      </c>
      <c r="G38" s="68" t="s">
        <v>20</v>
      </c>
    </row>
    <row r="39" customFormat="false" ht="12.75" hidden="false" customHeight="false" outlineLevel="0" collapsed="false">
      <c r="A39" s="20" t="s">
        <v>27</v>
      </c>
      <c r="B39" s="20" t="s">
        <v>15</v>
      </c>
      <c r="C39" s="20" t="s">
        <v>1056</v>
      </c>
      <c r="D39" s="26" t="n">
        <v>7496</v>
      </c>
      <c r="E39" s="26" t="n">
        <v>6949</v>
      </c>
      <c r="F39" s="27" t="n">
        <f aca="false">E39/(D39/100)</f>
        <v>92.7027748132337</v>
      </c>
      <c r="G39" s="68" t="s">
        <v>20</v>
      </c>
    </row>
    <row r="40" customFormat="false" ht="12.75" hidden="false" customHeight="false" outlineLevel="0" collapsed="false">
      <c r="A40" s="20" t="s">
        <v>30</v>
      </c>
      <c r="B40" s="20" t="s">
        <v>36</v>
      </c>
      <c r="C40" s="20" t="s">
        <v>1057</v>
      </c>
      <c r="D40" s="26" t="n">
        <v>9197</v>
      </c>
      <c r="E40" s="26" t="n">
        <v>9188</v>
      </c>
      <c r="F40" s="27" t="n">
        <f aca="false">E40/(D40/100)</f>
        <v>99.902142002827</v>
      </c>
      <c r="G40" s="68" t="s">
        <v>20</v>
      </c>
    </row>
    <row r="41" customFormat="false" ht="12.75" hidden="false" customHeight="false" outlineLevel="0" collapsed="false">
      <c r="A41" s="20" t="s">
        <v>30</v>
      </c>
      <c r="B41" s="20" t="s">
        <v>38</v>
      </c>
      <c r="C41" s="20" t="s">
        <v>1058</v>
      </c>
      <c r="D41" s="26" t="n">
        <v>4462</v>
      </c>
      <c r="E41" s="26" t="n">
        <v>4458</v>
      </c>
      <c r="F41" s="27" t="n">
        <f aca="false">E41/(D41/100)</f>
        <v>99.9103541012999</v>
      </c>
      <c r="G41" s="68" t="s">
        <v>20</v>
      </c>
    </row>
    <row r="42" customFormat="false" ht="12.75" hidden="false" customHeight="false" outlineLevel="0" collapsed="false">
      <c r="A42" s="20" t="s">
        <v>30</v>
      </c>
      <c r="B42" s="20" t="s">
        <v>15</v>
      </c>
      <c r="C42" s="20" t="s">
        <v>1059</v>
      </c>
      <c r="D42" s="26" t="n">
        <v>4735</v>
      </c>
      <c r="E42" s="26" t="n">
        <v>4730</v>
      </c>
      <c r="F42" s="27" t="n">
        <f aca="false">E42/(D42/100)</f>
        <v>99.8944033790919</v>
      </c>
      <c r="G42" s="68" t="s">
        <v>20</v>
      </c>
    </row>
    <row r="43" customFormat="false" ht="12.75" hidden="false" customHeight="false" outlineLevel="0" collapsed="false">
      <c r="A43" s="20" t="s">
        <v>33</v>
      </c>
      <c r="B43" s="20" t="s">
        <v>31</v>
      </c>
      <c r="C43" s="20" t="s">
        <v>1060</v>
      </c>
      <c r="D43" s="26" t="n">
        <v>6422</v>
      </c>
      <c r="E43" s="26" t="n">
        <v>6062</v>
      </c>
      <c r="F43" s="27" t="n">
        <f aca="false">E43/(D43/100)</f>
        <v>94.3942696979134</v>
      </c>
      <c r="G43" s="68" t="s">
        <v>20</v>
      </c>
    </row>
    <row r="44" customFormat="false" ht="12.75" hidden="false" customHeight="false" outlineLevel="0" collapsed="false">
      <c r="A44" s="20" t="s">
        <v>35</v>
      </c>
      <c r="B44" s="20" t="s">
        <v>31</v>
      </c>
      <c r="C44" s="20" t="s">
        <v>1061</v>
      </c>
      <c r="D44" s="26" t="n">
        <v>7622</v>
      </c>
      <c r="E44" s="26" t="n">
        <v>7206</v>
      </c>
      <c r="F44" s="27" t="n">
        <f aca="false">E44/(D44/100)</f>
        <v>94.5421149304645</v>
      </c>
      <c r="G44" s="68" t="s">
        <v>20</v>
      </c>
    </row>
    <row r="45" customFormat="false" ht="12.75" hidden="false" customHeight="false" outlineLevel="0" collapsed="false">
      <c r="A45" s="20" t="s">
        <v>41</v>
      </c>
      <c r="B45" s="20" t="s">
        <v>31</v>
      </c>
      <c r="C45" s="20" t="s">
        <v>1062</v>
      </c>
      <c r="D45" s="26" t="n">
        <v>6872</v>
      </c>
      <c r="E45" s="26" t="n">
        <v>6429</v>
      </c>
      <c r="F45" s="27" t="n">
        <f aca="false">E45/(D45/100)</f>
        <v>93.5535506402794</v>
      </c>
      <c r="G45" s="68" t="s">
        <v>20</v>
      </c>
    </row>
    <row r="46" customFormat="false" ht="12.75" hidden="false" customHeight="false" outlineLevel="0" collapsed="false">
      <c r="A46" s="20" t="s">
        <v>43</v>
      </c>
      <c r="B46" s="20" t="s">
        <v>31</v>
      </c>
      <c r="C46" s="20" t="s">
        <v>1063</v>
      </c>
      <c r="D46" s="26" t="n">
        <v>5081</v>
      </c>
      <c r="E46" s="26" t="n">
        <v>4615</v>
      </c>
      <c r="F46" s="27" t="n">
        <f aca="false">E46/(D46/100)</f>
        <v>90.8285770517615</v>
      </c>
      <c r="G46" s="68" t="s">
        <v>20</v>
      </c>
    </row>
    <row r="47" customFormat="false" ht="12.75" hidden="false" customHeight="false" outlineLevel="0" collapsed="false">
      <c r="A47" s="20" t="s">
        <v>44</v>
      </c>
      <c r="B47" s="20" t="s">
        <v>31</v>
      </c>
      <c r="C47" s="20" t="s">
        <v>1064</v>
      </c>
      <c r="D47" s="26" t="n">
        <v>5988</v>
      </c>
      <c r="E47" s="26" t="n">
        <v>5692</v>
      </c>
      <c r="F47" s="27" t="n">
        <f aca="false">E47/(D47/100)</f>
        <v>95.0567802271209</v>
      </c>
      <c r="G47" s="68" t="s">
        <v>20</v>
      </c>
    </row>
    <row r="48" customFormat="false" ht="12.75" hidden="false" customHeight="false" outlineLevel="0" collapsed="false">
      <c r="A48" s="20" t="s">
        <v>46</v>
      </c>
      <c r="B48" s="20" t="s">
        <v>31</v>
      </c>
      <c r="C48" s="20" t="s">
        <v>1065</v>
      </c>
      <c r="D48" s="26" t="n">
        <v>5937</v>
      </c>
      <c r="E48" s="26" t="n">
        <v>5706</v>
      </c>
      <c r="F48" s="27" t="n">
        <f aca="false">E48/(D48/100)</f>
        <v>96.1091460333502</v>
      </c>
      <c r="G48" s="68" t="s">
        <v>20</v>
      </c>
    </row>
    <row r="49" customFormat="false" ht="12.75" hidden="false" customHeight="false" outlineLevel="0" collapsed="false">
      <c r="A49" s="20" t="s">
        <v>48</v>
      </c>
      <c r="B49" s="20" t="s">
        <v>31</v>
      </c>
      <c r="C49" s="20" t="s">
        <v>1066</v>
      </c>
      <c r="D49" s="26" t="n">
        <v>17648</v>
      </c>
      <c r="E49" s="26" t="n">
        <v>17010</v>
      </c>
      <c r="F49" s="27" t="n">
        <f aca="false">E49/(D49/100)</f>
        <v>96.3848594741614</v>
      </c>
      <c r="G49" s="68" t="s">
        <v>20</v>
      </c>
    </row>
    <row r="50" customFormat="false" ht="12.75" hidden="false" customHeight="false" outlineLevel="0" collapsed="false">
      <c r="A50" s="20" t="s">
        <v>17</v>
      </c>
      <c r="B50" s="20" t="s">
        <v>18</v>
      </c>
      <c r="C50" s="65" t="s">
        <v>1067</v>
      </c>
      <c r="D50" s="29" t="n">
        <v>71977</v>
      </c>
      <c r="E50" s="29" t="n">
        <v>65131</v>
      </c>
      <c r="F50" s="30" t="n">
        <f aca="false">E50/(D50/100)</f>
        <v>90.4886283118218</v>
      </c>
      <c r="G50" s="67" t="s">
        <v>20</v>
      </c>
    </row>
    <row r="51" customFormat="false" ht="12.75" hidden="false" customHeight="false" outlineLevel="0" collapsed="false">
      <c r="A51" s="20" t="s">
        <v>27</v>
      </c>
      <c r="B51" s="20" t="s">
        <v>28</v>
      </c>
      <c r="C51" s="20" t="s">
        <v>1068</v>
      </c>
      <c r="D51" s="26" t="n">
        <v>32499</v>
      </c>
      <c r="E51" s="26" t="n">
        <v>29340</v>
      </c>
      <c r="F51" s="27" t="n">
        <f aca="false">E51/(D51/100)</f>
        <v>90.2797009138743</v>
      </c>
      <c r="G51" s="68" t="s">
        <v>20</v>
      </c>
    </row>
    <row r="52" customFormat="false" ht="12.75" hidden="false" customHeight="false" outlineLevel="0" collapsed="false">
      <c r="A52" s="20" t="s">
        <v>30</v>
      </c>
      <c r="B52" s="20" t="s">
        <v>36</v>
      </c>
      <c r="C52" s="20" t="s">
        <v>1069</v>
      </c>
      <c r="D52" s="26" t="n">
        <v>14394</v>
      </c>
      <c r="E52" s="26" t="n">
        <v>12594</v>
      </c>
      <c r="F52" s="27" t="n">
        <f aca="false">E52/(D52/100)</f>
        <v>87.4947894956232</v>
      </c>
      <c r="G52" s="68" t="s">
        <v>20</v>
      </c>
    </row>
    <row r="53" customFormat="false" ht="12.75" hidden="false" customHeight="false" outlineLevel="0" collapsed="false">
      <c r="A53" s="20" t="s">
        <v>30</v>
      </c>
      <c r="B53" s="20" t="s">
        <v>38</v>
      </c>
      <c r="C53" s="20" t="s">
        <v>1070</v>
      </c>
      <c r="D53" s="26" t="n">
        <v>2449</v>
      </c>
      <c r="E53" s="26" t="n">
        <v>1916</v>
      </c>
      <c r="F53" s="27" t="n">
        <f aca="false">E53/(D53/100)</f>
        <v>78.2360146998775</v>
      </c>
      <c r="G53" s="68" t="s">
        <v>20</v>
      </c>
    </row>
    <row r="54" customFormat="false" ht="12.75" hidden="false" customHeight="false" outlineLevel="0" collapsed="false">
      <c r="A54" s="20" t="s">
        <v>30</v>
      </c>
      <c r="B54" s="20" t="s">
        <v>15</v>
      </c>
      <c r="C54" s="20" t="s">
        <v>1071</v>
      </c>
      <c r="D54" s="26" t="n">
        <v>11945</v>
      </c>
      <c r="E54" s="26" t="n">
        <v>10678</v>
      </c>
      <c r="F54" s="27" t="n">
        <f aca="false">E54/(D54/100)</f>
        <v>89.3930514859774</v>
      </c>
      <c r="G54" s="68" t="s">
        <v>20</v>
      </c>
    </row>
    <row r="55" customFormat="false" ht="12.75" hidden="false" customHeight="false" outlineLevel="0" collapsed="false">
      <c r="A55" s="20" t="s">
        <v>33</v>
      </c>
      <c r="B55" s="20" t="s">
        <v>31</v>
      </c>
      <c r="C55" s="20" t="s">
        <v>1072</v>
      </c>
      <c r="D55" s="26" t="n">
        <v>5721</v>
      </c>
      <c r="E55" s="26" t="n">
        <v>5715</v>
      </c>
      <c r="F55" s="27" t="n">
        <f aca="false">E55/(D55/100)</f>
        <v>99.8951232302045</v>
      </c>
      <c r="G55" s="68" t="s">
        <v>20</v>
      </c>
    </row>
    <row r="56" customFormat="false" ht="12.75" hidden="false" customHeight="false" outlineLevel="0" collapsed="false">
      <c r="A56" s="20" t="s">
        <v>35</v>
      </c>
      <c r="B56" s="20" t="s">
        <v>31</v>
      </c>
      <c r="C56" s="20" t="s">
        <v>1073</v>
      </c>
      <c r="D56" s="26" t="n">
        <v>10957</v>
      </c>
      <c r="E56" s="26" t="n">
        <v>10046</v>
      </c>
      <c r="F56" s="27" t="n">
        <f aca="false">E56/(D56/100)</f>
        <v>91.6856803869672</v>
      </c>
      <c r="G56" s="68" t="s">
        <v>20</v>
      </c>
    </row>
    <row r="57" customFormat="false" ht="12.75" hidden="false" customHeight="false" outlineLevel="0" collapsed="false">
      <c r="A57" s="20" t="s">
        <v>41</v>
      </c>
      <c r="B57" s="20" t="s">
        <v>36</v>
      </c>
      <c r="C57" s="20" t="s">
        <v>1074</v>
      </c>
      <c r="D57" s="26" t="n">
        <v>8406</v>
      </c>
      <c r="E57" s="26" t="n">
        <v>7436</v>
      </c>
      <c r="F57" s="27" t="n">
        <f aca="false">E57/(D57/100)</f>
        <v>88.4606233642636</v>
      </c>
      <c r="G57" s="68" t="s">
        <v>20</v>
      </c>
    </row>
    <row r="58" customFormat="false" ht="12.75" hidden="false" customHeight="false" outlineLevel="0" collapsed="false">
      <c r="A58" s="20" t="s">
        <v>41</v>
      </c>
      <c r="B58" s="20" t="s">
        <v>38</v>
      </c>
      <c r="C58" s="20" t="s">
        <v>1075</v>
      </c>
      <c r="D58" s="26" t="n">
        <v>4526</v>
      </c>
      <c r="E58" s="26" t="n">
        <v>4103</v>
      </c>
      <c r="F58" s="27" t="n">
        <f aca="false">E58/(D58/100)</f>
        <v>90.6539991162174</v>
      </c>
      <c r="G58" s="68" t="s">
        <v>20</v>
      </c>
    </row>
    <row r="59" customFormat="false" ht="12.75" hidden="false" customHeight="false" outlineLevel="0" collapsed="false">
      <c r="A59" s="20" t="s">
        <v>41</v>
      </c>
      <c r="B59" s="20" t="s">
        <v>15</v>
      </c>
      <c r="C59" s="20" t="s">
        <v>1076</v>
      </c>
      <c r="D59" s="26" t="n">
        <v>3880</v>
      </c>
      <c r="E59" s="26" t="n">
        <v>3333</v>
      </c>
      <c r="F59" s="27" t="n">
        <f aca="false">E59/(D59/100)</f>
        <v>85.9020618556701</v>
      </c>
      <c r="G59" s="68" t="s">
        <v>20</v>
      </c>
    </row>
    <row r="60" customFormat="false" ht="12.75" hidden="false" customHeight="false" outlineLevel="0" collapsed="false">
      <c r="A60" s="20" t="s">
        <v>17</v>
      </c>
      <c r="B60" s="20" t="s">
        <v>18</v>
      </c>
      <c r="C60" s="65" t="s">
        <v>1077</v>
      </c>
      <c r="D60" s="29" t="n">
        <v>230123</v>
      </c>
      <c r="E60" s="29" t="n">
        <v>221462</v>
      </c>
      <c r="F60" s="30" t="n">
        <f aca="false">E60/(D60/100)</f>
        <v>96.2363605550075</v>
      </c>
      <c r="G60" s="67" t="s">
        <v>20</v>
      </c>
    </row>
    <row r="61" customFormat="false" ht="12.75" hidden="false" customHeight="false" outlineLevel="0" collapsed="false">
      <c r="A61" s="20" t="s">
        <v>27</v>
      </c>
      <c r="B61" s="20" t="s">
        <v>28</v>
      </c>
      <c r="C61" s="20" t="s">
        <v>1078</v>
      </c>
      <c r="D61" s="26" t="n">
        <v>230123</v>
      </c>
      <c r="E61" s="26" t="n">
        <v>221462</v>
      </c>
      <c r="F61" s="27" t="n">
        <f aca="false">E61/(D61/100)</f>
        <v>96.2363605550075</v>
      </c>
      <c r="G61" s="68" t="s">
        <v>20</v>
      </c>
    </row>
    <row r="62" customFormat="false" ht="12.75" hidden="false" customHeight="false" outlineLevel="0" collapsed="false">
      <c r="A62" s="20" t="s">
        <v>17</v>
      </c>
      <c r="B62" s="20" t="s">
        <v>18</v>
      </c>
      <c r="C62" s="65" t="s">
        <v>1079</v>
      </c>
      <c r="D62" s="29" t="n">
        <v>161359</v>
      </c>
      <c r="E62" s="29" t="n">
        <v>137332</v>
      </c>
      <c r="F62" s="30" t="n">
        <f aca="false">E62/(D62/100)</f>
        <v>85.1096003321786</v>
      </c>
      <c r="G62" s="67" t="s">
        <v>20</v>
      </c>
    </row>
    <row r="63" customFormat="false" ht="12.75" hidden="false" customHeight="false" outlineLevel="0" collapsed="false">
      <c r="A63" s="20" t="s">
        <v>27</v>
      </c>
      <c r="B63" s="20" t="s">
        <v>28</v>
      </c>
      <c r="C63" s="20" t="s">
        <v>1080</v>
      </c>
      <c r="D63" s="26" t="n">
        <v>5799</v>
      </c>
      <c r="E63" s="26" t="n">
        <v>2744</v>
      </c>
      <c r="F63" s="27" t="n">
        <f aca="false">E63/(D63/100)</f>
        <v>47.3185031902052</v>
      </c>
      <c r="G63" s="68" t="s">
        <v>20</v>
      </c>
    </row>
    <row r="64" customFormat="false" ht="12.75" hidden="false" customHeight="false" outlineLevel="0" collapsed="false">
      <c r="A64" s="20" t="s">
        <v>30</v>
      </c>
      <c r="B64" s="20" t="s">
        <v>31</v>
      </c>
      <c r="C64" s="20" t="s">
        <v>1081</v>
      </c>
      <c r="D64" s="26" t="n">
        <v>11309</v>
      </c>
      <c r="E64" s="26" t="n">
        <v>10736</v>
      </c>
      <c r="F64" s="27" t="n">
        <f aca="false">E64/(D64/100)</f>
        <v>94.9332390131753</v>
      </c>
      <c r="G64" s="68" t="s">
        <v>20</v>
      </c>
    </row>
    <row r="65" customFormat="false" ht="12.75" hidden="false" customHeight="false" outlineLevel="0" collapsed="false">
      <c r="A65" s="20" t="s">
        <v>33</v>
      </c>
      <c r="B65" s="20" t="s">
        <v>31</v>
      </c>
      <c r="C65" s="20" t="s">
        <v>1082</v>
      </c>
      <c r="D65" s="26" t="n">
        <v>11119</v>
      </c>
      <c r="E65" s="26" t="n">
        <v>4391</v>
      </c>
      <c r="F65" s="27" t="n">
        <f aca="false">E65/(D65/100)</f>
        <v>39.4909614173937</v>
      </c>
      <c r="G65" s="68" t="s">
        <v>20</v>
      </c>
    </row>
    <row r="66" customFormat="false" ht="12.75" hidden="false" customHeight="false" outlineLevel="0" collapsed="false">
      <c r="A66" s="20" t="s">
        <v>35</v>
      </c>
      <c r="B66" s="20" t="s">
        <v>36</v>
      </c>
      <c r="C66" s="20" t="s">
        <v>1083</v>
      </c>
      <c r="D66" s="26" t="n">
        <v>44805</v>
      </c>
      <c r="E66" s="26" t="n">
        <v>44765</v>
      </c>
      <c r="F66" s="27" t="n">
        <f aca="false">E66/(D66/100)</f>
        <v>99.9107242495257</v>
      </c>
      <c r="G66" s="68" t="s">
        <v>20</v>
      </c>
    </row>
    <row r="67" customFormat="false" ht="12.75" hidden="false" customHeight="false" outlineLevel="0" collapsed="false">
      <c r="A67" s="20" t="s">
        <v>35</v>
      </c>
      <c r="B67" s="20" t="s">
        <v>38</v>
      </c>
      <c r="C67" s="20" t="s">
        <v>1084</v>
      </c>
      <c r="D67" s="26" t="n">
        <v>35632</v>
      </c>
      <c r="E67" s="26" t="n">
        <v>35597</v>
      </c>
      <c r="F67" s="27" t="n">
        <f aca="false">E67/(D67/100)</f>
        <v>99.9017736865739</v>
      </c>
      <c r="G67" s="68" t="s">
        <v>20</v>
      </c>
    </row>
    <row r="68" customFormat="false" ht="12.75" hidden="false" customHeight="false" outlineLevel="0" collapsed="false">
      <c r="A68" s="20" t="s">
        <v>35</v>
      </c>
      <c r="B68" s="20" t="s">
        <v>15</v>
      </c>
      <c r="C68" s="20" t="s">
        <v>1085</v>
      </c>
      <c r="D68" s="26" t="n">
        <v>9173</v>
      </c>
      <c r="E68" s="26" t="n">
        <v>9168</v>
      </c>
      <c r="F68" s="27" t="n">
        <f aca="false">E68/(D68/100)</f>
        <v>99.9454922053854</v>
      </c>
      <c r="G68" s="68" t="s">
        <v>20</v>
      </c>
    </row>
    <row r="69" customFormat="false" ht="12.75" hidden="false" customHeight="false" outlineLevel="0" collapsed="false">
      <c r="A69" s="20" t="s">
        <v>41</v>
      </c>
      <c r="B69" s="20" t="s">
        <v>31</v>
      </c>
      <c r="C69" s="20" t="s">
        <v>1086</v>
      </c>
      <c r="D69" s="26" t="n">
        <v>23121</v>
      </c>
      <c r="E69" s="26" t="n">
        <v>18213</v>
      </c>
      <c r="F69" s="27" t="n">
        <f aca="false">E69/(D69/100)</f>
        <v>78.7725444401194</v>
      </c>
      <c r="G69" s="68" t="s">
        <v>20</v>
      </c>
    </row>
    <row r="70" customFormat="false" ht="12.75" hidden="false" customHeight="false" outlineLevel="0" collapsed="false">
      <c r="A70" s="20" t="s">
        <v>43</v>
      </c>
      <c r="B70" s="20" t="s">
        <v>31</v>
      </c>
      <c r="C70" s="20" t="s">
        <v>1087</v>
      </c>
      <c r="D70" s="26" t="n">
        <v>7051</v>
      </c>
      <c r="E70" s="26" t="n">
        <v>4503</v>
      </c>
      <c r="F70" s="27" t="n">
        <f aca="false">E70/(D70/100)</f>
        <v>63.8632818039994</v>
      </c>
      <c r="G70" s="68" t="s">
        <v>20</v>
      </c>
    </row>
    <row r="71" customFormat="false" ht="12.75" hidden="false" customHeight="false" outlineLevel="0" collapsed="false">
      <c r="A71" s="20" t="s">
        <v>44</v>
      </c>
      <c r="B71" s="20" t="s">
        <v>31</v>
      </c>
      <c r="C71" s="20" t="s">
        <v>1088</v>
      </c>
      <c r="D71" s="26" t="n">
        <v>12660</v>
      </c>
      <c r="E71" s="26" t="n">
        <v>11146</v>
      </c>
      <c r="F71" s="27" t="n">
        <f aca="false">E71/(D71/100)</f>
        <v>88.0410742496051</v>
      </c>
      <c r="G71" s="68" t="s">
        <v>20</v>
      </c>
    </row>
    <row r="72" customFormat="false" ht="12.75" hidden="false" customHeight="false" outlineLevel="0" collapsed="false">
      <c r="A72" s="20" t="s">
        <v>46</v>
      </c>
      <c r="B72" s="20" t="s">
        <v>31</v>
      </c>
      <c r="C72" s="20" t="s">
        <v>1089</v>
      </c>
      <c r="D72" s="26" t="n">
        <v>15384</v>
      </c>
      <c r="E72" s="26" t="n">
        <v>13134</v>
      </c>
      <c r="F72" s="27" t="n">
        <f aca="false">E72/(D72/100)</f>
        <v>85.3744149765991</v>
      </c>
      <c r="G72" s="68" t="s">
        <v>20</v>
      </c>
    </row>
    <row r="73" customFormat="false" ht="12.75" hidden="false" customHeight="false" outlineLevel="0" collapsed="false">
      <c r="A73" s="20" t="s">
        <v>48</v>
      </c>
      <c r="B73" s="20" t="s">
        <v>36</v>
      </c>
      <c r="C73" s="20" t="s">
        <v>1090</v>
      </c>
      <c r="D73" s="26" t="n">
        <v>16821</v>
      </c>
      <c r="E73" s="26" t="n">
        <v>16245</v>
      </c>
      <c r="F73" s="27" t="n">
        <f aca="false">E73/(D73/100)</f>
        <v>96.5757089352595</v>
      </c>
      <c r="G73" s="68" t="s">
        <v>20</v>
      </c>
    </row>
    <row r="74" customFormat="false" ht="12.75" hidden="false" customHeight="false" outlineLevel="0" collapsed="false">
      <c r="A74" s="20" t="s">
        <v>48</v>
      </c>
      <c r="B74" s="20" t="s">
        <v>38</v>
      </c>
      <c r="C74" s="20" t="s">
        <v>1091</v>
      </c>
      <c r="D74" s="26" t="n">
        <v>3033</v>
      </c>
      <c r="E74" s="26" t="n">
        <v>2990</v>
      </c>
      <c r="F74" s="27" t="n">
        <f aca="false">E74/(D74/100)</f>
        <v>98.5822617870096</v>
      </c>
      <c r="G74" s="68" t="s">
        <v>20</v>
      </c>
    </row>
    <row r="75" customFormat="false" ht="12.75" hidden="false" customHeight="false" outlineLevel="0" collapsed="false">
      <c r="A75" s="20" t="s">
        <v>48</v>
      </c>
      <c r="B75" s="20" t="s">
        <v>15</v>
      </c>
      <c r="C75" s="20" t="s">
        <v>1092</v>
      </c>
      <c r="D75" s="26" t="n">
        <v>13788</v>
      </c>
      <c r="E75" s="26" t="n">
        <v>13255</v>
      </c>
      <c r="F75" s="27" t="n">
        <f aca="false">E75/(D75/100)</f>
        <v>96.1343196982884</v>
      </c>
      <c r="G75" s="68" t="s">
        <v>20</v>
      </c>
    </row>
    <row r="76" customFormat="false" ht="12.75" hidden="false" customHeight="false" outlineLevel="0" collapsed="false">
      <c r="A76" s="20" t="s">
        <v>50</v>
      </c>
      <c r="B76" s="20" t="s">
        <v>31</v>
      </c>
      <c r="C76" s="20" t="s">
        <v>1093</v>
      </c>
      <c r="D76" s="26" t="n">
        <v>13290</v>
      </c>
      <c r="E76" s="26" t="n">
        <v>11455</v>
      </c>
      <c r="F76" s="27" t="n">
        <f aca="false">E76/(D76/100)</f>
        <v>86.1926260346125</v>
      </c>
      <c r="G76" s="68" t="s">
        <v>20</v>
      </c>
    </row>
    <row r="77" customFormat="false" ht="12.75" hidden="false" customHeight="false" outlineLevel="0" collapsed="false">
      <c r="A77" s="20" t="s">
        <v>17</v>
      </c>
      <c r="B77" s="20" t="s">
        <v>18</v>
      </c>
      <c r="C77" s="65" t="s">
        <v>1094</v>
      </c>
      <c r="D77" s="29" t="n">
        <v>177708</v>
      </c>
      <c r="E77" s="29" t="n">
        <v>144394</v>
      </c>
      <c r="F77" s="30" t="n">
        <f aca="false">E77/(D77/100)</f>
        <v>81.2535170054246</v>
      </c>
      <c r="G77" s="67" t="s">
        <v>20</v>
      </c>
    </row>
    <row r="78" customFormat="false" ht="12.75" hidden="false" customHeight="false" outlineLevel="0" collapsed="false">
      <c r="A78" s="20" t="s">
        <v>27</v>
      </c>
      <c r="B78" s="20" t="s">
        <v>28</v>
      </c>
      <c r="C78" s="20" t="s">
        <v>1095</v>
      </c>
      <c r="D78" s="26" t="n">
        <v>35685</v>
      </c>
      <c r="E78" s="26" t="n">
        <v>34994</v>
      </c>
      <c r="F78" s="27" t="n">
        <f aca="false">E78/(D78/100)</f>
        <v>98.0636121619728</v>
      </c>
      <c r="G78" s="68" t="s">
        <v>20</v>
      </c>
    </row>
    <row r="79" customFormat="false" ht="12.75" hidden="false" customHeight="false" outlineLevel="0" collapsed="false">
      <c r="A79" s="20" t="s">
        <v>30</v>
      </c>
      <c r="B79" s="20" t="s">
        <v>28</v>
      </c>
      <c r="C79" s="20" t="s">
        <v>1096</v>
      </c>
      <c r="D79" s="26" t="n">
        <v>16073</v>
      </c>
      <c r="E79" s="26" t="n">
        <v>12182</v>
      </c>
      <c r="F79" s="27" t="n">
        <f aca="false">E79/(D79/100)</f>
        <v>75.7917003670752</v>
      </c>
      <c r="G79" s="68" t="s">
        <v>20</v>
      </c>
    </row>
    <row r="80" customFormat="false" ht="12.75" hidden="false" customHeight="false" outlineLevel="0" collapsed="false">
      <c r="A80" s="20" t="s">
        <v>33</v>
      </c>
      <c r="B80" s="20" t="s">
        <v>28</v>
      </c>
      <c r="C80" s="20" t="s">
        <v>1097</v>
      </c>
      <c r="D80" s="26" t="n">
        <v>11198</v>
      </c>
      <c r="E80" s="26" t="n">
        <v>4807</v>
      </c>
      <c r="F80" s="27" t="n">
        <f aca="false">E80/(D80/100)</f>
        <v>42.9273084479371</v>
      </c>
      <c r="G80" s="68" t="s">
        <v>20</v>
      </c>
    </row>
    <row r="81" customFormat="false" ht="12.75" hidden="false" customHeight="false" outlineLevel="0" collapsed="false">
      <c r="A81" s="20" t="s">
        <v>35</v>
      </c>
      <c r="B81" s="20" t="s">
        <v>31</v>
      </c>
      <c r="C81" s="20" t="s">
        <v>1098</v>
      </c>
      <c r="D81" s="26" t="n">
        <v>11064</v>
      </c>
      <c r="E81" s="26" t="n">
        <v>3135</v>
      </c>
      <c r="F81" s="27" t="n">
        <f aca="false">E81/(D81/100)</f>
        <v>28.3351409978308</v>
      </c>
      <c r="G81" s="68" t="s">
        <v>20</v>
      </c>
    </row>
    <row r="82" customFormat="false" ht="12.75" hidden="false" customHeight="false" outlineLevel="0" collapsed="false">
      <c r="A82" s="20" t="s">
        <v>41</v>
      </c>
      <c r="B82" s="20" t="s">
        <v>31</v>
      </c>
      <c r="C82" s="20" t="s">
        <v>1099</v>
      </c>
      <c r="D82" s="26" t="n">
        <v>9579</v>
      </c>
      <c r="E82" s="26" t="n">
        <v>9488</v>
      </c>
      <c r="F82" s="27" t="n">
        <f aca="false">E82/(D82/100)</f>
        <v>99.0500052197515</v>
      </c>
      <c r="G82" s="68" t="s">
        <v>20</v>
      </c>
    </row>
    <row r="83" customFormat="false" ht="12.75" hidden="false" customHeight="false" outlineLevel="0" collapsed="false">
      <c r="A83" s="20" t="s">
        <v>43</v>
      </c>
      <c r="B83" s="20" t="s">
        <v>31</v>
      </c>
      <c r="C83" s="20" t="s">
        <v>1100</v>
      </c>
      <c r="D83" s="26" t="n">
        <v>5751</v>
      </c>
      <c r="E83" s="26" t="n">
        <v>5629</v>
      </c>
      <c r="F83" s="27" t="n">
        <f aca="false">E83/(D83/100)</f>
        <v>97.8786298035124</v>
      </c>
      <c r="G83" s="68" t="s">
        <v>20</v>
      </c>
    </row>
    <row r="84" customFormat="false" ht="12.75" hidden="false" customHeight="false" outlineLevel="0" collapsed="false">
      <c r="A84" s="20" t="s">
        <v>44</v>
      </c>
      <c r="B84" s="20" t="s">
        <v>31</v>
      </c>
      <c r="C84" s="20" t="s">
        <v>1101</v>
      </c>
      <c r="D84" s="26" t="n">
        <v>12987</v>
      </c>
      <c r="E84" s="26" t="n">
        <v>8730</v>
      </c>
      <c r="F84" s="27" t="n">
        <f aca="false">E84/(D84/100)</f>
        <v>67.2210672210672</v>
      </c>
      <c r="G84" s="68" t="s">
        <v>20</v>
      </c>
    </row>
    <row r="85" customFormat="false" ht="12.75" hidden="false" customHeight="false" outlineLevel="0" collapsed="false">
      <c r="A85" s="20" t="s">
        <v>46</v>
      </c>
      <c r="B85" s="20" t="s">
        <v>31</v>
      </c>
      <c r="C85" s="20" t="s">
        <v>1102</v>
      </c>
      <c r="D85" s="26" t="n">
        <v>10629</v>
      </c>
      <c r="E85" s="26" t="n">
        <v>10618</v>
      </c>
      <c r="F85" s="27" t="n">
        <f aca="false">E85/(D85/100)</f>
        <v>99.8965095493461</v>
      </c>
      <c r="G85" s="68" t="s">
        <v>20</v>
      </c>
    </row>
    <row r="86" customFormat="false" ht="12.75" hidden="false" customHeight="false" outlineLevel="0" collapsed="false">
      <c r="A86" s="20" t="s">
        <v>48</v>
      </c>
      <c r="B86" s="20" t="s">
        <v>31</v>
      </c>
      <c r="C86" s="20" t="s">
        <v>1103</v>
      </c>
      <c r="D86" s="26" t="n">
        <v>11935</v>
      </c>
      <c r="E86" s="26" t="n">
        <v>4862</v>
      </c>
      <c r="F86" s="27" t="n">
        <f aca="false">E86/(D86/100)</f>
        <v>40.7373271889401</v>
      </c>
      <c r="G86" s="68" t="s">
        <v>20</v>
      </c>
    </row>
    <row r="87" customFormat="false" ht="12.75" hidden="false" customHeight="false" outlineLevel="0" collapsed="false">
      <c r="A87" s="20" t="s">
        <v>50</v>
      </c>
      <c r="B87" s="20" t="s">
        <v>36</v>
      </c>
      <c r="C87" s="20" t="s">
        <v>1104</v>
      </c>
      <c r="D87" s="26" t="n">
        <v>26697</v>
      </c>
      <c r="E87" s="26" t="n">
        <v>26551</v>
      </c>
      <c r="F87" s="27" t="n">
        <f aca="false">E87/(D87/100)</f>
        <v>99.4531220736412</v>
      </c>
      <c r="G87" s="68" t="s">
        <v>20</v>
      </c>
    </row>
    <row r="88" customFormat="false" ht="12.75" hidden="false" customHeight="false" outlineLevel="0" collapsed="false">
      <c r="A88" s="20" t="s">
        <v>50</v>
      </c>
      <c r="B88" s="20" t="s">
        <v>38</v>
      </c>
      <c r="C88" s="20" t="s">
        <v>1105</v>
      </c>
      <c r="D88" s="26" t="n">
        <v>14625</v>
      </c>
      <c r="E88" s="26" t="n">
        <v>14504</v>
      </c>
      <c r="F88" s="27" t="n">
        <f aca="false">E88/(D88/100)</f>
        <v>99.1726495726496</v>
      </c>
      <c r="G88" s="68" t="s">
        <v>20</v>
      </c>
    </row>
    <row r="89" customFormat="false" ht="12.75" hidden="false" customHeight="false" outlineLevel="0" collapsed="false">
      <c r="A89" s="20" t="s">
        <v>50</v>
      </c>
      <c r="B89" s="20" t="s">
        <v>15</v>
      </c>
      <c r="C89" s="20" t="s">
        <v>1106</v>
      </c>
      <c r="D89" s="26" t="n">
        <v>12072</v>
      </c>
      <c r="E89" s="26" t="n">
        <v>12047</v>
      </c>
      <c r="F89" s="27" t="n">
        <f aca="false">E89/(D89/100)</f>
        <v>99.7929092113983</v>
      </c>
      <c r="G89" s="68" t="s">
        <v>20</v>
      </c>
    </row>
    <row r="90" customFormat="false" ht="12.75" hidden="false" customHeight="false" outlineLevel="0" collapsed="false">
      <c r="A90" s="20" t="s">
        <v>52</v>
      </c>
      <c r="B90" s="20" t="s">
        <v>36</v>
      </c>
      <c r="C90" s="20" t="s">
        <v>1107</v>
      </c>
      <c r="D90" s="26" t="n">
        <v>12940</v>
      </c>
      <c r="E90" s="26" t="n">
        <v>12372</v>
      </c>
      <c r="F90" s="27" t="n">
        <f aca="false">E90/(D90/100)</f>
        <v>95.6105100463679</v>
      </c>
      <c r="G90" s="68" t="s">
        <v>20</v>
      </c>
    </row>
    <row r="91" customFormat="false" ht="12.75" hidden="false" customHeight="false" outlineLevel="0" collapsed="false">
      <c r="A91" s="20" t="s">
        <v>52</v>
      </c>
      <c r="B91" s="20" t="s">
        <v>38</v>
      </c>
      <c r="C91" s="20" t="s">
        <v>1108</v>
      </c>
      <c r="D91" s="26" t="n">
        <v>3642</v>
      </c>
      <c r="E91" s="26" t="n">
        <v>3519</v>
      </c>
      <c r="F91" s="27" t="n">
        <f aca="false">E91/(D91/100)</f>
        <v>96.6227347611203</v>
      </c>
      <c r="G91" s="68" t="s">
        <v>20</v>
      </c>
    </row>
    <row r="92" customFormat="false" ht="12.75" hidden="false" customHeight="false" outlineLevel="0" collapsed="false">
      <c r="A92" s="20" t="s">
        <v>52</v>
      </c>
      <c r="B92" s="20" t="s">
        <v>15</v>
      </c>
      <c r="C92" s="20" t="s">
        <v>1109</v>
      </c>
      <c r="D92" s="26" t="n">
        <v>9298</v>
      </c>
      <c r="E92" s="26" t="n">
        <v>8853</v>
      </c>
      <c r="F92" s="27" t="n">
        <f aca="false">E92/(D92/100)</f>
        <v>95.2140245214025</v>
      </c>
      <c r="G92" s="68" t="s">
        <v>20</v>
      </c>
    </row>
    <row r="93" customFormat="false" ht="12.75" hidden="false" customHeight="false" outlineLevel="0" collapsed="false">
      <c r="A93" s="20" t="s">
        <v>241</v>
      </c>
      <c r="B93" s="20" t="s">
        <v>31</v>
      </c>
      <c r="C93" s="20" t="s">
        <v>1110</v>
      </c>
      <c r="D93" s="26" t="n">
        <v>13170</v>
      </c>
      <c r="E93" s="26" t="n">
        <v>11026</v>
      </c>
      <c r="F93" s="27" t="n">
        <f aca="false">E93/(D93/100)</f>
        <v>83.7205770690964</v>
      </c>
      <c r="G93" s="68" t="s">
        <v>20</v>
      </c>
    </row>
    <row r="94" customFormat="false" ht="12.75" hidden="false" customHeight="false" outlineLevel="0" collapsed="false">
      <c r="A94" s="20" t="s">
        <v>17</v>
      </c>
      <c r="B94" s="20" t="s">
        <v>18</v>
      </c>
      <c r="C94" s="65" t="s">
        <v>1111</v>
      </c>
      <c r="D94" s="29" t="n">
        <v>153189</v>
      </c>
      <c r="E94" s="29" t="n">
        <v>89995</v>
      </c>
      <c r="F94" s="30" t="n">
        <f aca="false">E94/(D94/100)</f>
        <v>58.747690761086</v>
      </c>
      <c r="G94" s="67" t="s">
        <v>20</v>
      </c>
    </row>
    <row r="95" customFormat="false" ht="12.75" hidden="false" customHeight="false" outlineLevel="0" collapsed="false">
      <c r="A95" s="20" t="s">
        <v>27</v>
      </c>
      <c r="B95" s="20" t="s">
        <v>28</v>
      </c>
      <c r="C95" s="20" t="s">
        <v>1112</v>
      </c>
      <c r="D95" s="26" t="n">
        <v>31942</v>
      </c>
      <c r="E95" s="26" t="n">
        <v>28185</v>
      </c>
      <c r="F95" s="27" t="n">
        <f aca="false">E95/(D95/100)</f>
        <v>88.2380564773652</v>
      </c>
      <c r="G95" s="68" t="s">
        <v>20</v>
      </c>
    </row>
    <row r="96" customFormat="false" ht="12.75" hidden="false" customHeight="false" outlineLevel="0" collapsed="false">
      <c r="A96" s="20" t="s">
        <v>30</v>
      </c>
      <c r="B96" s="20" t="s">
        <v>31</v>
      </c>
      <c r="C96" s="20" t="s">
        <v>791</v>
      </c>
      <c r="D96" s="26" t="n">
        <v>6800</v>
      </c>
      <c r="E96" s="26" t="n">
        <v>2917</v>
      </c>
      <c r="F96" s="27" t="n">
        <f aca="false">E96/(D96/100)</f>
        <v>42.8970588235294</v>
      </c>
      <c r="G96" s="68" t="s">
        <v>20</v>
      </c>
    </row>
    <row r="97" customFormat="false" ht="12.75" hidden="false" customHeight="false" outlineLevel="0" collapsed="false">
      <c r="A97" s="20" t="s">
        <v>33</v>
      </c>
      <c r="B97" s="20" t="s">
        <v>31</v>
      </c>
      <c r="C97" s="20" t="s">
        <v>1113</v>
      </c>
      <c r="D97" s="26" t="n">
        <v>6144</v>
      </c>
      <c r="E97" s="26" t="n">
        <v>3633</v>
      </c>
      <c r="F97" s="27" t="n">
        <f aca="false">E97/(D97/100)</f>
        <v>59.130859375</v>
      </c>
      <c r="G97" s="68" t="s">
        <v>20</v>
      </c>
    </row>
    <row r="98" customFormat="false" ht="12.75" hidden="false" customHeight="false" outlineLevel="0" collapsed="false">
      <c r="A98" s="20" t="s">
        <v>35</v>
      </c>
      <c r="B98" s="20" t="s">
        <v>31</v>
      </c>
      <c r="C98" s="20" t="s">
        <v>1114</v>
      </c>
      <c r="D98" s="26" t="n">
        <v>13426</v>
      </c>
      <c r="E98" s="26" t="n">
        <v>5859</v>
      </c>
      <c r="F98" s="27" t="n">
        <f aca="false">E98/(D98/100)</f>
        <v>43.6392075078207</v>
      </c>
      <c r="G98" s="68" t="s">
        <v>20</v>
      </c>
    </row>
    <row r="99" customFormat="false" ht="12.75" hidden="false" customHeight="false" outlineLevel="0" collapsed="false">
      <c r="A99" s="20" t="s">
        <v>41</v>
      </c>
      <c r="B99" s="20" t="s">
        <v>31</v>
      </c>
      <c r="C99" s="20" t="s">
        <v>1115</v>
      </c>
      <c r="D99" s="26" t="n">
        <v>2450</v>
      </c>
      <c r="E99" s="26" t="n">
        <v>5</v>
      </c>
      <c r="F99" s="27" t="n">
        <f aca="false">E99/(D99/100)</f>
        <v>0.204081632653061</v>
      </c>
      <c r="G99" s="68" t="s">
        <v>20</v>
      </c>
    </row>
    <row r="100" customFormat="false" ht="12.75" hidden="false" customHeight="false" outlineLevel="0" collapsed="false">
      <c r="A100" s="20" t="s">
        <v>43</v>
      </c>
      <c r="B100" s="20" t="s">
        <v>31</v>
      </c>
      <c r="C100" s="20" t="s">
        <v>1116</v>
      </c>
      <c r="D100" s="26" t="n">
        <v>10441</v>
      </c>
      <c r="E100" s="26" t="n">
        <v>7628</v>
      </c>
      <c r="F100" s="27" t="n">
        <f aca="false">E100/(D100/100)</f>
        <v>73.0581361938512</v>
      </c>
      <c r="G100" s="68" t="s">
        <v>20</v>
      </c>
    </row>
    <row r="101" customFormat="false" ht="12.75" hidden="false" customHeight="false" outlineLevel="0" collapsed="false">
      <c r="A101" s="20" t="s">
        <v>44</v>
      </c>
      <c r="B101" s="20" t="s">
        <v>31</v>
      </c>
      <c r="C101" s="20" t="s">
        <v>1117</v>
      </c>
      <c r="D101" s="26" t="n">
        <v>4477</v>
      </c>
      <c r="E101" s="26" t="n">
        <v>2458</v>
      </c>
      <c r="F101" s="27" t="n">
        <f aca="false">E101/(D101/100)</f>
        <v>54.9028367210185</v>
      </c>
      <c r="G101" s="68" t="s">
        <v>20</v>
      </c>
    </row>
    <row r="102" customFormat="false" ht="12.75" hidden="false" customHeight="false" outlineLevel="0" collapsed="false">
      <c r="A102" s="20" t="s">
        <v>46</v>
      </c>
      <c r="B102" s="20" t="s">
        <v>31</v>
      </c>
      <c r="C102" s="20" t="s">
        <v>1118</v>
      </c>
      <c r="D102" s="26" t="n">
        <v>13940</v>
      </c>
      <c r="E102" s="26" t="n">
        <v>13786</v>
      </c>
      <c r="F102" s="27" t="n">
        <f aca="false">E102/(D102/100)</f>
        <v>98.8952654232425</v>
      </c>
      <c r="G102" s="68" t="s">
        <v>20</v>
      </c>
    </row>
    <row r="103" customFormat="false" ht="12.75" hidden="false" customHeight="false" outlineLevel="0" collapsed="false">
      <c r="A103" s="20" t="s">
        <v>48</v>
      </c>
      <c r="B103" s="20" t="s">
        <v>31</v>
      </c>
      <c r="C103" s="20" t="s">
        <v>1119</v>
      </c>
      <c r="D103" s="26" t="n">
        <v>10104</v>
      </c>
      <c r="E103" s="26" t="n">
        <v>1857</v>
      </c>
      <c r="F103" s="27" t="n">
        <f aca="false">E103/(D103/100)</f>
        <v>18.3788598574822</v>
      </c>
      <c r="G103" s="68" t="s">
        <v>20</v>
      </c>
    </row>
    <row r="104" customFormat="false" ht="12.75" hidden="false" customHeight="false" outlineLevel="0" collapsed="false">
      <c r="A104" s="20" t="s">
        <v>50</v>
      </c>
      <c r="B104" s="20" t="s">
        <v>31</v>
      </c>
      <c r="C104" s="20" t="s">
        <v>1120</v>
      </c>
      <c r="D104" s="26" t="n">
        <v>13097</v>
      </c>
      <c r="E104" s="26" t="n">
        <v>8175</v>
      </c>
      <c r="F104" s="27" t="n">
        <f aca="false">E104/(D104/100)</f>
        <v>62.418874551424</v>
      </c>
      <c r="G104" s="68" t="s">
        <v>20</v>
      </c>
    </row>
    <row r="105" customFormat="false" ht="12.75" hidden="false" customHeight="false" outlineLevel="0" collapsed="false">
      <c r="A105" s="20" t="s">
        <v>52</v>
      </c>
      <c r="B105" s="20" t="s">
        <v>31</v>
      </c>
      <c r="C105" s="20" t="s">
        <v>1121</v>
      </c>
      <c r="D105" s="26" t="n">
        <v>9025</v>
      </c>
      <c r="E105" s="26" t="n">
        <v>798</v>
      </c>
      <c r="F105" s="27" t="n">
        <f aca="false">E105/(D105/100)</f>
        <v>8.8421052631579</v>
      </c>
      <c r="G105" s="68" t="s">
        <v>20</v>
      </c>
    </row>
    <row r="106" customFormat="false" ht="12.75" hidden="false" customHeight="false" outlineLevel="0" collapsed="false">
      <c r="A106" s="20" t="s">
        <v>241</v>
      </c>
      <c r="B106" s="20" t="s">
        <v>31</v>
      </c>
      <c r="C106" s="20" t="s">
        <v>1122</v>
      </c>
      <c r="D106" s="26" t="n">
        <v>3501</v>
      </c>
      <c r="E106" s="26" t="n">
        <v>1213</v>
      </c>
      <c r="F106" s="27" t="n">
        <f aca="false">E106/(D106/100)</f>
        <v>34.647243644673</v>
      </c>
      <c r="G106" s="68" t="s">
        <v>20</v>
      </c>
    </row>
    <row r="107" customFormat="false" ht="12.75" hidden="false" customHeight="false" outlineLevel="0" collapsed="false">
      <c r="A107" s="20" t="s">
        <v>242</v>
      </c>
      <c r="B107" s="20" t="s">
        <v>31</v>
      </c>
      <c r="C107" s="20" t="s">
        <v>1123</v>
      </c>
      <c r="D107" s="26" t="n">
        <v>8102</v>
      </c>
      <c r="E107" s="26" t="n">
        <v>3182</v>
      </c>
      <c r="F107" s="27" t="n">
        <f aca="false">E107/(D107/100)</f>
        <v>39.2742532707973</v>
      </c>
      <c r="G107" s="68" t="s">
        <v>20</v>
      </c>
    </row>
    <row r="108" customFormat="false" ht="12.75" hidden="false" customHeight="false" outlineLevel="0" collapsed="false">
      <c r="A108" s="20" t="s">
        <v>244</v>
      </c>
      <c r="B108" s="20" t="s">
        <v>31</v>
      </c>
      <c r="C108" s="20" t="s">
        <v>1124</v>
      </c>
      <c r="D108" s="26" t="n">
        <v>4609</v>
      </c>
      <c r="E108" s="26" t="n">
        <v>1729</v>
      </c>
      <c r="F108" s="27" t="n">
        <f aca="false">E108/(D108/100)</f>
        <v>37.5135604252549</v>
      </c>
      <c r="G108" s="68" t="s">
        <v>20</v>
      </c>
    </row>
    <row r="109" customFormat="false" ht="12.75" hidden="false" customHeight="false" outlineLevel="0" collapsed="false">
      <c r="A109" s="20" t="s">
        <v>341</v>
      </c>
      <c r="B109" s="20" t="s">
        <v>31</v>
      </c>
      <c r="C109" s="20" t="s">
        <v>1125</v>
      </c>
      <c r="D109" s="26" t="n">
        <v>15131</v>
      </c>
      <c r="E109" s="26" t="n">
        <v>8570</v>
      </c>
      <c r="F109" s="27" t="n">
        <f aca="false">E109/(D109/100)</f>
        <v>56.6386887846144</v>
      </c>
      <c r="G109" s="68" t="s">
        <v>20</v>
      </c>
    </row>
    <row r="110" customFormat="false" ht="12.75" hidden="false" customHeight="false" outlineLevel="0" collapsed="false">
      <c r="A110" s="20" t="s">
        <v>17</v>
      </c>
      <c r="B110" s="20" t="s">
        <v>18</v>
      </c>
      <c r="C110" s="65" t="s">
        <v>1126</v>
      </c>
      <c r="D110" s="29" t="n">
        <v>173013</v>
      </c>
      <c r="E110" s="29" t="n">
        <v>169377</v>
      </c>
      <c r="F110" s="30" t="n">
        <f aca="false">E110/(D110/100)</f>
        <v>97.8984238178634</v>
      </c>
      <c r="G110" s="67" t="s">
        <v>20</v>
      </c>
    </row>
    <row r="111" customFormat="false" ht="12.75" hidden="false" customHeight="false" outlineLevel="0" collapsed="false">
      <c r="A111" s="20" t="s">
        <v>27</v>
      </c>
      <c r="B111" s="20" t="s">
        <v>28</v>
      </c>
      <c r="C111" s="20" t="s">
        <v>1127</v>
      </c>
      <c r="D111" s="26" t="n">
        <v>173013</v>
      </c>
      <c r="E111" s="26" t="n">
        <v>169377</v>
      </c>
      <c r="F111" s="27" t="n">
        <f aca="false">E111/(D111/100)</f>
        <v>97.8984238178634</v>
      </c>
      <c r="G111" s="68" t="s">
        <v>20</v>
      </c>
    </row>
    <row r="112" customFormat="false" ht="12.75" hidden="false" customHeight="false" outlineLevel="0" collapsed="false">
      <c r="A112" s="20" t="s">
        <v>17</v>
      </c>
      <c r="B112" s="20" t="s">
        <v>18</v>
      </c>
      <c r="C112" s="65" t="s">
        <v>1128</v>
      </c>
      <c r="D112" s="29" t="n">
        <v>150737</v>
      </c>
      <c r="E112" s="29" t="n">
        <v>150288</v>
      </c>
      <c r="F112" s="30" t="n">
        <f aca="false">E112/(D112/100)</f>
        <v>99.7021302002826</v>
      </c>
      <c r="G112" s="67" t="s">
        <v>20</v>
      </c>
    </row>
    <row r="113" customFormat="false" ht="12.75" hidden="false" customHeight="false" outlineLevel="0" collapsed="false">
      <c r="A113" s="20" t="s">
        <v>27</v>
      </c>
      <c r="B113" s="20" t="s">
        <v>28</v>
      </c>
      <c r="C113" s="20" t="s">
        <v>1129</v>
      </c>
      <c r="D113" s="26" t="n">
        <v>58205</v>
      </c>
      <c r="E113" s="26" t="n">
        <v>58147</v>
      </c>
      <c r="F113" s="27" t="n">
        <f aca="false">E113/(D113/100)</f>
        <v>99.900352203419</v>
      </c>
      <c r="G113" s="68" t="s">
        <v>20</v>
      </c>
    </row>
    <row r="114" customFormat="false" ht="12.75" hidden="false" customHeight="false" outlineLevel="0" collapsed="false">
      <c r="A114" s="20" t="s">
        <v>30</v>
      </c>
      <c r="B114" s="20" t="s">
        <v>28</v>
      </c>
      <c r="C114" s="20" t="s">
        <v>1130</v>
      </c>
      <c r="D114" s="26" t="n">
        <v>32666</v>
      </c>
      <c r="E114" s="26" t="n">
        <v>32529</v>
      </c>
      <c r="F114" s="27" t="n">
        <f aca="false">E114/(D114/100)</f>
        <v>99.5806036857895</v>
      </c>
      <c r="G114" s="68" t="s">
        <v>20</v>
      </c>
    </row>
    <row r="115" customFormat="false" ht="12.75" hidden="false" customHeight="false" outlineLevel="0" collapsed="false">
      <c r="A115" s="20" t="s">
        <v>33</v>
      </c>
      <c r="B115" s="20" t="s">
        <v>28</v>
      </c>
      <c r="C115" s="20" t="s">
        <v>1131</v>
      </c>
      <c r="D115" s="26" t="n">
        <v>9033</v>
      </c>
      <c r="E115" s="26" t="n">
        <v>9024</v>
      </c>
      <c r="F115" s="27" t="n">
        <f aca="false">E115/(D115/100)</f>
        <v>99.9003653271338</v>
      </c>
      <c r="G115" s="68" t="s">
        <v>20</v>
      </c>
    </row>
    <row r="116" customFormat="false" ht="12.75" hidden="false" customHeight="false" outlineLevel="0" collapsed="false">
      <c r="A116" s="20" t="s">
        <v>35</v>
      </c>
      <c r="B116" s="20" t="s">
        <v>31</v>
      </c>
      <c r="C116" s="20" t="s">
        <v>1132</v>
      </c>
      <c r="D116" s="26" t="n">
        <v>11941</v>
      </c>
      <c r="E116" s="26" t="n">
        <v>11793</v>
      </c>
      <c r="F116" s="27" t="n">
        <f aca="false">E116/(D116/100)</f>
        <v>98.760572816347</v>
      </c>
      <c r="G116" s="68" t="s">
        <v>20</v>
      </c>
    </row>
    <row r="117" customFormat="false" ht="12.75" hidden="false" customHeight="false" outlineLevel="0" collapsed="false">
      <c r="A117" s="20" t="s">
        <v>41</v>
      </c>
      <c r="B117" s="20" t="s">
        <v>31</v>
      </c>
      <c r="C117" s="20" t="s">
        <v>1133</v>
      </c>
      <c r="D117" s="26" t="n">
        <v>7614</v>
      </c>
      <c r="E117" s="26" t="n">
        <v>7549</v>
      </c>
      <c r="F117" s="27" t="n">
        <f aca="false">E117/(D117/100)</f>
        <v>99.1463094299974</v>
      </c>
      <c r="G117" s="68" t="s">
        <v>20</v>
      </c>
    </row>
    <row r="118" customFormat="false" ht="12.75" hidden="false" customHeight="false" outlineLevel="0" collapsed="false">
      <c r="A118" s="20" t="s">
        <v>43</v>
      </c>
      <c r="B118" s="20" t="s">
        <v>31</v>
      </c>
      <c r="C118" s="20" t="s">
        <v>1134</v>
      </c>
      <c r="D118" s="26" t="n">
        <v>11859</v>
      </c>
      <c r="E118" s="26" t="n">
        <v>11841</v>
      </c>
      <c r="F118" s="27" t="n">
        <f aca="false">E118/(D118/100)</f>
        <v>99.8482165443967</v>
      </c>
      <c r="G118" s="68" t="s">
        <v>20</v>
      </c>
    </row>
    <row r="119" customFormat="false" ht="12.75" hidden="false" customHeight="false" outlineLevel="0" collapsed="false">
      <c r="A119" s="20" t="s">
        <v>44</v>
      </c>
      <c r="B119" s="20" t="s">
        <v>36</v>
      </c>
      <c r="C119" s="20" t="s">
        <v>1135</v>
      </c>
      <c r="D119" s="26" t="n">
        <v>12284</v>
      </c>
      <c r="E119" s="26" t="n">
        <v>12277</v>
      </c>
      <c r="F119" s="27" t="n">
        <f aca="false">E119/(D119/100)</f>
        <v>99.9430153044611</v>
      </c>
      <c r="G119" s="68" t="s">
        <v>20</v>
      </c>
    </row>
    <row r="120" customFormat="false" ht="12.75" hidden="false" customHeight="false" outlineLevel="0" collapsed="false">
      <c r="A120" s="20" t="s">
        <v>44</v>
      </c>
      <c r="B120" s="20" t="s">
        <v>38</v>
      </c>
      <c r="C120" s="20" t="s">
        <v>1136</v>
      </c>
      <c r="D120" s="26" t="n">
        <v>5495</v>
      </c>
      <c r="E120" s="26" t="n">
        <v>5490</v>
      </c>
      <c r="F120" s="27" t="n">
        <f aca="false">E120/(D120/100)</f>
        <v>99.909008189263</v>
      </c>
      <c r="G120" s="68" t="s">
        <v>20</v>
      </c>
    </row>
    <row r="121" customFormat="false" ht="12.75" hidden="false" customHeight="false" outlineLevel="0" collapsed="false">
      <c r="A121" s="20" t="s">
        <v>44</v>
      </c>
      <c r="B121" s="20" t="s">
        <v>15</v>
      </c>
      <c r="C121" s="20" t="s">
        <v>1137</v>
      </c>
      <c r="D121" s="26" t="n">
        <v>6789</v>
      </c>
      <c r="E121" s="26" t="n">
        <v>6787</v>
      </c>
      <c r="F121" s="27" t="n">
        <f aca="false">E121/(D121/100)</f>
        <v>99.9705405803506</v>
      </c>
      <c r="G121" s="68" t="s">
        <v>20</v>
      </c>
    </row>
    <row r="122" customFormat="false" ht="12.75" hidden="false" customHeight="false" outlineLevel="0" collapsed="false">
      <c r="A122" s="20" t="s">
        <v>46</v>
      </c>
      <c r="B122" s="20" t="s">
        <v>28</v>
      </c>
      <c r="C122" s="20" t="s">
        <v>1138</v>
      </c>
      <c r="D122" s="26" t="n">
        <v>7135</v>
      </c>
      <c r="E122" s="26" t="n">
        <v>7128</v>
      </c>
      <c r="F122" s="27" t="n">
        <f aca="false">E122/(D122/100)</f>
        <v>99.9018920812894</v>
      </c>
      <c r="G122" s="68" t="s">
        <v>20</v>
      </c>
    </row>
    <row r="123" customFormat="false" ht="12.75" hidden="false" customHeight="false" outlineLevel="0" collapsed="false">
      <c r="A123" s="20" t="s">
        <v>17</v>
      </c>
      <c r="B123" s="20" t="s">
        <v>18</v>
      </c>
      <c r="C123" s="65" t="s">
        <v>1139</v>
      </c>
      <c r="D123" s="29" t="n">
        <v>115128</v>
      </c>
      <c r="E123" s="29" t="n">
        <v>114555</v>
      </c>
      <c r="F123" s="30" t="n">
        <f aca="false">E123/(D123/100)</f>
        <v>99.5022930998541</v>
      </c>
      <c r="G123" s="67" t="s">
        <v>20</v>
      </c>
    </row>
    <row r="124" customFormat="false" ht="12.75" hidden="false" customHeight="false" outlineLevel="0" collapsed="false">
      <c r="A124" s="20" t="s">
        <v>27</v>
      </c>
      <c r="B124" s="20" t="s">
        <v>28</v>
      </c>
      <c r="C124" s="20" t="s">
        <v>1140</v>
      </c>
      <c r="D124" s="26" t="n">
        <v>38859</v>
      </c>
      <c r="E124" s="26" t="n">
        <v>38821</v>
      </c>
      <c r="F124" s="27" t="n">
        <f aca="false">E124/(D124/100)</f>
        <v>99.9022105561131</v>
      </c>
      <c r="G124" s="68" t="s">
        <v>20</v>
      </c>
    </row>
    <row r="125" customFormat="false" ht="12.75" hidden="false" customHeight="false" outlineLevel="0" collapsed="false">
      <c r="A125" s="20" t="s">
        <v>30</v>
      </c>
      <c r="B125" s="20" t="s">
        <v>28</v>
      </c>
      <c r="C125" s="20" t="s">
        <v>1141</v>
      </c>
      <c r="D125" s="26" t="n">
        <v>18563</v>
      </c>
      <c r="E125" s="26" t="n">
        <v>18544</v>
      </c>
      <c r="F125" s="27" t="n">
        <f aca="false">E125/(D125/100)</f>
        <v>99.8976458546571</v>
      </c>
      <c r="G125" s="68" t="s">
        <v>20</v>
      </c>
    </row>
    <row r="126" customFormat="false" ht="12.75" hidden="false" customHeight="false" outlineLevel="0" collapsed="false">
      <c r="A126" s="20" t="s">
        <v>33</v>
      </c>
      <c r="B126" s="20" t="s">
        <v>31</v>
      </c>
      <c r="C126" s="20" t="s">
        <v>1142</v>
      </c>
      <c r="D126" s="26" t="n">
        <v>11624</v>
      </c>
      <c r="E126" s="26" t="n">
        <v>11624</v>
      </c>
      <c r="F126" s="27" t="n">
        <f aca="false">E126/(D126/100)</f>
        <v>100</v>
      </c>
      <c r="G126" s="68" t="s">
        <v>20</v>
      </c>
    </row>
    <row r="127" customFormat="false" ht="12.75" hidden="false" customHeight="false" outlineLevel="0" collapsed="false">
      <c r="A127" s="20" t="s">
        <v>35</v>
      </c>
      <c r="B127" s="20" t="s">
        <v>31</v>
      </c>
      <c r="C127" s="20" t="s">
        <v>1143</v>
      </c>
      <c r="D127" s="26" t="n">
        <v>11451</v>
      </c>
      <c r="E127" s="26" t="n">
        <v>10953</v>
      </c>
      <c r="F127" s="27" t="n">
        <f aca="false">E127/(D127/100)</f>
        <v>95.6510348441184</v>
      </c>
      <c r="G127" s="68" t="s">
        <v>20</v>
      </c>
    </row>
    <row r="128" customFormat="false" ht="12.75" hidden="false" customHeight="false" outlineLevel="0" collapsed="false">
      <c r="A128" s="20" t="s">
        <v>41</v>
      </c>
      <c r="B128" s="20" t="s">
        <v>31</v>
      </c>
      <c r="C128" s="20" t="s">
        <v>1144</v>
      </c>
      <c r="D128" s="26" t="n">
        <v>10613</v>
      </c>
      <c r="E128" s="26" t="n">
        <v>10611</v>
      </c>
      <c r="F128" s="27" t="n">
        <f aca="false">E128/(D128/100)</f>
        <v>99.9811551870348</v>
      </c>
      <c r="G128" s="68" t="s">
        <v>20</v>
      </c>
    </row>
    <row r="129" customFormat="false" ht="12.75" hidden="false" customHeight="false" outlineLevel="0" collapsed="false">
      <c r="A129" s="20" t="s">
        <v>43</v>
      </c>
      <c r="B129" s="20" t="s">
        <v>36</v>
      </c>
      <c r="C129" s="20" t="s">
        <v>1145</v>
      </c>
      <c r="D129" s="26" t="n">
        <v>8682</v>
      </c>
      <c r="E129" s="26" t="n">
        <v>8673</v>
      </c>
      <c r="F129" s="27" t="n">
        <f aca="false">E129/(D129/100)</f>
        <v>99.8963372494817</v>
      </c>
      <c r="G129" s="68" t="s">
        <v>20</v>
      </c>
    </row>
    <row r="130" customFormat="false" ht="12.75" hidden="false" customHeight="false" outlineLevel="0" collapsed="false">
      <c r="A130" s="20" t="s">
        <v>43</v>
      </c>
      <c r="B130" s="20" t="s">
        <v>38</v>
      </c>
      <c r="C130" s="20" t="s">
        <v>1146</v>
      </c>
      <c r="D130" s="26" t="n">
        <v>1854</v>
      </c>
      <c r="E130" s="26" t="n">
        <v>1852</v>
      </c>
      <c r="F130" s="27" t="n">
        <f aca="false">E130/(D130/100)</f>
        <v>99.8921251348436</v>
      </c>
      <c r="G130" s="68" t="s">
        <v>20</v>
      </c>
    </row>
    <row r="131" customFormat="false" ht="12.75" hidden="false" customHeight="false" outlineLevel="0" collapsed="false">
      <c r="A131" s="20" t="s">
        <v>43</v>
      </c>
      <c r="B131" s="20" t="s">
        <v>15</v>
      </c>
      <c r="C131" s="20" t="s">
        <v>1147</v>
      </c>
      <c r="D131" s="26" t="n">
        <v>6828</v>
      </c>
      <c r="E131" s="26" t="n">
        <v>6821</v>
      </c>
      <c r="F131" s="27" t="n">
        <f aca="false">E131/(D131/100)</f>
        <v>99.8974809607499</v>
      </c>
      <c r="G131" s="68" t="s">
        <v>20</v>
      </c>
    </row>
    <row r="132" customFormat="false" ht="12.75" hidden="false" customHeight="false" outlineLevel="0" collapsed="false">
      <c r="A132" s="20" t="s">
        <v>44</v>
      </c>
      <c r="B132" s="20" t="s">
        <v>36</v>
      </c>
      <c r="C132" s="20" t="s">
        <v>1148</v>
      </c>
      <c r="D132" s="26" t="n">
        <v>9433</v>
      </c>
      <c r="E132" s="26" t="n">
        <v>9427</v>
      </c>
      <c r="F132" s="27" t="n">
        <f aca="false">E132/(D132/100)</f>
        <v>99.9363935121382</v>
      </c>
      <c r="G132" s="68" t="s">
        <v>20</v>
      </c>
    </row>
    <row r="133" customFormat="false" ht="12.75" hidden="false" customHeight="false" outlineLevel="0" collapsed="false">
      <c r="A133" s="20" t="s">
        <v>44</v>
      </c>
      <c r="B133" s="20" t="s">
        <v>38</v>
      </c>
      <c r="C133" s="20" t="s">
        <v>1149</v>
      </c>
      <c r="D133" s="26" t="n">
        <v>3615</v>
      </c>
      <c r="E133" s="26" t="n">
        <v>3615</v>
      </c>
      <c r="F133" s="27" t="n">
        <f aca="false">E133/(D133/100)</f>
        <v>100</v>
      </c>
      <c r="G133" s="68" t="s">
        <v>20</v>
      </c>
    </row>
    <row r="134" customFormat="false" ht="12.75" hidden="false" customHeight="false" outlineLevel="0" collapsed="false">
      <c r="A134" s="20" t="s">
        <v>44</v>
      </c>
      <c r="B134" s="20" t="s">
        <v>15</v>
      </c>
      <c r="C134" s="20" t="s">
        <v>1150</v>
      </c>
      <c r="D134" s="26" t="n">
        <v>5818</v>
      </c>
      <c r="E134" s="26" t="n">
        <v>5812</v>
      </c>
      <c r="F134" s="27" t="n">
        <f aca="false">E134/(D134/100)</f>
        <v>99.896871777243</v>
      </c>
      <c r="G134" s="68" t="s">
        <v>20</v>
      </c>
    </row>
    <row r="135" customFormat="false" ht="12.75" hidden="false" customHeight="false" outlineLevel="0" collapsed="false">
      <c r="A135" s="20" t="s">
        <v>46</v>
      </c>
      <c r="B135" s="20" t="s">
        <v>31</v>
      </c>
      <c r="C135" s="20" t="s">
        <v>1151</v>
      </c>
      <c r="D135" s="26" t="n">
        <v>5903</v>
      </c>
      <c r="E135" s="26" t="n">
        <v>5902</v>
      </c>
      <c r="F135" s="27" t="n">
        <f aca="false">E135/(D135/100)</f>
        <v>99.9830594612909</v>
      </c>
      <c r="G135" s="68" t="s">
        <v>20</v>
      </c>
    </row>
    <row r="136" customFormat="false" ht="12.75" hidden="false" customHeight="false" outlineLevel="0" collapsed="false">
      <c r="A136" s="20" t="s">
        <v>17</v>
      </c>
      <c r="B136" s="20" t="s">
        <v>18</v>
      </c>
      <c r="C136" s="65" t="s">
        <v>1152</v>
      </c>
      <c r="D136" s="29" t="n">
        <v>76980</v>
      </c>
      <c r="E136" s="29" t="n">
        <v>72751</v>
      </c>
      <c r="F136" s="30" t="n">
        <f aca="false">E136/(D136/100)</f>
        <v>94.5063652896856</v>
      </c>
      <c r="G136" s="67" t="s">
        <v>20</v>
      </c>
    </row>
    <row r="137" customFormat="false" ht="12.75" hidden="false" customHeight="false" outlineLevel="0" collapsed="false">
      <c r="A137" s="20" t="s">
        <v>27</v>
      </c>
      <c r="B137" s="20" t="s">
        <v>28</v>
      </c>
      <c r="C137" s="20" t="s">
        <v>1153</v>
      </c>
      <c r="D137" s="26" t="n">
        <v>24182</v>
      </c>
      <c r="E137" s="26" t="n">
        <v>22115</v>
      </c>
      <c r="F137" s="27" t="n">
        <f aca="false">E137/(D137/100)</f>
        <v>91.4523199073691</v>
      </c>
      <c r="G137" s="68" t="s">
        <v>20</v>
      </c>
    </row>
    <row r="138" customFormat="false" ht="12.75" hidden="false" customHeight="false" outlineLevel="0" collapsed="false">
      <c r="A138" s="20" t="s">
        <v>30</v>
      </c>
      <c r="B138" s="20" t="s">
        <v>31</v>
      </c>
      <c r="C138" s="20" t="s">
        <v>1154</v>
      </c>
      <c r="D138" s="26" t="n">
        <v>3371</v>
      </c>
      <c r="E138" s="26" t="n">
        <v>3359</v>
      </c>
      <c r="F138" s="27" t="n">
        <f aca="false">E138/(D138/100)</f>
        <v>99.6440225452388</v>
      </c>
      <c r="G138" s="68" t="s">
        <v>20</v>
      </c>
    </row>
    <row r="139" customFormat="false" ht="12.75" hidden="false" customHeight="false" outlineLevel="0" collapsed="false">
      <c r="A139" s="20" t="s">
        <v>33</v>
      </c>
      <c r="B139" s="20" t="s">
        <v>31</v>
      </c>
      <c r="C139" s="20" t="s">
        <v>1155</v>
      </c>
      <c r="D139" s="26" t="n">
        <v>7632</v>
      </c>
      <c r="E139" s="26" t="n">
        <v>7489</v>
      </c>
      <c r="F139" s="27" t="n">
        <f aca="false">E139/(D139/100)</f>
        <v>98.1263102725367</v>
      </c>
      <c r="G139" s="68" t="s">
        <v>20</v>
      </c>
    </row>
    <row r="140" customFormat="false" ht="12.75" hidden="false" customHeight="false" outlineLevel="0" collapsed="false">
      <c r="A140" s="20" t="s">
        <v>35</v>
      </c>
      <c r="B140" s="20" t="s">
        <v>31</v>
      </c>
      <c r="C140" s="20" t="s">
        <v>1156</v>
      </c>
      <c r="D140" s="26" t="n">
        <v>6886</v>
      </c>
      <c r="E140" s="26" t="n">
        <v>6824</v>
      </c>
      <c r="F140" s="27" t="n">
        <f aca="false">E140/(D140/100)</f>
        <v>99.0996224223061</v>
      </c>
      <c r="G140" s="68" t="s">
        <v>20</v>
      </c>
    </row>
    <row r="141" customFormat="false" ht="12.75" hidden="false" customHeight="false" outlineLevel="0" collapsed="false">
      <c r="A141" s="20" t="s">
        <v>41</v>
      </c>
      <c r="B141" s="20" t="s">
        <v>31</v>
      </c>
      <c r="C141" s="20" t="s">
        <v>1157</v>
      </c>
      <c r="D141" s="26" t="n">
        <v>6891</v>
      </c>
      <c r="E141" s="26" t="n">
        <v>5915</v>
      </c>
      <c r="F141" s="27" t="n">
        <f aca="false">E141/(D141/100)</f>
        <v>85.8365984617617</v>
      </c>
      <c r="G141" s="68" t="s">
        <v>20</v>
      </c>
    </row>
    <row r="142" customFormat="false" ht="12.75" hidden="false" customHeight="false" outlineLevel="0" collapsed="false">
      <c r="A142" s="20" t="s">
        <v>43</v>
      </c>
      <c r="B142" s="20" t="s">
        <v>31</v>
      </c>
      <c r="C142" s="20" t="s">
        <v>1158</v>
      </c>
      <c r="D142" s="26" t="n">
        <v>11765</v>
      </c>
      <c r="E142" s="26" t="n">
        <v>11677</v>
      </c>
      <c r="F142" s="27" t="n">
        <f aca="false">E142/(D142/100)</f>
        <v>99.2520186995325</v>
      </c>
      <c r="G142" s="68" t="s">
        <v>20</v>
      </c>
    </row>
    <row r="143" customFormat="false" ht="12.75" hidden="false" customHeight="false" outlineLevel="0" collapsed="false">
      <c r="A143" s="20" t="s">
        <v>44</v>
      </c>
      <c r="B143" s="20" t="s">
        <v>31</v>
      </c>
      <c r="C143" s="20" t="s">
        <v>1159</v>
      </c>
      <c r="D143" s="26" t="n">
        <v>6612</v>
      </c>
      <c r="E143" s="26" t="n">
        <v>6001</v>
      </c>
      <c r="F143" s="27" t="n">
        <f aca="false">E143/(D143/100)</f>
        <v>90.7592256503327</v>
      </c>
      <c r="G143" s="68" t="s">
        <v>20</v>
      </c>
    </row>
    <row r="144" customFormat="false" ht="12.75" hidden="false" customHeight="false" outlineLevel="0" collapsed="false">
      <c r="A144" s="20" t="s">
        <v>46</v>
      </c>
      <c r="B144" s="20" t="s">
        <v>36</v>
      </c>
      <c r="C144" s="20" t="s">
        <v>1160</v>
      </c>
      <c r="D144" s="26" t="n">
        <v>9641</v>
      </c>
      <c r="E144" s="26" t="n">
        <v>9371</v>
      </c>
      <c r="F144" s="27" t="n">
        <f aca="false">E144/(D144/100)</f>
        <v>97.1994606368634</v>
      </c>
      <c r="G144" s="68" t="s">
        <v>20</v>
      </c>
    </row>
    <row r="145" customFormat="false" ht="12.75" hidden="false" customHeight="false" outlineLevel="0" collapsed="false">
      <c r="A145" s="20" t="s">
        <v>46</v>
      </c>
      <c r="B145" s="20" t="s">
        <v>38</v>
      </c>
      <c r="C145" s="20" t="s">
        <v>1161</v>
      </c>
      <c r="D145" s="26" t="n">
        <v>4422</v>
      </c>
      <c r="E145" s="26" t="n">
        <v>4259</v>
      </c>
      <c r="F145" s="27" t="n">
        <f aca="false">E145/(D145/100)</f>
        <v>96.3138851198553</v>
      </c>
      <c r="G145" s="68" t="s">
        <v>20</v>
      </c>
    </row>
    <row r="146" customFormat="false" ht="12.75" hidden="false" customHeight="false" outlineLevel="0" collapsed="false">
      <c r="A146" s="20" t="s">
        <v>46</v>
      </c>
      <c r="B146" s="20" t="s">
        <v>15</v>
      </c>
      <c r="C146" s="20" t="s">
        <v>1162</v>
      </c>
      <c r="D146" s="26" t="n">
        <v>5219</v>
      </c>
      <c r="E146" s="26" t="n">
        <v>5112</v>
      </c>
      <c r="F146" s="27" t="n">
        <f aca="false">E146/(D146/100)</f>
        <v>97.949798812033</v>
      </c>
      <c r="G146" s="68" t="s">
        <v>20</v>
      </c>
    </row>
    <row r="147" customFormat="false" ht="12.75" hidden="false" customHeight="false" outlineLevel="0" collapsed="false">
      <c r="A147" s="20" t="s">
        <v>17</v>
      </c>
      <c r="B147" s="20" t="s">
        <v>18</v>
      </c>
      <c r="C147" s="65" t="s">
        <v>1163</v>
      </c>
      <c r="D147" s="29" t="n">
        <v>96107</v>
      </c>
      <c r="E147" s="29" t="n">
        <v>94982</v>
      </c>
      <c r="F147" s="30" t="n">
        <f aca="false">E147/(D147/100)</f>
        <v>98.8294296981489</v>
      </c>
      <c r="G147" s="67" t="s">
        <v>20</v>
      </c>
    </row>
    <row r="148" customFormat="false" ht="12.75" hidden="false" customHeight="false" outlineLevel="0" collapsed="false">
      <c r="A148" s="20" t="s">
        <v>27</v>
      </c>
      <c r="B148" s="20" t="s">
        <v>28</v>
      </c>
      <c r="C148" s="20" t="s">
        <v>1164</v>
      </c>
      <c r="D148" s="26" t="n">
        <v>22419</v>
      </c>
      <c r="E148" s="26" t="n">
        <v>22417</v>
      </c>
      <c r="F148" s="27" t="n">
        <f aca="false">E148/(D148/100)</f>
        <v>99.9910789954949</v>
      </c>
      <c r="G148" s="68" t="s">
        <v>20</v>
      </c>
    </row>
    <row r="149" customFormat="false" ht="12.75" hidden="false" customHeight="false" outlineLevel="0" collapsed="false">
      <c r="A149" s="20" t="s">
        <v>30</v>
      </c>
      <c r="B149" s="20" t="s">
        <v>28</v>
      </c>
      <c r="C149" s="20" t="s">
        <v>1165</v>
      </c>
      <c r="D149" s="26" t="n">
        <v>39795</v>
      </c>
      <c r="E149" s="26" t="n">
        <v>39001</v>
      </c>
      <c r="F149" s="27" t="n">
        <f aca="false">E149/(D149/100)</f>
        <v>98.0047744691544</v>
      </c>
      <c r="G149" s="68" t="s">
        <v>20</v>
      </c>
    </row>
    <row r="150" customFormat="false" ht="12.75" hidden="false" customHeight="false" outlineLevel="0" collapsed="false">
      <c r="A150" s="20" t="s">
        <v>33</v>
      </c>
      <c r="B150" s="20" t="s">
        <v>28</v>
      </c>
      <c r="C150" s="20" t="s">
        <v>1166</v>
      </c>
      <c r="D150" s="26" t="n">
        <v>20194</v>
      </c>
      <c r="E150" s="26" t="n">
        <v>20087</v>
      </c>
      <c r="F150" s="27" t="n">
        <f aca="false">E150/(D150/100)</f>
        <v>99.4701396454393</v>
      </c>
      <c r="G150" s="68" t="s">
        <v>20</v>
      </c>
    </row>
    <row r="151" customFormat="false" ht="12.75" hidden="false" customHeight="false" outlineLevel="0" collapsed="false">
      <c r="A151" s="20" t="s">
        <v>35</v>
      </c>
      <c r="B151" s="20" t="s">
        <v>31</v>
      </c>
      <c r="C151" s="20" t="s">
        <v>1167</v>
      </c>
      <c r="D151" s="26" t="n">
        <v>5963</v>
      </c>
      <c r="E151" s="26" t="n">
        <v>5958</v>
      </c>
      <c r="F151" s="27" t="n">
        <f aca="false">E151/(D151/100)</f>
        <v>99.916149589133</v>
      </c>
      <c r="G151" s="68" t="s">
        <v>20</v>
      </c>
    </row>
    <row r="152" customFormat="false" ht="12.75" hidden="false" customHeight="false" outlineLevel="0" collapsed="false">
      <c r="A152" s="20" t="s">
        <v>41</v>
      </c>
      <c r="B152" s="20" t="s">
        <v>31</v>
      </c>
      <c r="C152" s="20" t="s">
        <v>1168</v>
      </c>
      <c r="D152" s="26" t="n">
        <v>7736</v>
      </c>
      <c r="E152" s="26" t="n">
        <v>7519</v>
      </c>
      <c r="F152" s="27" t="n">
        <f aca="false">E152/(D152/100)</f>
        <v>97.1949327817994</v>
      </c>
      <c r="G152" s="68" t="s">
        <v>20</v>
      </c>
    </row>
    <row r="153" customFormat="false" ht="12.75" hidden="false" customHeight="false" outlineLevel="0" collapsed="false">
      <c r="A153" s="20" t="s">
        <v>17</v>
      </c>
      <c r="B153" s="20" t="s">
        <v>18</v>
      </c>
      <c r="C153" s="65" t="s">
        <v>1169</v>
      </c>
      <c r="D153" s="29" t="n">
        <v>109409</v>
      </c>
      <c r="E153" s="29" t="n">
        <v>108849</v>
      </c>
      <c r="F153" s="30" t="n">
        <f aca="false">E153/(D153/100)</f>
        <v>99.4881591093969</v>
      </c>
      <c r="G153" s="67" t="s">
        <v>20</v>
      </c>
    </row>
    <row r="154" customFormat="false" ht="12.75" hidden="false" customHeight="false" outlineLevel="0" collapsed="false">
      <c r="A154" s="20" t="s">
        <v>27</v>
      </c>
      <c r="B154" s="20" t="s">
        <v>31</v>
      </c>
      <c r="C154" s="20" t="s">
        <v>1170</v>
      </c>
      <c r="D154" s="26" t="n">
        <v>6643</v>
      </c>
      <c r="E154" s="26" t="n">
        <v>6552</v>
      </c>
      <c r="F154" s="27" t="n">
        <f aca="false">E154/(D154/100)</f>
        <v>98.6301369863014</v>
      </c>
      <c r="G154" s="68" t="s">
        <v>20</v>
      </c>
    </row>
    <row r="155" customFormat="false" ht="12.75" hidden="false" customHeight="false" outlineLevel="0" collapsed="false">
      <c r="A155" s="20" t="s">
        <v>30</v>
      </c>
      <c r="B155" s="20" t="s">
        <v>31</v>
      </c>
      <c r="C155" s="20" t="s">
        <v>1171</v>
      </c>
      <c r="D155" s="26" t="n">
        <v>4898</v>
      </c>
      <c r="E155" s="26" t="n">
        <v>4826</v>
      </c>
      <c r="F155" s="27" t="n">
        <f aca="false">E155/(D155/100)</f>
        <v>98.5300122498979</v>
      </c>
      <c r="G155" s="68" t="s">
        <v>20</v>
      </c>
    </row>
    <row r="156" customFormat="false" ht="12.75" hidden="false" customHeight="false" outlineLevel="0" collapsed="false">
      <c r="A156" s="20" t="s">
        <v>33</v>
      </c>
      <c r="B156" s="20" t="s">
        <v>31</v>
      </c>
      <c r="C156" s="20" t="s">
        <v>1172</v>
      </c>
      <c r="D156" s="26" t="n">
        <v>16070</v>
      </c>
      <c r="E156" s="26" t="n">
        <v>16055</v>
      </c>
      <c r="F156" s="27" t="n">
        <f aca="false">E156/(D156/100)</f>
        <v>99.9066583696329</v>
      </c>
      <c r="G156" s="68" t="s">
        <v>20</v>
      </c>
    </row>
    <row r="157" customFormat="false" ht="12.75" hidden="false" customHeight="false" outlineLevel="0" collapsed="false">
      <c r="A157" s="20" t="s">
        <v>35</v>
      </c>
      <c r="B157" s="20" t="s">
        <v>31</v>
      </c>
      <c r="C157" s="20" t="s">
        <v>1173</v>
      </c>
      <c r="D157" s="26" t="n">
        <v>18087</v>
      </c>
      <c r="E157" s="26" t="n">
        <v>18083</v>
      </c>
      <c r="F157" s="27" t="n">
        <f aca="false">E157/(D157/100)</f>
        <v>99.9778846685465</v>
      </c>
      <c r="G157" s="68" t="s">
        <v>20</v>
      </c>
    </row>
    <row r="158" customFormat="false" ht="12.75" hidden="false" customHeight="false" outlineLevel="0" collapsed="false">
      <c r="A158" s="20" t="s">
        <v>41</v>
      </c>
      <c r="B158" s="20" t="s">
        <v>36</v>
      </c>
      <c r="C158" s="20" t="s">
        <v>1174</v>
      </c>
      <c r="D158" s="26" t="n">
        <v>51712</v>
      </c>
      <c r="E158" s="26" t="n">
        <v>51666</v>
      </c>
      <c r="F158" s="27" t="n">
        <f aca="false">E158/(D158/100)</f>
        <v>99.9110457920792</v>
      </c>
      <c r="G158" s="68" t="s">
        <v>20</v>
      </c>
    </row>
    <row r="159" customFormat="false" ht="12.75" hidden="false" customHeight="false" outlineLevel="0" collapsed="false">
      <c r="A159" s="20" t="s">
        <v>41</v>
      </c>
      <c r="B159" s="20" t="s">
        <v>38</v>
      </c>
      <c r="C159" s="20" t="s">
        <v>1175</v>
      </c>
      <c r="D159" s="26" t="n">
        <v>26028</v>
      </c>
      <c r="E159" s="26" t="n">
        <v>26002</v>
      </c>
      <c r="F159" s="27" t="n">
        <f aca="false">E159/(D159/100)</f>
        <v>99.9001075764561</v>
      </c>
      <c r="G159" s="68" t="s">
        <v>20</v>
      </c>
    </row>
    <row r="160" customFormat="false" ht="12.75" hidden="false" customHeight="false" outlineLevel="0" collapsed="false">
      <c r="A160" s="20" t="s">
        <v>41</v>
      </c>
      <c r="B160" s="20" t="s">
        <v>15</v>
      </c>
      <c r="C160" s="20" t="s">
        <v>1176</v>
      </c>
      <c r="D160" s="26" t="n">
        <v>25684</v>
      </c>
      <c r="E160" s="26" t="n">
        <v>25664</v>
      </c>
      <c r="F160" s="27" t="n">
        <f aca="false">E160/(D160/100)</f>
        <v>99.9221305092665</v>
      </c>
      <c r="G160" s="68" t="s">
        <v>20</v>
      </c>
    </row>
    <row r="161" customFormat="false" ht="12.75" hidden="false" customHeight="false" outlineLevel="0" collapsed="false">
      <c r="A161" s="20" t="s">
        <v>43</v>
      </c>
      <c r="B161" s="20" t="s">
        <v>31</v>
      </c>
      <c r="C161" s="20" t="s">
        <v>1177</v>
      </c>
      <c r="D161" s="26" t="n">
        <v>11999</v>
      </c>
      <c r="E161" s="26" t="n">
        <v>11667</v>
      </c>
      <c r="F161" s="27" t="n">
        <f aca="false">E161/(D161/100)</f>
        <v>97.2331027585632</v>
      </c>
      <c r="G161" s="68" t="s">
        <v>20</v>
      </c>
    </row>
    <row r="162" customFormat="false" ht="12.75" hidden="false" customHeight="false" outlineLevel="0" collapsed="false">
      <c r="A162" s="20" t="s">
        <v>17</v>
      </c>
      <c r="B162" s="20" t="s">
        <v>18</v>
      </c>
      <c r="C162" s="65" t="s">
        <v>1178</v>
      </c>
      <c r="D162" s="29" t="n">
        <v>138502</v>
      </c>
      <c r="E162" s="29" t="n">
        <v>136684</v>
      </c>
      <c r="F162" s="30" t="n">
        <f aca="false">E162/(D162/100)</f>
        <v>98.6873835756884</v>
      </c>
      <c r="G162" s="67" t="s">
        <v>20</v>
      </c>
    </row>
    <row r="163" customFormat="false" ht="12.75" hidden="false" customHeight="false" outlineLevel="0" collapsed="false">
      <c r="A163" s="20" t="s">
        <v>27</v>
      </c>
      <c r="B163" s="20" t="s">
        <v>28</v>
      </c>
      <c r="C163" s="20" t="s">
        <v>1179</v>
      </c>
      <c r="D163" s="26" t="n">
        <v>8626</v>
      </c>
      <c r="E163" s="26" t="n">
        <v>8226</v>
      </c>
      <c r="F163" s="27" t="n">
        <f aca="false">E163/(D163/100)</f>
        <v>95.3628564804081</v>
      </c>
      <c r="G163" s="68" t="s">
        <v>20</v>
      </c>
    </row>
    <row r="164" customFormat="false" ht="12.75" hidden="false" customHeight="false" outlineLevel="0" collapsed="false">
      <c r="A164" s="20" t="s">
        <v>30</v>
      </c>
      <c r="B164" s="20" t="s">
        <v>28</v>
      </c>
      <c r="C164" s="20" t="s">
        <v>1180</v>
      </c>
      <c r="D164" s="26" t="n">
        <v>7383</v>
      </c>
      <c r="E164" s="26" t="n">
        <v>7303</v>
      </c>
      <c r="F164" s="27" t="n">
        <f aca="false">E164/(D164/100)</f>
        <v>98.9164296356495</v>
      </c>
      <c r="G164" s="68" t="s">
        <v>20</v>
      </c>
    </row>
    <row r="165" customFormat="false" ht="12.75" hidden="false" customHeight="false" outlineLevel="0" collapsed="false">
      <c r="A165" s="20" t="s">
        <v>33</v>
      </c>
      <c r="B165" s="20" t="s">
        <v>28</v>
      </c>
      <c r="C165" s="20" t="s">
        <v>1181</v>
      </c>
      <c r="D165" s="26" t="n">
        <v>17050</v>
      </c>
      <c r="E165" s="26" t="n">
        <v>16786</v>
      </c>
      <c r="F165" s="27" t="n">
        <f aca="false">E165/(D165/100)</f>
        <v>98.4516129032258</v>
      </c>
      <c r="G165" s="68" t="s">
        <v>20</v>
      </c>
    </row>
    <row r="166" customFormat="false" ht="12.75" hidden="false" customHeight="false" outlineLevel="0" collapsed="false">
      <c r="A166" s="20" t="s">
        <v>35</v>
      </c>
      <c r="B166" s="20" t="s">
        <v>28</v>
      </c>
      <c r="C166" s="20" t="s">
        <v>1182</v>
      </c>
      <c r="D166" s="26" t="n">
        <v>60879</v>
      </c>
      <c r="E166" s="26" t="n">
        <v>60101</v>
      </c>
      <c r="F166" s="27" t="n">
        <f aca="false">E166/(D166/100)</f>
        <v>98.7220552242974</v>
      </c>
      <c r="G166" s="68" t="s">
        <v>20</v>
      </c>
    </row>
    <row r="167" customFormat="false" ht="12.75" hidden="false" customHeight="false" outlineLevel="0" collapsed="false">
      <c r="A167" s="20" t="s">
        <v>41</v>
      </c>
      <c r="B167" s="20" t="s">
        <v>31</v>
      </c>
      <c r="C167" s="20" t="s">
        <v>1183</v>
      </c>
      <c r="D167" s="26" t="n">
        <v>3265</v>
      </c>
      <c r="E167" s="26" t="n">
        <v>3136</v>
      </c>
      <c r="F167" s="27" t="n">
        <f aca="false">E167/(D167/100)</f>
        <v>96.0490045941807</v>
      </c>
      <c r="G167" s="68" t="s">
        <v>20</v>
      </c>
    </row>
    <row r="168" customFormat="false" ht="12.75" hidden="false" customHeight="false" outlineLevel="0" collapsed="false">
      <c r="A168" s="20" t="s">
        <v>43</v>
      </c>
      <c r="B168" s="20" t="s">
        <v>31</v>
      </c>
      <c r="C168" s="20" t="s">
        <v>1184</v>
      </c>
      <c r="D168" s="26" t="n">
        <v>5655</v>
      </c>
      <c r="E168" s="26" t="n">
        <v>5649</v>
      </c>
      <c r="F168" s="27" t="n">
        <f aca="false">E168/(D168/100)</f>
        <v>99.893899204244</v>
      </c>
      <c r="G168" s="68" t="s">
        <v>20</v>
      </c>
    </row>
    <row r="169" customFormat="false" ht="12.75" hidden="false" customHeight="false" outlineLevel="0" collapsed="false">
      <c r="A169" s="20" t="s">
        <v>44</v>
      </c>
      <c r="B169" s="20" t="s">
        <v>31</v>
      </c>
      <c r="C169" s="20" t="s">
        <v>1185</v>
      </c>
      <c r="D169" s="26" t="n">
        <v>11814</v>
      </c>
      <c r="E169" s="26" t="n">
        <v>11811</v>
      </c>
      <c r="F169" s="27" t="n">
        <f aca="false">E169/(D169/100)</f>
        <v>99.9746063991874</v>
      </c>
      <c r="G169" s="68" t="s">
        <v>20</v>
      </c>
    </row>
    <row r="170" customFormat="false" ht="12.75" hidden="false" customHeight="false" outlineLevel="0" collapsed="false">
      <c r="A170" s="20" t="s">
        <v>46</v>
      </c>
      <c r="B170" s="20" t="s">
        <v>31</v>
      </c>
      <c r="C170" s="20" t="s">
        <v>1186</v>
      </c>
      <c r="D170" s="26" t="n">
        <v>8073</v>
      </c>
      <c r="E170" s="26" t="n">
        <v>8057</v>
      </c>
      <c r="F170" s="27" t="n">
        <f aca="false">E170/(D170/100)</f>
        <v>99.8018084974607</v>
      </c>
      <c r="G170" s="68" t="s">
        <v>20</v>
      </c>
    </row>
    <row r="171" customFormat="false" ht="12.75" hidden="false" customHeight="false" outlineLevel="0" collapsed="false">
      <c r="A171" s="20" t="s">
        <v>48</v>
      </c>
      <c r="B171" s="20" t="s">
        <v>31</v>
      </c>
      <c r="C171" s="20" t="s">
        <v>1187</v>
      </c>
      <c r="D171" s="26" t="n">
        <v>15757</v>
      </c>
      <c r="E171" s="26" t="n">
        <v>15615</v>
      </c>
      <c r="F171" s="27" t="n">
        <f aca="false">E171/(D171/100)</f>
        <v>99.0988132258679</v>
      </c>
      <c r="G171" s="68" t="s">
        <v>20</v>
      </c>
    </row>
    <row r="172" customFormat="false" ht="12.75" hidden="false" customHeight="false" outlineLevel="0" collapsed="false">
      <c r="A172" s="20" t="s">
        <v>17</v>
      </c>
      <c r="B172" s="20" t="s">
        <v>18</v>
      </c>
      <c r="C172" s="65" t="s">
        <v>1188</v>
      </c>
      <c r="D172" s="29" t="n">
        <v>58815</v>
      </c>
      <c r="E172" s="29" t="n">
        <v>58360</v>
      </c>
      <c r="F172" s="30" t="n">
        <f aca="false">E172/(D172/100)</f>
        <v>99.2263878262348</v>
      </c>
      <c r="G172" s="67" t="s">
        <v>20</v>
      </c>
    </row>
    <row r="173" customFormat="false" ht="12.75" hidden="false" customHeight="false" outlineLevel="0" collapsed="false">
      <c r="A173" s="20" t="s">
        <v>27</v>
      </c>
      <c r="B173" s="20" t="s">
        <v>28</v>
      </c>
      <c r="C173" s="20" t="s">
        <v>1189</v>
      </c>
      <c r="D173" s="26" t="n">
        <v>19636</v>
      </c>
      <c r="E173" s="26" t="n">
        <v>19486</v>
      </c>
      <c r="F173" s="27" t="n">
        <f aca="false">E173/(D173/100)</f>
        <v>99.2360969647586</v>
      </c>
      <c r="G173" s="68" t="s">
        <v>20</v>
      </c>
    </row>
    <row r="174" customFormat="false" ht="12.75" hidden="false" customHeight="false" outlineLevel="0" collapsed="false">
      <c r="A174" s="20" t="s">
        <v>30</v>
      </c>
      <c r="B174" s="20" t="s">
        <v>28</v>
      </c>
      <c r="C174" s="20" t="s">
        <v>1190</v>
      </c>
      <c r="D174" s="26" t="n">
        <v>8723</v>
      </c>
      <c r="E174" s="26" t="n">
        <v>8712</v>
      </c>
      <c r="F174" s="27" t="n">
        <f aca="false">E174/(D174/100)</f>
        <v>99.8738965952081</v>
      </c>
      <c r="G174" s="68" t="s">
        <v>20</v>
      </c>
    </row>
    <row r="175" customFormat="false" ht="12.75" hidden="false" customHeight="false" outlineLevel="0" collapsed="false">
      <c r="A175" s="20" t="s">
        <v>33</v>
      </c>
      <c r="B175" s="20" t="s">
        <v>28</v>
      </c>
      <c r="C175" s="20" t="s">
        <v>1191</v>
      </c>
      <c r="D175" s="26" t="n">
        <v>16749</v>
      </c>
      <c r="E175" s="26" t="n">
        <v>16732</v>
      </c>
      <c r="F175" s="27" t="n">
        <f aca="false">E175/(D175/100)</f>
        <v>99.8985014030688</v>
      </c>
      <c r="G175" s="68" t="s">
        <v>20</v>
      </c>
    </row>
    <row r="176" customFormat="false" ht="12.75" hidden="false" customHeight="false" outlineLevel="0" collapsed="false">
      <c r="A176" s="20" t="s">
        <v>35</v>
      </c>
      <c r="B176" s="20" t="s">
        <v>31</v>
      </c>
      <c r="C176" s="20" t="s">
        <v>1192</v>
      </c>
      <c r="D176" s="26" t="n">
        <v>7534</v>
      </c>
      <c r="E176" s="26" t="n">
        <v>7261</v>
      </c>
      <c r="F176" s="27" t="n">
        <f aca="false">E176/(D176/100)</f>
        <v>96.3764268648792</v>
      </c>
      <c r="G176" s="68" t="s">
        <v>20</v>
      </c>
    </row>
    <row r="177" customFormat="false" ht="12.75" hidden="false" customHeight="false" outlineLevel="0" collapsed="false">
      <c r="A177" s="20" t="s">
        <v>41</v>
      </c>
      <c r="B177" s="20" t="s">
        <v>31</v>
      </c>
      <c r="C177" s="20" t="s">
        <v>1193</v>
      </c>
      <c r="D177" s="26" t="n">
        <v>6173</v>
      </c>
      <c r="E177" s="26" t="n">
        <v>6169</v>
      </c>
      <c r="F177" s="27" t="n">
        <f aca="false">E177/(D177/100)</f>
        <v>99.9352016847562</v>
      </c>
      <c r="G177" s="68" t="s">
        <v>20</v>
      </c>
    </row>
    <row r="178" customFormat="false" ht="12.75" hidden="false" customHeight="false" outlineLevel="0" collapsed="false">
      <c r="A178" s="20" t="s">
        <v>17</v>
      </c>
      <c r="B178" s="20" t="s">
        <v>18</v>
      </c>
      <c r="C178" s="65" t="s">
        <v>1194</v>
      </c>
      <c r="D178" s="29" t="n">
        <v>121012</v>
      </c>
      <c r="E178" s="29" t="n">
        <v>116063</v>
      </c>
      <c r="F178" s="30" t="n">
        <f aca="false">E178/(D178/100)</f>
        <v>95.9103229431792</v>
      </c>
      <c r="G178" s="67" t="s">
        <v>20</v>
      </c>
    </row>
    <row r="179" customFormat="false" ht="12.75" hidden="false" customHeight="false" outlineLevel="0" collapsed="false">
      <c r="A179" s="20" t="s">
        <v>27</v>
      </c>
      <c r="B179" s="20" t="s">
        <v>28</v>
      </c>
      <c r="C179" s="20" t="s">
        <v>1195</v>
      </c>
      <c r="D179" s="26" t="n">
        <v>8749</v>
      </c>
      <c r="E179" s="26" t="n">
        <v>8744</v>
      </c>
      <c r="F179" s="27" t="n">
        <f aca="false">E179/(D179/100)</f>
        <v>99.9428506114985</v>
      </c>
      <c r="G179" s="68" t="s">
        <v>20</v>
      </c>
    </row>
    <row r="180" customFormat="false" ht="12.75" hidden="false" customHeight="false" outlineLevel="0" collapsed="false">
      <c r="A180" s="20" t="s">
        <v>30</v>
      </c>
      <c r="B180" s="20" t="s">
        <v>28</v>
      </c>
      <c r="C180" s="20" t="s">
        <v>1196</v>
      </c>
      <c r="D180" s="26" t="n">
        <v>50990</v>
      </c>
      <c r="E180" s="26" t="n">
        <v>50396</v>
      </c>
      <c r="F180" s="27" t="n">
        <f aca="false">E180/(D180/100)</f>
        <v>98.8350656991567</v>
      </c>
      <c r="G180" s="68" t="s">
        <v>20</v>
      </c>
    </row>
    <row r="181" customFormat="false" ht="12.75" hidden="false" customHeight="false" outlineLevel="0" collapsed="false">
      <c r="A181" s="20" t="s">
        <v>33</v>
      </c>
      <c r="B181" s="20" t="s">
        <v>31</v>
      </c>
      <c r="C181" s="20" t="s">
        <v>1197</v>
      </c>
      <c r="D181" s="26" t="n">
        <v>2746</v>
      </c>
      <c r="E181" s="26" t="n">
        <v>2564</v>
      </c>
      <c r="F181" s="27" t="n">
        <f aca="false">E181/(D181/100)</f>
        <v>93.3721777130372</v>
      </c>
      <c r="G181" s="68" t="s">
        <v>20</v>
      </c>
    </row>
    <row r="182" customFormat="false" ht="12.75" hidden="false" customHeight="false" outlineLevel="0" collapsed="false">
      <c r="A182" s="20" t="s">
        <v>35</v>
      </c>
      <c r="B182" s="20" t="s">
        <v>31</v>
      </c>
      <c r="C182" s="20" t="s">
        <v>1198</v>
      </c>
      <c r="D182" s="26" t="n">
        <v>6331</v>
      </c>
      <c r="E182" s="26" t="n">
        <v>6325</v>
      </c>
      <c r="F182" s="27" t="n">
        <f aca="false">E182/(D182/100)</f>
        <v>99.9052282419839</v>
      </c>
      <c r="G182" s="68" t="s">
        <v>20</v>
      </c>
    </row>
    <row r="183" customFormat="false" ht="12.75" hidden="false" customHeight="false" outlineLevel="0" collapsed="false">
      <c r="A183" s="20" t="s">
        <v>41</v>
      </c>
      <c r="B183" s="20" t="s">
        <v>36</v>
      </c>
      <c r="C183" s="20" t="s">
        <v>1199</v>
      </c>
      <c r="D183" s="26" t="n">
        <v>16054</v>
      </c>
      <c r="E183" s="26" t="n">
        <v>16038</v>
      </c>
      <c r="F183" s="27" t="n">
        <f aca="false">E183/(D183/100)</f>
        <v>99.9003363647689</v>
      </c>
      <c r="G183" s="68" t="s">
        <v>20</v>
      </c>
    </row>
    <row r="184" customFormat="false" ht="12.75" hidden="false" customHeight="false" outlineLevel="0" collapsed="false">
      <c r="A184" s="20" t="s">
        <v>41</v>
      </c>
      <c r="B184" s="20" t="s">
        <v>38</v>
      </c>
      <c r="C184" s="20" t="s">
        <v>1200</v>
      </c>
      <c r="D184" s="26" t="n">
        <v>6972</v>
      </c>
      <c r="E184" s="26" t="n">
        <v>6965</v>
      </c>
      <c r="F184" s="27" t="n">
        <f aca="false">E184/(D184/100)</f>
        <v>99.8995983935743</v>
      </c>
      <c r="G184" s="68" t="s">
        <v>20</v>
      </c>
    </row>
    <row r="185" customFormat="false" ht="12.75" hidden="false" customHeight="false" outlineLevel="0" collapsed="false">
      <c r="A185" s="20" t="s">
        <v>41</v>
      </c>
      <c r="B185" s="20" t="s">
        <v>15</v>
      </c>
      <c r="C185" s="20" t="s">
        <v>1201</v>
      </c>
      <c r="D185" s="26" t="n">
        <v>9082</v>
      </c>
      <c r="E185" s="26" t="n">
        <v>9073</v>
      </c>
      <c r="F185" s="27" t="n">
        <f aca="false">E185/(D185/100)</f>
        <v>99.9009028848271</v>
      </c>
      <c r="G185" s="68" t="s">
        <v>20</v>
      </c>
    </row>
    <row r="186" customFormat="false" ht="12.75" hidden="false" customHeight="false" outlineLevel="0" collapsed="false">
      <c r="A186" s="20" t="s">
        <v>43</v>
      </c>
      <c r="B186" s="20" t="s">
        <v>36</v>
      </c>
      <c r="C186" s="20" t="s">
        <v>1202</v>
      </c>
      <c r="D186" s="26" t="n">
        <v>9307</v>
      </c>
      <c r="E186" s="26" t="n">
        <v>9296</v>
      </c>
      <c r="F186" s="27" t="n">
        <f aca="false">E186/(D186/100)</f>
        <v>99.8818093907811</v>
      </c>
      <c r="G186" s="68" t="s">
        <v>20</v>
      </c>
    </row>
    <row r="187" customFormat="false" ht="12.75" hidden="false" customHeight="false" outlineLevel="0" collapsed="false">
      <c r="A187" s="20" t="s">
        <v>43</v>
      </c>
      <c r="B187" s="20" t="s">
        <v>38</v>
      </c>
      <c r="C187" s="20" t="s">
        <v>1203</v>
      </c>
      <c r="D187" s="26" t="n">
        <v>4349</v>
      </c>
      <c r="E187" s="26" t="n">
        <v>4345</v>
      </c>
      <c r="F187" s="27" t="n">
        <f aca="false">E187/(D187/100)</f>
        <v>99.908024833295</v>
      </c>
      <c r="G187" s="68" t="s">
        <v>20</v>
      </c>
    </row>
    <row r="188" customFormat="false" ht="12.75" hidden="false" customHeight="false" outlineLevel="0" collapsed="false">
      <c r="A188" s="20" t="s">
        <v>43</v>
      </c>
      <c r="B188" s="20" t="s">
        <v>15</v>
      </c>
      <c r="C188" s="20" t="s">
        <v>1204</v>
      </c>
      <c r="D188" s="26" t="n">
        <v>4958</v>
      </c>
      <c r="E188" s="26" t="n">
        <v>4951</v>
      </c>
      <c r="F188" s="27" t="n">
        <f aca="false">E188/(D188/100)</f>
        <v>99.8588140379185</v>
      </c>
      <c r="G188" s="68" t="s">
        <v>20</v>
      </c>
    </row>
    <row r="189" customFormat="false" ht="12.75" hidden="false" customHeight="false" outlineLevel="0" collapsed="false">
      <c r="A189" s="20" t="s">
        <v>44</v>
      </c>
      <c r="B189" s="20" t="s">
        <v>36</v>
      </c>
      <c r="C189" s="20" t="s">
        <v>1205</v>
      </c>
      <c r="D189" s="26" t="n">
        <v>8778</v>
      </c>
      <c r="E189" s="26" t="n">
        <v>8228</v>
      </c>
      <c r="F189" s="27" t="n">
        <f aca="false">E189/(D189/100)</f>
        <v>93.734335839599</v>
      </c>
      <c r="G189" s="68" t="s">
        <v>20</v>
      </c>
    </row>
    <row r="190" customFormat="false" ht="12.75" hidden="false" customHeight="false" outlineLevel="0" collapsed="false">
      <c r="A190" s="20" t="s">
        <v>44</v>
      </c>
      <c r="B190" s="20" t="s">
        <v>38</v>
      </c>
      <c r="C190" s="20" t="s">
        <v>1206</v>
      </c>
      <c r="D190" s="26" t="n">
        <v>1937</v>
      </c>
      <c r="E190" s="26" t="n">
        <v>1859</v>
      </c>
      <c r="F190" s="27" t="n">
        <f aca="false">E190/(D190/100)</f>
        <v>95.9731543624161</v>
      </c>
      <c r="G190" s="68" t="s">
        <v>20</v>
      </c>
    </row>
    <row r="191" customFormat="false" ht="12.75" hidden="false" customHeight="false" outlineLevel="0" collapsed="false">
      <c r="A191" s="20" t="s">
        <v>44</v>
      </c>
      <c r="B191" s="20" t="s">
        <v>15</v>
      </c>
      <c r="C191" s="20" t="s">
        <v>1207</v>
      </c>
      <c r="D191" s="26" t="n">
        <v>6841</v>
      </c>
      <c r="E191" s="26" t="n">
        <v>6369</v>
      </c>
      <c r="F191" s="27" t="n">
        <f aca="false">E191/(D191/100)</f>
        <v>93.1004239146324</v>
      </c>
      <c r="G191" s="68" t="s">
        <v>20</v>
      </c>
    </row>
    <row r="192" customFormat="false" ht="12.75" hidden="false" customHeight="false" outlineLevel="0" collapsed="false">
      <c r="A192" s="20" t="s">
        <v>46</v>
      </c>
      <c r="B192" s="20" t="s">
        <v>36</v>
      </c>
      <c r="C192" s="20" t="s">
        <v>1208</v>
      </c>
      <c r="D192" s="26" t="n">
        <v>8003</v>
      </c>
      <c r="E192" s="26" t="n">
        <v>4993</v>
      </c>
      <c r="F192" s="27" t="n">
        <f aca="false">E192/(D192/100)</f>
        <v>62.3891040859678</v>
      </c>
      <c r="G192" s="68" t="s">
        <v>20</v>
      </c>
    </row>
    <row r="193" customFormat="false" ht="12.75" hidden="false" customHeight="false" outlineLevel="0" collapsed="false">
      <c r="A193" s="20" t="s">
        <v>46</v>
      </c>
      <c r="B193" s="20" t="s">
        <v>38</v>
      </c>
      <c r="C193" s="20" t="s">
        <v>1209</v>
      </c>
      <c r="D193" s="26" t="n">
        <v>3726</v>
      </c>
      <c r="E193" s="26" t="n">
        <v>1711</v>
      </c>
      <c r="F193" s="27" t="n">
        <f aca="false">E193/(D193/100)</f>
        <v>45.9205582393988</v>
      </c>
      <c r="G193" s="68" t="s">
        <v>20</v>
      </c>
    </row>
    <row r="194" customFormat="false" ht="12.75" hidden="false" customHeight="false" outlineLevel="0" collapsed="false">
      <c r="A194" s="20" t="s">
        <v>46</v>
      </c>
      <c r="B194" s="20" t="s">
        <v>15</v>
      </c>
      <c r="C194" s="20" t="s">
        <v>1210</v>
      </c>
      <c r="D194" s="26" t="n">
        <v>4277</v>
      </c>
      <c r="E194" s="26" t="n">
        <v>3282</v>
      </c>
      <c r="F194" s="27" t="n">
        <f aca="false">E194/(D194/100)</f>
        <v>76.7360299275193</v>
      </c>
      <c r="G194" s="68" t="s">
        <v>20</v>
      </c>
    </row>
    <row r="195" customFormat="false" ht="12.75" hidden="false" customHeight="false" outlineLevel="0" collapsed="false">
      <c r="A195" s="20" t="s">
        <v>48</v>
      </c>
      <c r="B195" s="20" t="s">
        <v>31</v>
      </c>
      <c r="C195" s="20" t="s">
        <v>1211</v>
      </c>
      <c r="D195" s="26" t="n">
        <v>5297</v>
      </c>
      <c r="E195" s="26" t="n">
        <v>5292</v>
      </c>
      <c r="F195" s="27" t="n">
        <f aca="false">E195/(D195/100)</f>
        <v>99.9056069473287</v>
      </c>
      <c r="G195" s="68" t="s">
        <v>20</v>
      </c>
    </row>
    <row r="196" customFormat="false" ht="12.75" hidden="false" customHeight="false" outlineLevel="0" collapsed="false">
      <c r="A196" s="20" t="s">
        <v>50</v>
      </c>
      <c r="B196" s="20" t="s">
        <v>31</v>
      </c>
      <c r="C196" s="20" t="s">
        <v>1212</v>
      </c>
      <c r="D196" s="26" t="n">
        <v>4757</v>
      </c>
      <c r="E196" s="26" t="n">
        <v>4187</v>
      </c>
      <c r="F196" s="27" t="n">
        <f aca="false">E196/(D196/100)</f>
        <v>88.0176581879336</v>
      </c>
      <c r="G196" s="68" t="s">
        <v>20</v>
      </c>
    </row>
    <row r="197" customFormat="false" ht="12.75" hidden="false" customHeight="false" outlineLevel="0" collapsed="false">
      <c r="A197" s="20" t="s">
        <v>17</v>
      </c>
      <c r="B197" s="20" t="s">
        <v>18</v>
      </c>
      <c r="C197" s="65" t="s">
        <v>1213</v>
      </c>
      <c r="D197" s="29" t="n">
        <v>172306</v>
      </c>
      <c r="E197" s="29" t="n">
        <v>172289</v>
      </c>
      <c r="F197" s="30" t="n">
        <f aca="false">E197/(D197/100)</f>
        <v>99.9901338316716</v>
      </c>
      <c r="G197" s="67" t="s">
        <v>20</v>
      </c>
    </row>
    <row r="198" customFormat="false" ht="12.75" hidden="false" customHeight="false" outlineLevel="0" collapsed="false">
      <c r="A198" s="20" t="s">
        <v>27</v>
      </c>
      <c r="B198" s="20" t="s">
        <v>28</v>
      </c>
      <c r="C198" s="20" t="s">
        <v>1214</v>
      </c>
      <c r="D198" s="26" t="n">
        <v>172306</v>
      </c>
      <c r="E198" s="26" t="n">
        <v>172289</v>
      </c>
      <c r="F198" s="27" t="n">
        <f aca="false">E198/(D198/100)</f>
        <v>99.9901338316716</v>
      </c>
      <c r="G198" s="68" t="s">
        <v>20</v>
      </c>
    </row>
    <row r="199" customFormat="false" ht="12.75" hidden="false" customHeight="false" outlineLevel="0" collapsed="false">
      <c r="A199" s="20" t="s">
        <v>17</v>
      </c>
      <c r="B199" s="20" t="s">
        <v>18</v>
      </c>
      <c r="C199" s="65" t="s">
        <v>1215</v>
      </c>
      <c r="D199" s="29" t="n">
        <v>110337</v>
      </c>
      <c r="E199" s="29" t="n">
        <v>110315</v>
      </c>
      <c r="F199" s="30" t="n">
        <f aca="false">E199/(D199/100)</f>
        <v>99.9800610855833</v>
      </c>
      <c r="G199" s="67" t="s">
        <v>20</v>
      </c>
    </row>
    <row r="200" customFormat="false" ht="12.75" hidden="false" customHeight="false" outlineLevel="0" collapsed="false">
      <c r="A200" s="20" t="s">
        <v>27</v>
      </c>
      <c r="B200" s="20" t="s">
        <v>28</v>
      </c>
      <c r="C200" s="20" t="s">
        <v>1216</v>
      </c>
      <c r="D200" s="26" t="n">
        <v>110337</v>
      </c>
      <c r="E200" s="26" t="n">
        <v>110315</v>
      </c>
      <c r="F200" s="27" t="n">
        <f aca="false">E200/(D200/100)</f>
        <v>99.9800610855833</v>
      </c>
      <c r="G200" s="68" t="s">
        <v>20</v>
      </c>
    </row>
    <row r="201" customFormat="false" ht="12.75" hidden="false" customHeight="false" outlineLevel="0" collapsed="false">
      <c r="A201" s="20" t="s">
        <v>17</v>
      </c>
      <c r="B201" s="20" t="s">
        <v>18</v>
      </c>
      <c r="C201" s="65" t="s">
        <v>1217</v>
      </c>
      <c r="D201" s="29" t="n">
        <v>123376</v>
      </c>
      <c r="E201" s="29" t="n">
        <v>122381</v>
      </c>
      <c r="F201" s="30" t="n">
        <f aca="false">E201/(D201/100)</f>
        <v>99.1935222409545</v>
      </c>
      <c r="G201" s="67" t="s">
        <v>20</v>
      </c>
    </row>
    <row r="202" customFormat="false" ht="12.75" hidden="false" customHeight="false" outlineLevel="0" collapsed="false">
      <c r="A202" s="20" t="s">
        <v>27</v>
      </c>
      <c r="B202" s="20" t="s">
        <v>28</v>
      </c>
      <c r="C202" s="20" t="s">
        <v>1218</v>
      </c>
      <c r="D202" s="26" t="n">
        <v>123376</v>
      </c>
      <c r="E202" s="26" t="n">
        <v>122381</v>
      </c>
      <c r="F202" s="27" t="n">
        <f aca="false">E202/(D202/100)</f>
        <v>99.1935222409545</v>
      </c>
      <c r="G202" s="68" t="s">
        <v>20</v>
      </c>
    </row>
    <row r="203" customFormat="false" ht="12.75" hidden="false" customHeight="false" outlineLevel="0" collapsed="false">
      <c r="A203" s="20" t="s">
        <v>17</v>
      </c>
      <c r="B203" s="20" t="s">
        <v>18</v>
      </c>
      <c r="C203" s="65" t="s">
        <v>1219</v>
      </c>
      <c r="D203" s="29" t="n">
        <v>184415</v>
      </c>
      <c r="E203" s="29" t="n">
        <v>180087</v>
      </c>
      <c r="F203" s="30" t="n">
        <f aca="false">E203/(D203/100)</f>
        <v>97.6531193232655</v>
      </c>
      <c r="G203" s="67" t="s">
        <v>20</v>
      </c>
    </row>
    <row r="204" customFormat="false" ht="12.75" hidden="false" customHeight="false" outlineLevel="0" collapsed="false">
      <c r="A204" s="20" t="s">
        <v>27</v>
      </c>
      <c r="B204" s="20" t="s">
        <v>28</v>
      </c>
      <c r="C204" s="20" t="s">
        <v>1220</v>
      </c>
      <c r="D204" s="26" t="n">
        <v>184415</v>
      </c>
      <c r="E204" s="26" t="n">
        <v>180087</v>
      </c>
      <c r="F204" s="27" t="n">
        <f aca="false">E204/(D204/100)</f>
        <v>97.6531193232655</v>
      </c>
      <c r="G204" s="68" t="s">
        <v>20</v>
      </c>
    </row>
    <row r="205" customFormat="false" ht="12.75" hidden="false" customHeight="false" outlineLevel="0" collapsed="false">
      <c r="A205" s="20" t="s">
        <v>17</v>
      </c>
      <c r="B205" s="20" t="s">
        <v>18</v>
      </c>
      <c r="C205" s="65" t="s">
        <v>1221</v>
      </c>
      <c r="D205" s="29" t="n">
        <v>93331</v>
      </c>
      <c r="E205" s="29" t="n">
        <v>92145</v>
      </c>
      <c r="F205" s="30" t="n">
        <f aca="false">E205/(D205/100)</f>
        <v>98.7292539456344</v>
      </c>
      <c r="G205" s="67" t="s">
        <v>20</v>
      </c>
    </row>
    <row r="206" customFormat="false" ht="12.75" hidden="false" customHeight="false" outlineLevel="0" collapsed="false">
      <c r="A206" s="20" t="s">
        <v>27</v>
      </c>
      <c r="B206" s="20" t="s">
        <v>28</v>
      </c>
      <c r="C206" s="20" t="s">
        <v>1222</v>
      </c>
      <c r="D206" s="26" t="n">
        <v>93331</v>
      </c>
      <c r="E206" s="26" t="n">
        <v>92145</v>
      </c>
      <c r="F206" s="27" t="n">
        <f aca="false">E206/(D206/100)</f>
        <v>98.7292539456344</v>
      </c>
      <c r="G206" s="68" t="s">
        <v>20</v>
      </c>
    </row>
    <row r="207" customFormat="false" ht="12.75" hidden="false" customHeight="false" outlineLevel="0" collapsed="false">
      <c r="A207" s="20" t="s">
        <v>17</v>
      </c>
      <c r="B207" s="20" t="s">
        <v>18</v>
      </c>
      <c r="C207" s="65" t="s">
        <v>1223</v>
      </c>
      <c r="D207" s="29" t="n">
        <v>301834</v>
      </c>
      <c r="E207" s="29" t="n">
        <v>296031</v>
      </c>
      <c r="F207" s="30" t="n">
        <f aca="false">E207/(D207/100)</f>
        <v>98.0774200388293</v>
      </c>
      <c r="G207" s="67" t="s">
        <v>20</v>
      </c>
    </row>
    <row r="208" customFormat="false" ht="12.75" hidden="false" customHeight="false" outlineLevel="0" collapsed="false">
      <c r="A208" s="20" t="s">
        <v>27</v>
      </c>
      <c r="B208" s="20" t="s">
        <v>28</v>
      </c>
      <c r="C208" s="20" t="s">
        <v>1224</v>
      </c>
      <c r="D208" s="26" t="n">
        <v>301834</v>
      </c>
      <c r="E208" s="26" t="n">
        <v>296031</v>
      </c>
      <c r="F208" s="27" t="n">
        <f aca="false">E208/(D208/100)</f>
        <v>98.0774200388293</v>
      </c>
      <c r="G208" s="68" t="s">
        <v>20</v>
      </c>
    </row>
    <row r="209" customFormat="false" ht="12.75" hidden="false" customHeight="false" outlineLevel="0" collapsed="false">
      <c r="A209" s="20" t="s">
        <v>17</v>
      </c>
      <c r="B209" s="20" t="s">
        <v>18</v>
      </c>
      <c r="C209" s="65" t="s">
        <v>1225</v>
      </c>
      <c r="D209" s="29" t="n">
        <v>75037</v>
      </c>
      <c r="E209" s="29" t="n">
        <v>74967</v>
      </c>
      <c r="F209" s="30" t="n">
        <f aca="false">E209/(D209/100)</f>
        <v>99.9067126884071</v>
      </c>
      <c r="G209" s="67" t="s">
        <v>20</v>
      </c>
    </row>
    <row r="210" customFormat="false" ht="12.75" hidden="false" customHeight="false" outlineLevel="0" collapsed="false">
      <c r="A210" s="20" t="s">
        <v>27</v>
      </c>
      <c r="B210" s="20" t="s">
        <v>28</v>
      </c>
      <c r="C210" s="20" t="s">
        <v>1226</v>
      </c>
      <c r="D210" s="26" t="n">
        <v>75037</v>
      </c>
      <c r="E210" s="26" t="n">
        <v>74967</v>
      </c>
      <c r="F210" s="27" t="n">
        <f aca="false">E210/(D210/100)</f>
        <v>99.9067126884071</v>
      </c>
      <c r="G210" s="68" t="s">
        <v>20</v>
      </c>
    </row>
    <row r="211" customFormat="false" ht="12.75" hidden="false" customHeight="false" outlineLevel="0" collapsed="false">
      <c r="A211" s="20" t="s">
        <v>17</v>
      </c>
      <c r="B211" s="20" t="s">
        <v>18</v>
      </c>
      <c r="C211" s="65" t="s">
        <v>1227</v>
      </c>
      <c r="D211" s="29" t="n">
        <v>56755</v>
      </c>
      <c r="E211" s="29" t="n">
        <v>56698</v>
      </c>
      <c r="F211" s="30" t="n">
        <f aca="false">E211/(D211/100)</f>
        <v>99.8995683199718</v>
      </c>
      <c r="G211" s="67" t="s">
        <v>20</v>
      </c>
    </row>
    <row r="212" customFormat="false" ht="12.75" hidden="false" customHeight="false" outlineLevel="0" collapsed="false">
      <c r="A212" s="20" t="s">
        <v>27</v>
      </c>
      <c r="B212" s="20" t="s">
        <v>28</v>
      </c>
      <c r="C212" s="20" t="s">
        <v>1228</v>
      </c>
      <c r="D212" s="26" t="n">
        <v>56755</v>
      </c>
      <c r="E212" s="26" t="n">
        <v>56698</v>
      </c>
      <c r="F212" s="27" t="n">
        <f aca="false">E212/(D212/100)</f>
        <v>99.8995683199718</v>
      </c>
      <c r="G212" s="68" t="s">
        <v>20</v>
      </c>
    </row>
    <row r="213" customFormat="false" ht="12.75" hidden="false" customHeight="false" outlineLevel="0" collapsed="false">
      <c r="A213" s="20" t="s">
        <v>17</v>
      </c>
      <c r="B213" s="20" t="s">
        <v>18</v>
      </c>
      <c r="C213" s="65" t="s">
        <v>1229</v>
      </c>
      <c r="D213" s="29" t="n">
        <v>140669</v>
      </c>
      <c r="E213" s="29" t="n">
        <v>139397</v>
      </c>
      <c r="F213" s="30" t="n">
        <f aca="false">E213/(D213/100)</f>
        <v>99.0957495965707</v>
      </c>
      <c r="G213" s="67" t="s">
        <v>20</v>
      </c>
    </row>
    <row r="214" customFormat="false" ht="12.75" hidden="false" customHeight="false" outlineLevel="0" collapsed="false">
      <c r="A214" s="20" t="s">
        <v>27</v>
      </c>
      <c r="B214" s="20" t="s">
        <v>28</v>
      </c>
      <c r="C214" s="20" t="s">
        <v>1230</v>
      </c>
      <c r="D214" s="26" t="n">
        <v>140669</v>
      </c>
      <c r="E214" s="26" t="n">
        <v>139397</v>
      </c>
      <c r="F214" s="27" t="n">
        <f aca="false">E214/(D214/100)</f>
        <v>99.0957495965707</v>
      </c>
      <c r="G214" s="68" t="s">
        <v>20</v>
      </c>
    </row>
    <row r="215" customFormat="false" ht="12.75" hidden="false" customHeight="false" outlineLevel="0" collapsed="false">
      <c r="A215" s="20" t="s">
        <v>17</v>
      </c>
      <c r="B215" s="20" t="s">
        <v>18</v>
      </c>
      <c r="C215" s="65" t="s">
        <v>1231</v>
      </c>
      <c r="D215" s="29" t="n">
        <v>68634</v>
      </c>
      <c r="E215" s="29" t="n">
        <v>68566</v>
      </c>
      <c r="F215" s="30" t="n">
        <f aca="false">E215/(D215/100)</f>
        <v>99.9009237404202</v>
      </c>
      <c r="G215" s="67" t="s">
        <v>20</v>
      </c>
    </row>
    <row r="216" customFormat="false" ht="12.75" hidden="false" customHeight="false" outlineLevel="0" collapsed="false">
      <c r="A216" s="20" t="s">
        <v>27</v>
      </c>
      <c r="B216" s="20" t="s">
        <v>28</v>
      </c>
      <c r="C216" s="20" t="s">
        <v>1232</v>
      </c>
      <c r="D216" s="26" t="n">
        <v>68634</v>
      </c>
      <c r="E216" s="26" t="n">
        <v>68566</v>
      </c>
      <c r="F216" s="27" t="n">
        <f aca="false">E216/(D216/100)</f>
        <v>99.9009237404202</v>
      </c>
      <c r="G216" s="68" t="s">
        <v>20</v>
      </c>
    </row>
    <row r="217" customFormat="false" ht="12.75" hidden="false" customHeight="false" outlineLevel="0" collapsed="false">
      <c r="A217" s="20" t="s">
        <v>17</v>
      </c>
      <c r="B217" s="20" t="s">
        <v>18</v>
      </c>
      <c r="C217" s="65" t="s">
        <v>1233</v>
      </c>
      <c r="D217" s="29" t="n">
        <v>209274</v>
      </c>
      <c r="E217" s="29" t="n">
        <v>209214</v>
      </c>
      <c r="F217" s="30" t="n">
        <f aca="false">E217/(D217/100)</f>
        <v>99.9713294532527</v>
      </c>
      <c r="G217" s="67" t="s">
        <v>20</v>
      </c>
    </row>
    <row r="218" customFormat="false" ht="12.75" hidden="false" customHeight="false" outlineLevel="0" collapsed="false">
      <c r="A218" s="20" t="s">
        <v>27</v>
      </c>
      <c r="B218" s="20" t="s">
        <v>28</v>
      </c>
      <c r="C218" s="20" t="s">
        <v>1234</v>
      </c>
      <c r="D218" s="26" t="n">
        <v>209274</v>
      </c>
      <c r="E218" s="26" t="n">
        <v>209214</v>
      </c>
      <c r="F218" s="27" t="n">
        <f aca="false">E218/(D218/100)</f>
        <v>99.9713294532527</v>
      </c>
      <c r="G218" s="68" t="s">
        <v>20</v>
      </c>
    </row>
    <row r="219" customFormat="false" ht="12.75" hidden="false" customHeight="false" outlineLevel="0" collapsed="false">
      <c r="A219" s="20" t="s">
        <v>17</v>
      </c>
      <c r="B219" s="20" t="s">
        <v>18</v>
      </c>
      <c r="C219" s="65" t="s">
        <v>1235</v>
      </c>
      <c r="D219" s="29" t="n">
        <v>51494</v>
      </c>
      <c r="E219" s="29" t="n">
        <v>51442</v>
      </c>
      <c r="F219" s="30" t="n">
        <f aca="false">E219/(D219/100)</f>
        <v>99.899017361246</v>
      </c>
      <c r="G219" s="67" t="s">
        <v>20</v>
      </c>
    </row>
    <row r="220" customFormat="false" ht="12.75" hidden="false" customHeight="false" outlineLevel="0" collapsed="false">
      <c r="A220" s="20" t="s">
        <v>27</v>
      </c>
      <c r="B220" s="20" t="s">
        <v>28</v>
      </c>
      <c r="C220" s="20" t="s">
        <v>1236</v>
      </c>
      <c r="D220" s="26" t="n">
        <v>51494</v>
      </c>
      <c r="E220" s="26" t="n">
        <v>51442</v>
      </c>
      <c r="F220" s="27" t="n">
        <f aca="false">E220/(D220/100)</f>
        <v>99.899017361246</v>
      </c>
      <c r="G220" s="68" t="s">
        <v>20</v>
      </c>
    </row>
    <row r="221" customFormat="false" ht="12.75" hidden="false" customHeight="false" outlineLevel="0" collapsed="false">
      <c r="A221" s="20" t="s">
        <v>17</v>
      </c>
      <c r="B221" s="20" t="s">
        <v>18</v>
      </c>
      <c r="C221" s="65" t="s">
        <v>1237</v>
      </c>
      <c r="D221" s="29" t="n">
        <v>128621</v>
      </c>
      <c r="E221" s="29" t="n">
        <v>128583</v>
      </c>
      <c r="F221" s="30" t="n">
        <f aca="false">E221/(D221/100)</f>
        <v>99.9704558353613</v>
      </c>
      <c r="G221" s="67" t="s">
        <v>20</v>
      </c>
    </row>
    <row r="222" customFormat="false" ht="12.75" hidden="false" customHeight="false" outlineLevel="0" collapsed="false">
      <c r="A222" s="20" t="s">
        <v>27</v>
      </c>
      <c r="B222" s="20" t="s">
        <v>28</v>
      </c>
      <c r="C222" s="20" t="s">
        <v>1238</v>
      </c>
      <c r="D222" s="26" t="n">
        <v>128621</v>
      </c>
      <c r="E222" s="26" t="n">
        <v>128583</v>
      </c>
      <c r="F222" s="27" t="n">
        <f aca="false">E222/(D222/100)</f>
        <v>99.9704558353613</v>
      </c>
      <c r="G222" s="68" t="s">
        <v>20</v>
      </c>
    </row>
    <row r="223" customFormat="false" ht="12.75" hidden="false" customHeight="false" outlineLevel="0" collapsed="false">
      <c r="A223" s="20" t="s">
        <v>17</v>
      </c>
      <c r="B223" s="20" t="s">
        <v>18</v>
      </c>
      <c r="C223" s="65" t="s">
        <v>1239</v>
      </c>
      <c r="D223" s="29" t="n">
        <v>177188</v>
      </c>
      <c r="E223" s="29" t="n">
        <v>173618</v>
      </c>
      <c r="F223" s="30" t="n">
        <f aca="false">E223/(D223/100)</f>
        <v>97.9851908707136</v>
      </c>
      <c r="G223" s="67" t="s">
        <v>20</v>
      </c>
    </row>
    <row r="224" customFormat="false" ht="12.75" hidden="false" customHeight="false" outlineLevel="0" collapsed="false">
      <c r="A224" s="20" t="s">
        <v>27</v>
      </c>
      <c r="B224" s="20" t="s">
        <v>28</v>
      </c>
      <c r="C224" s="20" t="s">
        <v>1240</v>
      </c>
      <c r="D224" s="26" t="n">
        <v>177188</v>
      </c>
      <c r="E224" s="26" t="n">
        <v>173618</v>
      </c>
      <c r="F224" s="27" t="n">
        <f aca="false">E224/(D224/100)</f>
        <v>97.9851908707136</v>
      </c>
      <c r="G224" s="68" t="s">
        <v>20</v>
      </c>
    </row>
    <row r="225" customFormat="false" ht="12.75" hidden="false" customHeight="false" outlineLevel="0" collapsed="false">
      <c r="A225" s="20" t="s">
        <v>17</v>
      </c>
      <c r="B225" s="20" t="s">
        <v>18</v>
      </c>
      <c r="C225" s="65" t="s">
        <v>1241</v>
      </c>
      <c r="D225" s="29" t="n">
        <v>109362</v>
      </c>
      <c r="E225" s="29" t="n">
        <v>107291</v>
      </c>
      <c r="F225" s="30" t="n">
        <f aca="false">E225/(D225/100)</f>
        <v>98.1062892046598</v>
      </c>
      <c r="G225" s="67" t="s">
        <v>20</v>
      </c>
    </row>
    <row r="226" customFormat="false" ht="12.75" hidden="false" customHeight="false" outlineLevel="0" collapsed="false">
      <c r="A226" s="20" t="s">
        <v>27</v>
      </c>
      <c r="B226" s="20" t="s">
        <v>28</v>
      </c>
      <c r="C226" s="20" t="s">
        <v>1242</v>
      </c>
      <c r="D226" s="26" t="n">
        <v>55710</v>
      </c>
      <c r="E226" s="26" t="n">
        <v>55168</v>
      </c>
      <c r="F226" s="27" t="n">
        <f aca="false">E226/(D226/100)</f>
        <v>99.0271046490756</v>
      </c>
      <c r="G226" s="68" t="s">
        <v>20</v>
      </c>
    </row>
    <row r="227" customFormat="false" ht="12.75" hidden="false" customHeight="false" outlineLevel="0" collapsed="false">
      <c r="A227" s="20" t="s">
        <v>30</v>
      </c>
      <c r="B227" s="20" t="s">
        <v>31</v>
      </c>
      <c r="C227" s="20" t="s">
        <v>1243</v>
      </c>
      <c r="D227" s="26" t="n">
        <v>5053</v>
      </c>
      <c r="E227" s="26" t="n">
        <v>4377</v>
      </c>
      <c r="F227" s="27" t="n">
        <f aca="false">E227/(D227/100)</f>
        <v>86.6218088264397</v>
      </c>
      <c r="G227" s="68" t="s">
        <v>20</v>
      </c>
    </row>
    <row r="228" customFormat="false" ht="12.75" hidden="false" customHeight="false" outlineLevel="0" collapsed="false">
      <c r="A228" s="20" t="s">
        <v>33</v>
      </c>
      <c r="B228" s="20" t="s">
        <v>36</v>
      </c>
      <c r="C228" s="20" t="s">
        <v>1244</v>
      </c>
      <c r="D228" s="26" t="n">
        <v>5847</v>
      </c>
      <c r="E228" s="26" t="n">
        <v>5529</v>
      </c>
      <c r="F228" s="27" t="n">
        <f aca="false">E228/(D228/100)</f>
        <v>94.5613134940995</v>
      </c>
      <c r="G228" s="68" t="s">
        <v>20</v>
      </c>
    </row>
    <row r="229" customFormat="false" ht="12.75" hidden="false" customHeight="false" outlineLevel="0" collapsed="false">
      <c r="A229" s="20" t="s">
        <v>33</v>
      </c>
      <c r="B229" s="20" t="s">
        <v>38</v>
      </c>
      <c r="C229" s="20" t="s">
        <v>1245</v>
      </c>
      <c r="D229" s="26" t="n">
        <v>2209</v>
      </c>
      <c r="E229" s="26" t="n">
        <v>2165</v>
      </c>
      <c r="F229" s="27" t="n">
        <f aca="false">E229/(D229/100)</f>
        <v>98.0081484834767</v>
      </c>
      <c r="G229" s="68" t="s">
        <v>20</v>
      </c>
    </row>
    <row r="230" customFormat="false" ht="12.75" hidden="false" customHeight="false" outlineLevel="0" collapsed="false">
      <c r="A230" s="20" t="s">
        <v>33</v>
      </c>
      <c r="B230" s="20" t="s">
        <v>15</v>
      </c>
      <c r="C230" s="20" t="s">
        <v>1246</v>
      </c>
      <c r="D230" s="26" t="n">
        <v>3638</v>
      </c>
      <c r="E230" s="26" t="n">
        <v>3364</v>
      </c>
      <c r="F230" s="27" t="n">
        <f aca="false">E230/(D230/100)</f>
        <v>92.4683892248488</v>
      </c>
      <c r="G230" s="68" t="s">
        <v>20</v>
      </c>
    </row>
    <row r="231" customFormat="false" ht="12.75" hidden="false" customHeight="false" outlineLevel="0" collapsed="false">
      <c r="A231" s="20" t="s">
        <v>35</v>
      </c>
      <c r="B231" s="20" t="s">
        <v>31</v>
      </c>
      <c r="C231" s="20" t="s">
        <v>1247</v>
      </c>
      <c r="D231" s="26" t="n">
        <v>11350</v>
      </c>
      <c r="E231" s="26" t="n">
        <v>11300</v>
      </c>
      <c r="F231" s="27" t="n">
        <f aca="false">E231/(D231/100)</f>
        <v>99.5594713656388</v>
      </c>
      <c r="G231" s="68" t="s">
        <v>20</v>
      </c>
    </row>
    <row r="232" customFormat="false" ht="12.75" hidden="false" customHeight="false" outlineLevel="0" collapsed="false">
      <c r="A232" s="20" t="s">
        <v>41</v>
      </c>
      <c r="B232" s="20" t="s">
        <v>36</v>
      </c>
      <c r="C232" s="20" t="s">
        <v>1248</v>
      </c>
      <c r="D232" s="26" t="n">
        <v>11963</v>
      </c>
      <c r="E232" s="26" t="n">
        <v>11954</v>
      </c>
      <c r="F232" s="27" t="n">
        <f aca="false">E232/(D232/100)</f>
        <v>99.9247680347739</v>
      </c>
      <c r="G232" s="68" t="s">
        <v>20</v>
      </c>
    </row>
    <row r="233" customFormat="false" ht="12.75" hidden="false" customHeight="false" outlineLevel="0" collapsed="false">
      <c r="A233" s="20" t="s">
        <v>41</v>
      </c>
      <c r="B233" s="20" t="s">
        <v>38</v>
      </c>
      <c r="C233" s="20" t="s">
        <v>1249</v>
      </c>
      <c r="D233" s="26" t="n">
        <v>5451</v>
      </c>
      <c r="E233" s="26" t="n">
        <v>5449</v>
      </c>
      <c r="F233" s="27" t="n">
        <f aca="false">E233/(D233/100)</f>
        <v>99.9633094844983</v>
      </c>
      <c r="G233" s="68" t="s">
        <v>20</v>
      </c>
    </row>
    <row r="234" customFormat="false" ht="12.75" hidden="false" customHeight="false" outlineLevel="0" collapsed="false">
      <c r="A234" s="20" t="s">
        <v>41</v>
      </c>
      <c r="B234" s="20" t="s">
        <v>15</v>
      </c>
      <c r="C234" s="20" t="s">
        <v>1250</v>
      </c>
      <c r="D234" s="26" t="n">
        <v>6512</v>
      </c>
      <c r="E234" s="26" t="n">
        <v>6505</v>
      </c>
      <c r="F234" s="27" t="n">
        <f aca="false">E234/(D234/100)</f>
        <v>99.8925061425061</v>
      </c>
      <c r="G234" s="68" t="s">
        <v>20</v>
      </c>
    </row>
    <row r="235" customFormat="false" ht="12.75" hidden="false" customHeight="false" outlineLevel="0" collapsed="false">
      <c r="A235" s="20" t="s">
        <v>43</v>
      </c>
      <c r="B235" s="20" t="s">
        <v>31</v>
      </c>
      <c r="C235" s="20" t="s">
        <v>1251</v>
      </c>
      <c r="D235" s="26" t="n">
        <v>7355</v>
      </c>
      <c r="E235" s="26" t="n">
        <v>7100</v>
      </c>
      <c r="F235" s="27" t="n">
        <f aca="false">E235/(D235/100)</f>
        <v>96.5329707681849</v>
      </c>
      <c r="G235" s="68" t="s">
        <v>20</v>
      </c>
    </row>
    <row r="236" customFormat="false" ht="12.75" hidden="false" customHeight="false" outlineLevel="0" collapsed="false">
      <c r="A236" s="20" t="s">
        <v>44</v>
      </c>
      <c r="B236" s="20" t="s">
        <v>31</v>
      </c>
      <c r="C236" s="20" t="s">
        <v>1252</v>
      </c>
      <c r="D236" s="26" t="n">
        <v>6906</v>
      </c>
      <c r="E236" s="26" t="n">
        <v>6697</v>
      </c>
      <c r="F236" s="27" t="n">
        <f aca="false">E236/(D236/100)</f>
        <v>96.9736461048364</v>
      </c>
      <c r="G236" s="68" t="s">
        <v>20</v>
      </c>
    </row>
    <row r="237" customFormat="false" ht="12.75" hidden="false" customHeight="false" outlineLevel="0" collapsed="false">
      <c r="A237" s="20" t="s">
        <v>46</v>
      </c>
      <c r="B237" s="20" t="s">
        <v>31</v>
      </c>
      <c r="C237" s="20" t="s">
        <v>1253</v>
      </c>
      <c r="D237" s="26" t="n">
        <v>5178</v>
      </c>
      <c r="E237" s="26" t="n">
        <v>5166</v>
      </c>
      <c r="F237" s="27" t="n">
        <f aca="false">E237/(D237/100)</f>
        <v>99.7682502896871</v>
      </c>
      <c r="G237" s="68" t="s">
        <v>20</v>
      </c>
    </row>
    <row r="238" customFormat="false" ht="12.75" hidden="false" customHeight="false" outlineLevel="0" collapsed="false">
      <c r="A238" s="20" t="s">
        <v>17</v>
      </c>
      <c r="B238" s="20" t="s">
        <v>18</v>
      </c>
      <c r="C238" s="65" t="s">
        <v>1254</v>
      </c>
      <c r="D238" s="29" t="n">
        <v>77150</v>
      </c>
      <c r="E238" s="29" t="n">
        <v>75396</v>
      </c>
      <c r="F238" s="30" t="n">
        <f aca="false">E238/(D238/100)</f>
        <v>97.7265068049255</v>
      </c>
      <c r="G238" s="67" t="s">
        <v>20</v>
      </c>
    </row>
    <row r="239" customFormat="false" ht="12.75" hidden="false" customHeight="false" outlineLevel="0" collapsed="false">
      <c r="A239" s="20" t="s">
        <v>27</v>
      </c>
      <c r="B239" s="20" t="s">
        <v>36</v>
      </c>
      <c r="C239" s="20" t="s">
        <v>1255</v>
      </c>
      <c r="D239" s="26" t="n">
        <v>42025</v>
      </c>
      <c r="E239" s="26" t="n">
        <v>41288</v>
      </c>
      <c r="F239" s="27" t="n">
        <f aca="false">E239/(D239/100)</f>
        <v>98.2462819750149</v>
      </c>
      <c r="G239" s="68" t="s">
        <v>20</v>
      </c>
    </row>
    <row r="240" customFormat="false" ht="12.75" hidden="false" customHeight="false" outlineLevel="0" collapsed="false">
      <c r="A240" s="20" t="s">
        <v>27</v>
      </c>
      <c r="B240" s="20" t="s">
        <v>38</v>
      </c>
      <c r="C240" s="20" t="s">
        <v>1256</v>
      </c>
      <c r="D240" s="26" t="n">
        <v>28348</v>
      </c>
      <c r="E240" s="26" t="n">
        <v>27725</v>
      </c>
      <c r="F240" s="27" t="n">
        <f aca="false">E240/(D240/100)</f>
        <v>97.8023140962325</v>
      </c>
      <c r="G240" s="68" t="s">
        <v>20</v>
      </c>
    </row>
    <row r="241" customFormat="false" ht="12.75" hidden="false" customHeight="false" outlineLevel="0" collapsed="false">
      <c r="A241" s="20" t="s">
        <v>27</v>
      </c>
      <c r="B241" s="20" t="s">
        <v>15</v>
      </c>
      <c r="C241" s="20" t="s">
        <v>1257</v>
      </c>
      <c r="D241" s="26" t="n">
        <v>13677</v>
      </c>
      <c r="E241" s="26" t="n">
        <v>13563</v>
      </c>
      <c r="F241" s="27" t="n">
        <f aca="false">E241/(D241/100)</f>
        <v>99.1664838780434</v>
      </c>
      <c r="G241" s="68" t="s">
        <v>20</v>
      </c>
    </row>
    <row r="242" customFormat="false" ht="12.75" hidden="false" customHeight="false" outlineLevel="0" collapsed="false">
      <c r="A242" s="20" t="s">
        <v>30</v>
      </c>
      <c r="B242" s="20" t="s">
        <v>31</v>
      </c>
      <c r="C242" s="20" t="s">
        <v>1258</v>
      </c>
      <c r="D242" s="26" t="n">
        <v>9371</v>
      </c>
      <c r="E242" s="26" t="n">
        <v>9359</v>
      </c>
      <c r="F242" s="27" t="n">
        <f aca="false">E242/(D242/100)</f>
        <v>99.871945363355</v>
      </c>
      <c r="G242" s="68" t="s">
        <v>20</v>
      </c>
    </row>
    <row r="243" customFormat="false" ht="12.75" hidden="false" customHeight="false" outlineLevel="0" collapsed="false">
      <c r="A243" s="20" t="s">
        <v>33</v>
      </c>
      <c r="B243" s="20" t="s">
        <v>31</v>
      </c>
      <c r="C243" s="20" t="s">
        <v>1259</v>
      </c>
      <c r="D243" s="26" t="n">
        <v>4045</v>
      </c>
      <c r="E243" s="26" t="n">
        <v>4008</v>
      </c>
      <c r="F243" s="27" t="n">
        <f aca="false">E243/(D243/100)</f>
        <v>99.0852904820766</v>
      </c>
      <c r="G243" s="68" t="s">
        <v>20</v>
      </c>
    </row>
    <row r="244" customFormat="false" ht="12.75" hidden="false" customHeight="false" outlineLevel="0" collapsed="false">
      <c r="A244" s="20" t="s">
        <v>35</v>
      </c>
      <c r="B244" s="20" t="s">
        <v>31</v>
      </c>
      <c r="C244" s="20" t="s">
        <v>1260</v>
      </c>
      <c r="D244" s="26" t="n">
        <v>9603</v>
      </c>
      <c r="E244" s="26" t="n">
        <v>8647</v>
      </c>
      <c r="F244" s="27" t="n">
        <f aca="false">E244/(D244/100)</f>
        <v>90.0447776736437</v>
      </c>
      <c r="G244" s="68" t="s">
        <v>20</v>
      </c>
    </row>
    <row r="245" customFormat="false" ht="12.75" hidden="false" customHeight="false" outlineLevel="0" collapsed="false">
      <c r="A245" s="20" t="s">
        <v>41</v>
      </c>
      <c r="B245" s="20" t="s">
        <v>31</v>
      </c>
      <c r="C245" s="20" t="s">
        <v>1261</v>
      </c>
      <c r="D245" s="26" t="n">
        <v>12106</v>
      </c>
      <c r="E245" s="26" t="n">
        <v>12094</v>
      </c>
      <c r="F245" s="27" t="n">
        <f aca="false">E245/(D245/100)</f>
        <v>99.9008755988766</v>
      </c>
      <c r="G245" s="68" t="s">
        <v>20</v>
      </c>
    </row>
    <row r="246" customFormat="false" ht="12.75" hidden="false" customHeight="false" outlineLevel="0" collapsed="false">
      <c r="A246" s="20" t="s">
        <v>17</v>
      </c>
      <c r="B246" s="20" t="s">
        <v>18</v>
      </c>
      <c r="C246" s="65" t="s">
        <v>1262</v>
      </c>
      <c r="D246" s="29" t="n">
        <v>158029</v>
      </c>
      <c r="E246" s="29" t="n">
        <v>153851</v>
      </c>
      <c r="F246" s="30" t="n">
        <f aca="false">E246/(D246/100)</f>
        <v>97.3561814603649</v>
      </c>
      <c r="G246" s="67" t="s">
        <v>20</v>
      </c>
    </row>
    <row r="247" customFormat="false" ht="12.75" hidden="false" customHeight="false" outlineLevel="0" collapsed="false">
      <c r="A247" s="20" t="s">
        <v>27</v>
      </c>
      <c r="B247" s="20" t="s">
        <v>28</v>
      </c>
      <c r="C247" s="20" t="s">
        <v>1263</v>
      </c>
      <c r="D247" s="26" t="n">
        <v>14293</v>
      </c>
      <c r="E247" s="26" t="n">
        <v>14279</v>
      </c>
      <c r="F247" s="27" t="n">
        <f aca="false">E247/(D247/100)</f>
        <v>99.9020499545232</v>
      </c>
      <c r="G247" s="68" t="s">
        <v>20</v>
      </c>
    </row>
    <row r="248" customFormat="false" ht="12.75" hidden="false" customHeight="false" outlineLevel="0" collapsed="false">
      <c r="A248" s="20" t="s">
        <v>30</v>
      </c>
      <c r="B248" s="20" t="s">
        <v>28</v>
      </c>
      <c r="C248" s="20" t="s">
        <v>1264</v>
      </c>
      <c r="D248" s="26" t="n">
        <v>18028</v>
      </c>
      <c r="E248" s="26" t="n">
        <v>17937</v>
      </c>
      <c r="F248" s="27" t="n">
        <f aca="false">E248/(D248/100)</f>
        <v>99.4952296427779</v>
      </c>
      <c r="G248" s="68" t="s">
        <v>20</v>
      </c>
    </row>
    <row r="249" customFormat="false" ht="12.75" hidden="false" customHeight="false" outlineLevel="0" collapsed="false">
      <c r="A249" s="20" t="s">
        <v>33</v>
      </c>
      <c r="B249" s="20" t="s">
        <v>28</v>
      </c>
      <c r="C249" s="20" t="s">
        <v>1265</v>
      </c>
      <c r="D249" s="26" t="n">
        <v>21763</v>
      </c>
      <c r="E249" s="26" t="n">
        <v>21752</v>
      </c>
      <c r="F249" s="27" t="n">
        <f aca="false">E249/(D249/100)</f>
        <v>99.9494554978634</v>
      </c>
      <c r="G249" s="68" t="s">
        <v>20</v>
      </c>
    </row>
    <row r="250" customFormat="false" ht="12.75" hidden="false" customHeight="false" outlineLevel="0" collapsed="false">
      <c r="A250" s="20" t="s">
        <v>35</v>
      </c>
      <c r="B250" s="20" t="s">
        <v>28</v>
      </c>
      <c r="C250" s="20" t="s">
        <v>1266</v>
      </c>
      <c r="D250" s="26" t="n">
        <v>48864</v>
      </c>
      <c r="E250" s="26" t="n">
        <v>47660</v>
      </c>
      <c r="F250" s="27" t="n">
        <f aca="false">E250/(D250/100)</f>
        <v>97.5360183366077</v>
      </c>
      <c r="G250" s="68" t="s">
        <v>20</v>
      </c>
    </row>
    <row r="251" customFormat="false" ht="12.75" hidden="false" customHeight="false" outlineLevel="0" collapsed="false">
      <c r="A251" s="20" t="s">
        <v>41</v>
      </c>
      <c r="B251" s="20" t="s">
        <v>31</v>
      </c>
      <c r="C251" s="20" t="s">
        <v>1267</v>
      </c>
      <c r="D251" s="26" t="n">
        <v>13468</v>
      </c>
      <c r="E251" s="26" t="n">
        <v>11809</v>
      </c>
      <c r="F251" s="27" t="n">
        <f aca="false">E251/(D251/100)</f>
        <v>87.6819126819127</v>
      </c>
      <c r="G251" s="68" t="s">
        <v>20</v>
      </c>
    </row>
    <row r="252" customFormat="false" ht="12.75" hidden="false" customHeight="false" outlineLevel="0" collapsed="false">
      <c r="A252" s="20" t="s">
        <v>43</v>
      </c>
      <c r="B252" s="20" t="s">
        <v>31</v>
      </c>
      <c r="C252" s="20" t="s">
        <v>1268</v>
      </c>
      <c r="D252" s="26" t="n">
        <v>20762</v>
      </c>
      <c r="E252" s="26" t="n">
        <v>20716</v>
      </c>
      <c r="F252" s="27" t="n">
        <f aca="false">E252/(D252/100)</f>
        <v>99.7784413832964</v>
      </c>
      <c r="G252" s="68" t="s">
        <v>20</v>
      </c>
    </row>
    <row r="253" customFormat="false" ht="12.75" hidden="false" customHeight="false" outlineLevel="0" collapsed="false">
      <c r="A253" s="20" t="s">
        <v>44</v>
      </c>
      <c r="B253" s="20" t="s">
        <v>31</v>
      </c>
      <c r="C253" s="20" t="s">
        <v>1269</v>
      </c>
      <c r="D253" s="26" t="n">
        <v>7946</v>
      </c>
      <c r="E253" s="26" t="n">
        <v>7282</v>
      </c>
      <c r="F253" s="27" t="n">
        <f aca="false">E253/(D253/100)</f>
        <v>91.6435942612635</v>
      </c>
      <c r="G253" s="68" t="s">
        <v>20</v>
      </c>
    </row>
    <row r="254" customFormat="false" ht="12.75" hidden="false" customHeight="false" outlineLevel="0" collapsed="false">
      <c r="A254" s="20" t="s">
        <v>46</v>
      </c>
      <c r="B254" s="20" t="s">
        <v>31</v>
      </c>
      <c r="C254" s="20" t="s">
        <v>1270</v>
      </c>
      <c r="D254" s="26" t="n">
        <v>5439</v>
      </c>
      <c r="E254" s="26" t="n">
        <v>5434</v>
      </c>
      <c r="F254" s="27" t="n">
        <f aca="false">E254/(D254/100)</f>
        <v>99.9080713366428</v>
      </c>
      <c r="G254" s="68" t="s">
        <v>20</v>
      </c>
    </row>
    <row r="255" customFormat="false" ht="12.75" hidden="false" customHeight="false" outlineLevel="0" collapsed="false">
      <c r="A255" s="20" t="s">
        <v>48</v>
      </c>
      <c r="B255" s="20" t="s">
        <v>31</v>
      </c>
      <c r="C255" s="20" t="s">
        <v>1271</v>
      </c>
      <c r="D255" s="26" t="n">
        <v>7466</v>
      </c>
      <c r="E255" s="26" t="n">
        <v>6982</v>
      </c>
      <c r="F255" s="27" t="n">
        <f aca="false">E255/(D255/100)</f>
        <v>93.5172783284222</v>
      </c>
      <c r="G255" s="68" t="s">
        <v>20</v>
      </c>
    </row>
    <row r="256" customFormat="false" ht="12.75" hidden="false" customHeight="false" outlineLevel="0" collapsed="false">
      <c r="A256" s="20" t="s">
        <v>17</v>
      </c>
      <c r="B256" s="20" t="s">
        <v>18</v>
      </c>
      <c r="C256" s="65" t="s">
        <v>1272</v>
      </c>
      <c r="D256" s="29" t="n">
        <v>90794</v>
      </c>
      <c r="E256" s="29" t="n">
        <v>90705</v>
      </c>
      <c r="F256" s="30" t="n">
        <f aca="false">E256/(D256/100)</f>
        <v>99.9019759014913</v>
      </c>
      <c r="G256" s="67" t="s">
        <v>20</v>
      </c>
    </row>
    <row r="257" customFormat="false" ht="12.75" hidden="false" customHeight="false" outlineLevel="0" collapsed="false">
      <c r="A257" s="20" t="s">
        <v>27</v>
      </c>
      <c r="B257" s="20" t="s">
        <v>28</v>
      </c>
      <c r="C257" s="20" t="s">
        <v>1273</v>
      </c>
      <c r="D257" s="26" t="n">
        <v>90794</v>
      </c>
      <c r="E257" s="26" t="n">
        <v>90705</v>
      </c>
      <c r="F257" s="27" t="n">
        <f aca="false">E257/(D257/100)</f>
        <v>99.9019759014913</v>
      </c>
      <c r="G257" s="68" t="s">
        <v>20</v>
      </c>
    </row>
    <row r="258" customFormat="false" ht="12.75" hidden="false" customHeight="false" outlineLevel="0" collapsed="false">
      <c r="A258" s="20" t="s">
        <v>17</v>
      </c>
      <c r="B258" s="20" t="s">
        <v>18</v>
      </c>
      <c r="C258" s="65" t="s">
        <v>1274</v>
      </c>
      <c r="D258" s="29" t="n">
        <v>140052</v>
      </c>
      <c r="E258" s="29" t="n">
        <v>136003</v>
      </c>
      <c r="F258" s="30" t="n">
        <f aca="false">E258/(D258/100)</f>
        <v>97.1089309684974</v>
      </c>
      <c r="G258" s="67" t="s">
        <v>20</v>
      </c>
    </row>
    <row r="259" customFormat="false" ht="12.75" hidden="false" customHeight="false" outlineLevel="0" collapsed="false">
      <c r="A259" s="20" t="s">
        <v>27</v>
      </c>
      <c r="B259" s="20" t="s">
        <v>28</v>
      </c>
      <c r="C259" s="20" t="s">
        <v>1275</v>
      </c>
      <c r="D259" s="26" t="n">
        <v>140052</v>
      </c>
      <c r="E259" s="26" t="n">
        <v>136003</v>
      </c>
      <c r="F259" s="27" t="n">
        <f aca="false">E259/(D259/100)</f>
        <v>97.1089309684974</v>
      </c>
      <c r="G259" s="68" t="s">
        <v>20</v>
      </c>
    </row>
    <row r="260" customFormat="false" ht="12.75" hidden="false" customHeight="false" outlineLevel="0" collapsed="false">
      <c r="A260" s="20" t="s">
        <v>17</v>
      </c>
      <c r="B260" s="20" t="s">
        <v>18</v>
      </c>
      <c r="C260" s="65" t="s">
        <v>1276</v>
      </c>
      <c r="D260" s="29" t="n">
        <v>62051</v>
      </c>
      <c r="E260" s="29" t="n">
        <v>62039</v>
      </c>
      <c r="F260" s="30" t="n">
        <f aca="false">E260/(D260/100)</f>
        <v>99.9806610691206</v>
      </c>
      <c r="G260" s="67" t="s">
        <v>20</v>
      </c>
    </row>
    <row r="261" customFormat="false" ht="12.75" hidden="false" customHeight="false" outlineLevel="0" collapsed="false">
      <c r="A261" s="20" t="s">
        <v>27</v>
      </c>
      <c r="B261" s="20" t="s">
        <v>28</v>
      </c>
      <c r="C261" s="20" t="s">
        <v>1277</v>
      </c>
      <c r="D261" s="26" t="n">
        <v>62051</v>
      </c>
      <c r="E261" s="26" t="n">
        <v>62039</v>
      </c>
      <c r="F261" s="27" t="n">
        <f aca="false">E261/(D261/100)</f>
        <v>99.9806610691206</v>
      </c>
      <c r="G261" s="68" t="s">
        <v>20</v>
      </c>
    </row>
    <row r="262" customFormat="false" ht="12.75" hidden="false" customHeight="true" outlineLevel="0" collapsed="false">
      <c r="C262" s="46"/>
      <c r="D262" s="46"/>
      <c r="E262" s="46"/>
      <c r="F262" s="46"/>
      <c r="G262" s="46"/>
    </row>
    <row r="263" customFormat="false" ht="16.5" hidden="false" customHeight="true" outlineLevel="0" collapsed="false">
      <c r="A263" s="41" t="s">
        <v>281</v>
      </c>
      <c r="B263" s="41"/>
      <c r="C263" s="41"/>
      <c r="D263" s="41"/>
      <c r="E263" s="41"/>
      <c r="F263" s="41"/>
      <c r="G263" s="41"/>
    </row>
    <row r="264" customFormat="false" ht="16.5" hidden="false" customHeight="true" outlineLevel="0" collapsed="false">
      <c r="A264" s="55" t="s">
        <v>282</v>
      </c>
      <c r="B264" s="55"/>
      <c r="C264" s="55"/>
      <c r="D264" s="55"/>
      <c r="E264" s="55"/>
      <c r="F264" s="55"/>
      <c r="G264" s="55"/>
    </row>
    <row r="265" customFormat="false" ht="16.5" hidden="false" customHeight="true" outlineLevel="0" collapsed="false">
      <c r="A265" s="56" t="s">
        <v>738</v>
      </c>
      <c r="B265" s="56"/>
      <c r="C265" s="56"/>
      <c r="D265" s="56"/>
      <c r="E265" s="56"/>
      <c r="F265" s="56"/>
      <c r="G265" s="56"/>
    </row>
    <row r="266" customFormat="false" ht="16.5" hidden="false" customHeight="true" outlineLevel="0" collapsed="false">
      <c r="A266" s="56" t="s">
        <v>284</v>
      </c>
      <c r="B266" s="56"/>
      <c r="C266" s="56"/>
      <c r="D266" s="56"/>
      <c r="E266" s="56"/>
      <c r="F266" s="56"/>
      <c r="G266" s="56"/>
    </row>
    <row r="267" customFormat="false" ht="16.5" hidden="false" customHeight="true" outlineLevel="0" collapsed="false">
      <c r="A267" s="56" t="s">
        <v>285</v>
      </c>
      <c r="B267" s="56"/>
      <c r="C267" s="56"/>
      <c r="D267" s="56"/>
      <c r="E267" s="56"/>
      <c r="F267" s="56"/>
      <c r="G267" s="56"/>
    </row>
    <row r="268" customFormat="false" ht="16.5" hidden="false" customHeight="true" outlineLevel="0" collapsed="false">
      <c r="A268" s="56" t="s">
        <v>286</v>
      </c>
      <c r="B268" s="56"/>
      <c r="C268" s="56"/>
      <c r="D268" s="56"/>
      <c r="E268" s="56"/>
      <c r="F268" s="56"/>
      <c r="G268" s="56"/>
    </row>
    <row r="269" customFormat="false" ht="16.5" hidden="false" customHeight="true" outlineLevel="0" collapsed="false">
      <c r="A269" s="56" t="s">
        <v>287</v>
      </c>
      <c r="B269" s="56"/>
      <c r="C269" s="56"/>
      <c r="D269" s="56"/>
      <c r="E269" s="56"/>
      <c r="F269" s="56"/>
      <c r="G269" s="56"/>
    </row>
    <row r="270" customFormat="false" ht="16.5" hidden="false" customHeight="true" outlineLevel="0" collapsed="false">
      <c r="A270" s="56" t="s">
        <v>288</v>
      </c>
      <c r="B270" s="56"/>
      <c r="C270" s="56"/>
      <c r="D270" s="56"/>
      <c r="E270" s="56"/>
      <c r="F270" s="56"/>
      <c r="G270" s="56"/>
    </row>
    <row r="271" customFormat="false" ht="16.5" hidden="false" customHeight="true" outlineLevel="0" collapsed="false">
      <c r="A271" s="56" t="s">
        <v>739</v>
      </c>
      <c r="B271" s="56"/>
      <c r="C271" s="56"/>
      <c r="D271" s="56"/>
      <c r="E271" s="56"/>
      <c r="F271" s="56"/>
      <c r="G271" s="56"/>
    </row>
    <row r="272" customFormat="false" ht="16.5" hidden="false" customHeight="true" outlineLevel="0" collapsed="false">
      <c r="A272" s="56" t="s">
        <v>290</v>
      </c>
      <c r="B272" s="56"/>
      <c r="C272" s="56"/>
      <c r="D272" s="56"/>
      <c r="E272" s="56"/>
      <c r="F272" s="56"/>
      <c r="G272" s="56"/>
    </row>
    <row r="273" customFormat="false" ht="16.5" hidden="false" customHeight="true" outlineLevel="0" collapsed="false">
      <c r="A273" s="45" t="s">
        <v>740</v>
      </c>
      <c r="B273" s="45"/>
      <c r="C273" s="45"/>
      <c r="D273" s="45"/>
      <c r="E273" s="45"/>
      <c r="F273" s="45"/>
      <c r="G273" s="45"/>
    </row>
    <row r="274" customFormat="false" ht="16.5" hidden="false" customHeight="true" outlineLevel="0" collapsed="false">
      <c r="A274" s="56" t="s">
        <v>1029</v>
      </c>
      <c r="B274" s="56"/>
      <c r="C274" s="56"/>
      <c r="D274" s="56"/>
      <c r="E274" s="56"/>
      <c r="F274" s="56"/>
      <c r="G274" s="56"/>
    </row>
  </sheetData>
  <mergeCells count="24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C262:G262"/>
    <mergeCell ref="A263:G263"/>
    <mergeCell ref="A264:G264"/>
    <mergeCell ref="A265:G265"/>
    <mergeCell ref="A266:G266"/>
    <mergeCell ref="A267:G267"/>
    <mergeCell ref="A268:G268"/>
    <mergeCell ref="A269:G269"/>
    <mergeCell ref="A270:G270"/>
    <mergeCell ref="A271:G271"/>
    <mergeCell ref="A272:G272"/>
    <mergeCell ref="A273:G273"/>
    <mergeCell ref="A274:G274"/>
  </mergeCells>
  <printOptions headings="false" gridLines="false" gridLinesSet="true" horizontalCentered="false" verticalCentered="false"/>
  <pageMargins left="0.75" right="0.15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1278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7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1" t="s">
        <v>6</v>
      </c>
      <c r="E4" s="11" t="s">
        <v>7</v>
      </c>
      <c r="F4" s="58" t="s">
        <v>8</v>
      </c>
      <c r="G4" s="58"/>
    </row>
    <row r="5" customFormat="false" ht="15" hidden="false" customHeight="true" outlineLevel="0" collapsed="false">
      <c r="A5" s="4"/>
      <c r="B5" s="4"/>
      <c r="C5" s="5"/>
      <c r="D5" s="11" t="s">
        <v>9</v>
      </c>
      <c r="E5" s="11" t="s">
        <v>10</v>
      </c>
      <c r="F5" s="58" t="s">
        <v>11</v>
      </c>
      <c r="G5" s="58"/>
    </row>
    <row r="6" customFormat="false" ht="15.75" hidden="false" customHeight="true" outlineLevel="0" collapsed="false">
      <c r="A6" s="4"/>
      <c r="B6" s="4"/>
      <c r="C6" s="5"/>
      <c r="D6" s="11" t="s">
        <v>12</v>
      </c>
      <c r="E6" s="59"/>
      <c r="F6" s="60" t="s">
        <v>13</v>
      </c>
      <c r="G6" s="60"/>
    </row>
    <row r="7" customFormat="false" ht="15.75" hidden="false" customHeight="true" outlineLevel="0" collapsed="false">
      <c r="A7" s="4"/>
      <c r="B7" s="4"/>
      <c r="C7" s="5"/>
      <c r="D7" s="61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4.25" hidden="false" customHeight="false" outlineLevel="0" collapsed="false">
      <c r="A9" s="20" t="s">
        <v>17</v>
      </c>
      <c r="B9" s="20" t="s">
        <v>18</v>
      </c>
      <c r="C9" s="65" t="s">
        <v>1279</v>
      </c>
      <c r="D9" s="22" t="n">
        <v>2147746</v>
      </c>
      <c r="E9" s="22" t="n">
        <v>1862047</v>
      </c>
      <c r="F9" s="30" t="n">
        <f aca="false">E9/(D9/100)</f>
        <v>86.6977286885879</v>
      </c>
      <c r="G9" s="24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0" t="s">
        <v>21</v>
      </c>
      <c r="D10" s="26" t="n">
        <v>867768</v>
      </c>
      <c r="E10" s="26" t="n">
        <v>821063</v>
      </c>
      <c r="F10" s="27" t="n">
        <f aca="false">E10/(D10/100)</f>
        <v>94.6178010712541</v>
      </c>
      <c r="G10" s="28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0" t="s">
        <v>22</v>
      </c>
      <c r="D11" s="26" t="n">
        <v>246507</v>
      </c>
      <c r="E11" s="26" t="n">
        <v>221436</v>
      </c>
      <c r="F11" s="27" t="n">
        <f aca="false">E11/(D11/100)</f>
        <v>89.8294977424576</v>
      </c>
      <c r="G11" s="69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0" t="s">
        <v>23</v>
      </c>
      <c r="D12" s="26" t="n">
        <v>1033471</v>
      </c>
      <c r="E12" s="26" t="n">
        <v>819548</v>
      </c>
      <c r="F12" s="27" t="n">
        <f aca="false">E12/(D12/100)</f>
        <v>79.3005318968796</v>
      </c>
      <c r="G12" s="28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0" t="s">
        <v>24</v>
      </c>
      <c r="D13" s="26" t="n">
        <v>992787</v>
      </c>
      <c r="E13" s="26" t="n">
        <v>939993</v>
      </c>
      <c r="F13" s="27" t="n">
        <f aca="false">E13/(D13/100)</f>
        <v>94.6822430188953</v>
      </c>
      <c r="G13" s="28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0" t="s">
        <v>25</v>
      </c>
      <c r="D14" s="26" t="n">
        <v>1154959</v>
      </c>
      <c r="E14" s="26" t="n">
        <v>922054</v>
      </c>
      <c r="F14" s="27" t="n">
        <f aca="false">E14/(D14/100)</f>
        <v>79.8343490981065</v>
      </c>
      <c r="G14" s="28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65" t="s">
        <v>1280</v>
      </c>
      <c r="D15" s="29" t="n">
        <v>112901</v>
      </c>
      <c r="E15" s="29" t="n">
        <v>88324</v>
      </c>
      <c r="F15" s="30" t="n">
        <f aca="false">E15/(D15/100)</f>
        <v>78.2313708470253</v>
      </c>
      <c r="G15" s="24" t="s">
        <v>20</v>
      </c>
    </row>
    <row r="16" customFormat="false" ht="12.75" hidden="false" customHeight="false" outlineLevel="0" collapsed="false">
      <c r="A16" s="20" t="s">
        <v>27</v>
      </c>
      <c r="B16" s="20" t="s">
        <v>28</v>
      </c>
      <c r="C16" s="20" t="s">
        <v>1281</v>
      </c>
      <c r="D16" s="26" t="n">
        <v>17102</v>
      </c>
      <c r="E16" s="26" t="n">
        <v>15089</v>
      </c>
      <c r="F16" s="27" t="n">
        <f aca="false">E16/(D16/100)</f>
        <v>88.2294468483218</v>
      </c>
      <c r="G16" s="28" t="s">
        <v>20</v>
      </c>
    </row>
    <row r="17" customFormat="false" ht="12.75" hidden="false" customHeight="false" outlineLevel="0" collapsed="false">
      <c r="A17" s="20" t="s">
        <v>30</v>
      </c>
      <c r="B17" s="20" t="s">
        <v>28</v>
      </c>
      <c r="C17" s="20" t="s">
        <v>1282</v>
      </c>
      <c r="D17" s="26" t="n">
        <v>5794</v>
      </c>
      <c r="E17" s="26" t="n">
        <v>5522</v>
      </c>
      <c r="F17" s="27" t="n">
        <f aca="false">E17/(D17/100)</f>
        <v>95.3054884363134</v>
      </c>
      <c r="G17" s="28" t="s">
        <v>20</v>
      </c>
    </row>
    <row r="18" customFormat="false" ht="12.75" hidden="false" customHeight="false" outlineLevel="0" collapsed="false">
      <c r="A18" s="20" t="s">
        <v>33</v>
      </c>
      <c r="B18" s="20" t="s">
        <v>31</v>
      </c>
      <c r="C18" s="20" t="s">
        <v>1283</v>
      </c>
      <c r="D18" s="26" t="n">
        <v>13848</v>
      </c>
      <c r="E18" s="26" t="n">
        <v>7086</v>
      </c>
      <c r="F18" s="27" t="n">
        <f aca="false">E18/(D18/100)</f>
        <v>51.1698440207972</v>
      </c>
      <c r="G18" s="28" t="s">
        <v>20</v>
      </c>
    </row>
    <row r="19" customFormat="false" ht="12.75" hidden="false" customHeight="false" outlineLevel="0" collapsed="false">
      <c r="A19" s="20" t="s">
        <v>35</v>
      </c>
      <c r="B19" s="20" t="s">
        <v>31</v>
      </c>
      <c r="C19" s="20" t="s">
        <v>1284</v>
      </c>
      <c r="D19" s="26" t="n">
        <v>5499</v>
      </c>
      <c r="E19" s="26" t="n">
        <v>2945</v>
      </c>
      <c r="F19" s="27" t="n">
        <f aca="false">E19/(D19/100)</f>
        <v>53.5551918530642</v>
      </c>
      <c r="G19" s="28" t="s">
        <v>20</v>
      </c>
    </row>
    <row r="20" customFormat="false" ht="12.75" hidden="false" customHeight="false" outlineLevel="0" collapsed="false">
      <c r="A20" s="20" t="s">
        <v>41</v>
      </c>
      <c r="B20" s="20" t="s">
        <v>31</v>
      </c>
      <c r="C20" s="20" t="s">
        <v>1285</v>
      </c>
      <c r="D20" s="26" t="n">
        <v>5468</v>
      </c>
      <c r="E20" s="26" t="n">
        <v>5022</v>
      </c>
      <c r="F20" s="27" t="n">
        <f aca="false">E20/(D20/100)</f>
        <v>91.8434528163863</v>
      </c>
      <c r="G20" s="28" t="s">
        <v>20</v>
      </c>
    </row>
    <row r="21" customFormat="false" ht="12.75" hidden="false" customHeight="false" outlineLevel="0" collapsed="false">
      <c r="A21" s="20" t="s">
        <v>43</v>
      </c>
      <c r="B21" s="20" t="s">
        <v>31</v>
      </c>
      <c r="C21" s="20" t="s">
        <v>1286</v>
      </c>
      <c r="D21" s="26" t="n">
        <v>3742</v>
      </c>
      <c r="E21" s="26" t="n">
        <v>2631</v>
      </c>
      <c r="F21" s="27" t="n">
        <f aca="false">E21/(D21/100)</f>
        <v>70.3099946552646</v>
      </c>
      <c r="G21" s="28" t="s">
        <v>20</v>
      </c>
    </row>
    <row r="22" customFormat="false" ht="12.75" hidden="false" customHeight="false" outlineLevel="0" collapsed="false">
      <c r="A22" s="20" t="s">
        <v>44</v>
      </c>
      <c r="B22" s="20" t="s">
        <v>31</v>
      </c>
      <c r="C22" s="20" t="s">
        <v>1287</v>
      </c>
      <c r="D22" s="26" t="n">
        <v>4138</v>
      </c>
      <c r="E22" s="26" t="n">
        <v>3731</v>
      </c>
      <c r="F22" s="27" t="n">
        <f aca="false">E22/(D22/100)</f>
        <v>90.1643305944901</v>
      </c>
      <c r="G22" s="28" t="s">
        <v>20</v>
      </c>
    </row>
    <row r="23" customFormat="false" ht="12.75" hidden="false" customHeight="false" outlineLevel="0" collapsed="false">
      <c r="A23" s="20" t="s">
        <v>46</v>
      </c>
      <c r="B23" s="20" t="s">
        <v>31</v>
      </c>
      <c r="C23" s="20" t="s">
        <v>1288</v>
      </c>
      <c r="D23" s="26" t="n">
        <v>4334</v>
      </c>
      <c r="E23" s="26" t="n">
        <v>2791</v>
      </c>
      <c r="F23" s="27" t="n">
        <f aca="false">E23/(D23/100)</f>
        <v>64.3977849561606</v>
      </c>
      <c r="G23" s="28" t="s">
        <v>20</v>
      </c>
    </row>
    <row r="24" customFormat="false" ht="12.75" hidden="false" customHeight="false" outlineLevel="0" collapsed="false">
      <c r="A24" s="20" t="s">
        <v>48</v>
      </c>
      <c r="B24" s="20" t="s">
        <v>31</v>
      </c>
      <c r="C24" s="20" t="s">
        <v>1289</v>
      </c>
      <c r="D24" s="26" t="n">
        <v>5109</v>
      </c>
      <c r="E24" s="26" t="n">
        <v>3239</v>
      </c>
      <c r="F24" s="27" t="n">
        <f aca="false">E24/(D24/100)</f>
        <v>63.3979252299863</v>
      </c>
      <c r="G24" s="28" t="s">
        <v>20</v>
      </c>
    </row>
    <row r="25" customFormat="false" ht="12.75" hidden="false" customHeight="false" outlineLevel="0" collapsed="false">
      <c r="A25" s="20" t="s">
        <v>50</v>
      </c>
      <c r="B25" s="20" t="s">
        <v>31</v>
      </c>
      <c r="C25" s="20" t="s">
        <v>1281</v>
      </c>
      <c r="D25" s="26" t="n">
        <v>10539</v>
      </c>
      <c r="E25" s="26" t="n">
        <v>9242</v>
      </c>
      <c r="F25" s="27" t="n">
        <f aca="false">E25/(D25/100)</f>
        <v>87.6933295379068</v>
      </c>
      <c r="G25" s="28" t="s">
        <v>20</v>
      </c>
    </row>
    <row r="26" customFormat="false" ht="12.75" hidden="false" customHeight="false" outlineLevel="0" collapsed="false">
      <c r="A26" s="20" t="s">
        <v>52</v>
      </c>
      <c r="B26" s="20" t="s">
        <v>31</v>
      </c>
      <c r="C26" s="20" t="s">
        <v>1290</v>
      </c>
      <c r="D26" s="26" t="n">
        <v>7381</v>
      </c>
      <c r="E26" s="26" t="n">
        <v>6729</v>
      </c>
      <c r="F26" s="27" t="n">
        <f aca="false">E26/(D26/100)</f>
        <v>91.1665086031703</v>
      </c>
      <c r="G26" s="28" t="s">
        <v>20</v>
      </c>
    </row>
    <row r="27" customFormat="false" ht="12.75" hidden="false" customHeight="false" outlineLevel="0" collapsed="false">
      <c r="A27" s="20" t="s">
        <v>241</v>
      </c>
      <c r="B27" s="20" t="s">
        <v>31</v>
      </c>
      <c r="C27" s="20" t="s">
        <v>1291</v>
      </c>
      <c r="D27" s="26" t="n">
        <v>3097</v>
      </c>
      <c r="E27" s="26" t="n">
        <v>2622</v>
      </c>
      <c r="F27" s="27" t="n">
        <f aca="false">E27/(D27/100)</f>
        <v>84.6625766871166</v>
      </c>
      <c r="G27" s="28" t="s">
        <v>20</v>
      </c>
    </row>
    <row r="28" customFormat="false" ht="12.75" hidden="false" customHeight="false" outlineLevel="0" collapsed="false">
      <c r="A28" s="20" t="s">
        <v>242</v>
      </c>
      <c r="B28" s="20" t="s">
        <v>31</v>
      </c>
      <c r="C28" s="20" t="s">
        <v>1292</v>
      </c>
      <c r="D28" s="26" t="n">
        <v>2331</v>
      </c>
      <c r="E28" s="26" t="n">
        <v>738</v>
      </c>
      <c r="F28" s="27" t="n">
        <f aca="false">E28/(D28/100)</f>
        <v>31.6602316602317</v>
      </c>
      <c r="G28" s="28" t="s">
        <v>20</v>
      </c>
    </row>
    <row r="29" customFormat="false" ht="12.75" hidden="false" customHeight="false" outlineLevel="0" collapsed="false">
      <c r="A29" s="20" t="s">
        <v>244</v>
      </c>
      <c r="B29" s="20" t="s">
        <v>31</v>
      </c>
      <c r="C29" s="20" t="s">
        <v>1293</v>
      </c>
      <c r="D29" s="26" t="n">
        <v>2415</v>
      </c>
      <c r="E29" s="26" t="n">
        <v>2335</v>
      </c>
      <c r="F29" s="27" t="n">
        <f aca="false">E29/(D29/100)</f>
        <v>96.6873706004141</v>
      </c>
      <c r="G29" s="28" t="s">
        <v>20</v>
      </c>
    </row>
    <row r="30" customFormat="false" ht="12.75" hidden="false" customHeight="false" outlineLevel="0" collapsed="false">
      <c r="A30" s="20" t="s">
        <v>341</v>
      </c>
      <c r="B30" s="20" t="s">
        <v>31</v>
      </c>
      <c r="C30" s="20" t="s">
        <v>1294</v>
      </c>
      <c r="D30" s="26" t="n">
        <v>2532</v>
      </c>
      <c r="E30" s="26" t="n">
        <v>1672</v>
      </c>
      <c r="F30" s="27" t="n">
        <f aca="false">E30/(D30/100)</f>
        <v>66.0347551342812</v>
      </c>
      <c r="G30" s="28" t="s">
        <v>20</v>
      </c>
    </row>
    <row r="31" customFormat="false" ht="12.75" hidden="false" customHeight="false" outlineLevel="0" collapsed="false">
      <c r="A31" s="20" t="s">
        <v>815</v>
      </c>
      <c r="B31" s="20" t="s">
        <v>31</v>
      </c>
      <c r="C31" s="20" t="s">
        <v>1282</v>
      </c>
      <c r="D31" s="26" t="n">
        <v>6839</v>
      </c>
      <c r="E31" s="26" t="n">
        <v>5962</v>
      </c>
      <c r="F31" s="27" t="n">
        <f aca="false">E31/(D31/100)</f>
        <v>87.1764877906127</v>
      </c>
      <c r="G31" s="28" t="s">
        <v>20</v>
      </c>
    </row>
    <row r="32" customFormat="false" ht="12.75" hidden="false" customHeight="false" outlineLevel="0" collapsed="false">
      <c r="A32" s="20" t="s">
        <v>817</v>
      </c>
      <c r="B32" s="20" t="s">
        <v>31</v>
      </c>
      <c r="C32" s="20" t="s">
        <v>1295</v>
      </c>
      <c r="D32" s="26" t="n">
        <v>3246</v>
      </c>
      <c r="E32" s="26" t="n">
        <v>3001</v>
      </c>
      <c r="F32" s="27" t="n">
        <f aca="false">E32/(D32/100)</f>
        <v>92.4522489217498</v>
      </c>
      <c r="G32" s="28" t="s">
        <v>20</v>
      </c>
    </row>
    <row r="33" customFormat="false" ht="12.75" hidden="false" customHeight="false" outlineLevel="0" collapsed="false">
      <c r="A33" s="20" t="s">
        <v>1296</v>
      </c>
      <c r="B33" s="20" t="s">
        <v>31</v>
      </c>
      <c r="C33" s="20" t="s">
        <v>1297</v>
      </c>
      <c r="D33" s="26" t="n">
        <v>5060</v>
      </c>
      <c r="E33" s="26" t="n">
        <v>4164</v>
      </c>
      <c r="F33" s="27" t="n">
        <f aca="false">E33/(D33/100)</f>
        <v>82.2924901185771</v>
      </c>
      <c r="G33" s="28" t="s">
        <v>20</v>
      </c>
    </row>
    <row r="34" customFormat="false" ht="12.75" hidden="false" customHeight="false" outlineLevel="0" collapsed="false">
      <c r="A34" s="20" t="s">
        <v>1298</v>
      </c>
      <c r="B34" s="20" t="s">
        <v>31</v>
      </c>
      <c r="C34" s="20" t="s">
        <v>1299</v>
      </c>
      <c r="D34" s="26" t="n">
        <v>4427</v>
      </c>
      <c r="E34" s="26" t="n">
        <v>3803</v>
      </c>
      <c r="F34" s="27" t="n">
        <f aca="false">E34/(D34/100)</f>
        <v>85.9046758527219</v>
      </c>
      <c r="G34" s="28" t="s">
        <v>20</v>
      </c>
    </row>
    <row r="35" customFormat="false" ht="12.75" hidden="false" customHeight="false" outlineLevel="0" collapsed="false">
      <c r="A35" s="20" t="s">
        <v>17</v>
      </c>
      <c r="B35" s="20" t="s">
        <v>18</v>
      </c>
      <c r="C35" s="65" t="s">
        <v>1300</v>
      </c>
      <c r="D35" s="29" t="n">
        <v>35810</v>
      </c>
      <c r="E35" s="29" t="n">
        <v>31093</v>
      </c>
      <c r="F35" s="30" t="n">
        <f aca="false">E35/(D35/100)</f>
        <v>86.8277017592851</v>
      </c>
      <c r="G35" s="24" t="s">
        <v>20</v>
      </c>
    </row>
    <row r="36" customFormat="false" ht="12.75" hidden="false" customHeight="false" outlineLevel="0" collapsed="false">
      <c r="A36" s="20" t="s">
        <v>27</v>
      </c>
      <c r="B36" s="20" t="s">
        <v>31</v>
      </c>
      <c r="C36" s="20" t="s">
        <v>1301</v>
      </c>
      <c r="D36" s="26" t="n">
        <v>3968</v>
      </c>
      <c r="E36" s="26" t="n">
        <v>3227</v>
      </c>
      <c r="F36" s="27" t="n">
        <f aca="false">E36/(D36/100)</f>
        <v>81.3256048387097</v>
      </c>
      <c r="G36" s="28" t="s">
        <v>20</v>
      </c>
    </row>
    <row r="37" customFormat="false" ht="12.75" hidden="false" customHeight="false" outlineLevel="0" collapsed="false">
      <c r="A37" s="20" t="s">
        <v>30</v>
      </c>
      <c r="B37" s="20" t="s">
        <v>31</v>
      </c>
      <c r="C37" s="20" t="s">
        <v>1302</v>
      </c>
      <c r="D37" s="26" t="n">
        <v>3928</v>
      </c>
      <c r="E37" s="26" t="n">
        <v>3349</v>
      </c>
      <c r="F37" s="27" t="n">
        <f aca="false">E37/(D37/100)</f>
        <v>85.2596741344196</v>
      </c>
      <c r="G37" s="28" t="s">
        <v>20</v>
      </c>
    </row>
    <row r="38" customFormat="false" ht="12.75" hidden="false" customHeight="false" outlineLevel="0" collapsed="false">
      <c r="A38" s="20" t="s">
        <v>33</v>
      </c>
      <c r="B38" s="20" t="s">
        <v>31</v>
      </c>
      <c r="C38" s="20" t="s">
        <v>1303</v>
      </c>
      <c r="D38" s="26" t="n">
        <v>4016</v>
      </c>
      <c r="E38" s="26" t="n">
        <v>3390</v>
      </c>
      <c r="F38" s="27" t="n">
        <f aca="false">E38/(D38/100)</f>
        <v>84.4123505976096</v>
      </c>
      <c r="G38" s="28" t="s">
        <v>20</v>
      </c>
    </row>
    <row r="39" customFormat="false" ht="12.75" hidden="false" customHeight="false" outlineLevel="0" collapsed="false">
      <c r="A39" s="20" t="s">
        <v>35</v>
      </c>
      <c r="B39" s="20" t="s">
        <v>36</v>
      </c>
      <c r="C39" s="20" t="s">
        <v>1304</v>
      </c>
      <c r="D39" s="26" t="n">
        <v>14812</v>
      </c>
      <c r="E39" s="26" t="n">
        <v>13188</v>
      </c>
      <c r="F39" s="27" t="n">
        <f aca="false">E39/(D39/100)</f>
        <v>89.0359168241966</v>
      </c>
      <c r="G39" s="28" t="s">
        <v>20</v>
      </c>
    </row>
    <row r="40" customFormat="false" ht="12.75" hidden="false" customHeight="false" outlineLevel="0" collapsed="false">
      <c r="A40" s="20" t="s">
        <v>35</v>
      </c>
      <c r="B40" s="20" t="s">
        <v>38</v>
      </c>
      <c r="C40" s="20" t="s">
        <v>1305</v>
      </c>
      <c r="D40" s="26" t="n">
        <v>10913</v>
      </c>
      <c r="E40" s="26" t="n">
        <v>9724</v>
      </c>
      <c r="F40" s="27" t="n">
        <f aca="false">E40/(D40/100)</f>
        <v>89.1047374690736</v>
      </c>
      <c r="G40" s="28" t="s">
        <v>20</v>
      </c>
    </row>
    <row r="41" customFormat="false" ht="12.75" hidden="false" customHeight="false" outlineLevel="0" collapsed="false">
      <c r="A41" s="20" t="s">
        <v>35</v>
      </c>
      <c r="B41" s="20" t="s">
        <v>15</v>
      </c>
      <c r="C41" s="20" t="s">
        <v>1306</v>
      </c>
      <c r="D41" s="26" t="n">
        <v>3899</v>
      </c>
      <c r="E41" s="26" t="n">
        <v>3464</v>
      </c>
      <c r="F41" s="27" t="n">
        <f aca="false">E41/(D41/100)</f>
        <v>88.8432931520903</v>
      </c>
      <c r="G41" s="28" t="s">
        <v>20</v>
      </c>
    </row>
    <row r="42" customFormat="false" ht="12.75" hidden="false" customHeight="false" outlineLevel="0" collapsed="false">
      <c r="A42" s="20" t="s">
        <v>41</v>
      </c>
      <c r="B42" s="20" t="s">
        <v>31</v>
      </c>
      <c r="C42" s="20" t="s">
        <v>1307</v>
      </c>
      <c r="D42" s="26" t="n">
        <v>1706</v>
      </c>
      <c r="E42" s="26" t="n">
        <v>1629</v>
      </c>
      <c r="F42" s="27" t="n">
        <f aca="false">E42/(D42/100)</f>
        <v>95.4865181711606</v>
      </c>
      <c r="G42" s="28" t="s">
        <v>20</v>
      </c>
    </row>
    <row r="43" customFormat="false" ht="12.75" hidden="false" customHeight="false" outlineLevel="0" collapsed="false">
      <c r="A43" s="20" t="s">
        <v>43</v>
      </c>
      <c r="B43" s="20" t="s">
        <v>31</v>
      </c>
      <c r="C43" s="20" t="s">
        <v>1308</v>
      </c>
      <c r="D43" s="26" t="n">
        <v>4712</v>
      </c>
      <c r="E43" s="26" t="n">
        <v>4438</v>
      </c>
      <c r="F43" s="27" t="n">
        <f aca="false">E43/(D43/100)</f>
        <v>94.1850594227504</v>
      </c>
      <c r="G43" s="28" t="s">
        <v>20</v>
      </c>
    </row>
    <row r="44" customFormat="false" ht="12.75" hidden="false" customHeight="false" outlineLevel="0" collapsed="false">
      <c r="A44" s="20" t="s">
        <v>44</v>
      </c>
      <c r="B44" s="20" t="s">
        <v>31</v>
      </c>
      <c r="C44" s="20" t="s">
        <v>1309</v>
      </c>
      <c r="D44" s="26" t="n">
        <v>2668</v>
      </c>
      <c r="E44" s="26" t="n">
        <v>1872</v>
      </c>
      <c r="F44" s="27" t="n">
        <f aca="false">E44/(D44/100)</f>
        <v>70.1649175412294</v>
      </c>
      <c r="G44" s="28" t="s">
        <v>20</v>
      </c>
    </row>
    <row r="45" customFormat="false" ht="12.75" hidden="false" customHeight="false" outlineLevel="0" collapsed="false">
      <c r="A45" s="20" t="s">
        <v>17</v>
      </c>
      <c r="B45" s="20" t="s">
        <v>18</v>
      </c>
      <c r="C45" s="65" t="s">
        <v>1310</v>
      </c>
      <c r="D45" s="29" t="n">
        <v>60606</v>
      </c>
      <c r="E45" s="29" t="n">
        <v>51870</v>
      </c>
      <c r="F45" s="30" t="n">
        <f aca="false">E45/(D45/100)</f>
        <v>85.5855855855856</v>
      </c>
      <c r="G45" s="24" t="s">
        <v>20</v>
      </c>
    </row>
    <row r="46" customFormat="false" ht="12.75" hidden="false" customHeight="false" outlineLevel="0" collapsed="false">
      <c r="A46" s="20" t="s">
        <v>27</v>
      </c>
      <c r="B46" s="20" t="s">
        <v>28</v>
      </c>
      <c r="C46" s="20" t="s">
        <v>1311</v>
      </c>
      <c r="D46" s="26" t="n">
        <v>16102</v>
      </c>
      <c r="E46" s="26" t="n">
        <v>14611</v>
      </c>
      <c r="F46" s="27" t="n">
        <f aca="false">E46/(D46/100)</f>
        <v>90.7402807104707</v>
      </c>
      <c r="G46" s="28" t="s">
        <v>20</v>
      </c>
    </row>
    <row r="47" customFormat="false" ht="12.75" hidden="false" customHeight="false" outlineLevel="0" collapsed="false">
      <c r="A47" s="20" t="s">
        <v>30</v>
      </c>
      <c r="B47" s="20" t="s">
        <v>31</v>
      </c>
      <c r="C47" s="20" t="s">
        <v>1312</v>
      </c>
      <c r="D47" s="26" t="n">
        <v>6081</v>
      </c>
      <c r="E47" s="26" t="n">
        <v>5669</v>
      </c>
      <c r="F47" s="27" t="n">
        <f aca="false">E47/(D47/100)</f>
        <v>93.2247985528696</v>
      </c>
      <c r="G47" s="28" t="s">
        <v>20</v>
      </c>
    </row>
    <row r="48" customFormat="false" ht="12.75" hidden="false" customHeight="false" outlineLevel="0" collapsed="false">
      <c r="A48" s="20" t="s">
        <v>33</v>
      </c>
      <c r="B48" s="20" t="s">
        <v>31</v>
      </c>
      <c r="C48" s="20" t="s">
        <v>1313</v>
      </c>
      <c r="D48" s="26" t="n">
        <v>4497</v>
      </c>
      <c r="E48" s="26" t="n">
        <v>3889</v>
      </c>
      <c r="F48" s="27" t="n">
        <f aca="false">E48/(D48/100)</f>
        <v>86.4798754725372</v>
      </c>
      <c r="G48" s="28" t="s">
        <v>20</v>
      </c>
    </row>
    <row r="49" customFormat="false" ht="12.75" hidden="false" customHeight="false" outlineLevel="0" collapsed="false">
      <c r="A49" s="20" t="s">
        <v>35</v>
      </c>
      <c r="B49" s="20" t="s">
        <v>31</v>
      </c>
      <c r="C49" s="20" t="s">
        <v>1314</v>
      </c>
      <c r="D49" s="26" t="n">
        <v>8297</v>
      </c>
      <c r="E49" s="26" t="n">
        <v>7227</v>
      </c>
      <c r="F49" s="27" t="n">
        <f aca="false">E49/(D49/100)</f>
        <v>87.1037724478727</v>
      </c>
      <c r="G49" s="28" t="s">
        <v>20</v>
      </c>
    </row>
    <row r="50" customFormat="false" ht="12.75" hidden="false" customHeight="false" outlineLevel="0" collapsed="false">
      <c r="A50" s="20" t="s">
        <v>41</v>
      </c>
      <c r="B50" s="20" t="s">
        <v>31</v>
      </c>
      <c r="C50" s="20" t="s">
        <v>1315</v>
      </c>
      <c r="D50" s="26" t="n">
        <v>4446</v>
      </c>
      <c r="E50" s="26" t="n">
        <v>2381</v>
      </c>
      <c r="F50" s="27" t="n">
        <f aca="false">E50/(D50/100)</f>
        <v>53.5537561853351</v>
      </c>
      <c r="G50" s="28" t="s">
        <v>20</v>
      </c>
    </row>
    <row r="51" customFormat="false" ht="12.75" hidden="false" customHeight="false" outlineLevel="0" collapsed="false">
      <c r="A51" s="20" t="s">
        <v>43</v>
      </c>
      <c r="B51" s="20" t="s">
        <v>31</v>
      </c>
      <c r="C51" s="20" t="s">
        <v>1311</v>
      </c>
      <c r="D51" s="26" t="n">
        <v>8088</v>
      </c>
      <c r="E51" s="26" t="n">
        <v>7539</v>
      </c>
      <c r="F51" s="27" t="n">
        <f aca="false">E51/(D51/100)</f>
        <v>93.2121661721068</v>
      </c>
      <c r="G51" s="28" t="s">
        <v>20</v>
      </c>
    </row>
    <row r="52" customFormat="false" ht="12.75" hidden="false" customHeight="false" outlineLevel="0" collapsed="false">
      <c r="A52" s="20" t="s">
        <v>44</v>
      </c>
      <c r="B52" s="20" t="s">
        <v>31</v>
      </c>
      <c r="C52" s="20" t="s">
        <v>1316</v>
      </c>
      <c r="D52" s="26" t="n">
        <v>6125</v>
      </c>
      <c r="E52" s="26" t="n">
        <v>5486</v>
      </c>
      <c r="F52" s="27" t="n">
        <f aca="false">E52/(D52/100)</f>
        <v>89.5673469387755</v>
      </c>
      <c r="G52" s="28" t="s">
        <v>20</v>
      </c>
    </row>
    <row r="53" customFormat="false" ht="12.75" hidden="false" customHeight="false" outlineLevel="0" collapsed="false">
      <c r="A53" s="20" t="s">
        <v>46</v>
      </c>
      <c r="B53" s="20" t="s">
        <v>31</v>
      </c>
      <c r="C53" s="20" t="s">
        <v>1317</v>
      </c>
      <c r="D53" s="26" t="n">
        <v>6970</v>
      </c>
      <c r="E53" s="26" t="n">
        <v>5068</v>
      </c>
      <c r="F53" s="27" t="n">
        <f aca="false">E53/(D53/100)</f>
        <v>72.7116212338594</v>
      </c>
      <c r="G53" s="28" t="s">
        <v>20</v>
      </c>
    </row>
    <row r="54" customFormat="false" ht="12.75" hidden="false" customHeight="false" outlineLevel="0" collapsed="false">
      <c r="A54" s="20" t="s">
        <v>17</v>
      </c>
      <c r="B54" s="20" t="s">
        <v>18</v>
      </c>
      <c r="C54" s="65" t="s">
        <v>1318</v>
      </c>
      <c r="D54" s="29" t="n">
        <v>39457</v>
      </c>
      <c r="E54" s="29" t="n">
        <v>35344</v>
      </c>
      <c r="F54" s="30" t="n">
        <f aca="false">E54/(D54/100)</f>
        <v>89.5759941201815</v>
      </c>
      <c r="G54" s="24" t="s">
        <v>20</v>
      </c>
    </row>
    <row r="55" customFormat="false" ht="12.75" hidden="false" customHeight="false" outlineLevel="0" collapsed="false">
      <c r="A55" s="20" t="s">
        <v>27</v>
      </c>
      <c r="B55" s="20" t="s">
        <v>28</v>
      </c>
      <c r="C55" s="20" t="s">
        <v>1319</v>
      </c>
      <c r="D55" s="26" t="n">
        <v>13601</v>
      </c>
      <c r="E55" s="26" t="n">
        <v>13414</v>
      </c>
      <c r="F55" s="27" t="n">
        <f aca="false">E55/(D55/100)</f>
        <v>98.6251010955077</v>
      </c>
      <c r="G55" s="28" t="s">
        <v>20</v>
      </c>
    </row>
    <row r="56" customFormat="false" ht="12.75" hidden="false" customHeight="false" outlineLevel="0" collapsed="false">
      <c r="A56" s="20" t="s">
        <v>30</v>
      </c>
      <c r="B56" s="20" t="s">
        <v>31</v>
      </c>
      <c r="C56" s="20" t="s">
        <v>1320</v>
      </c>
      <c r="D56" s="26" t="n">
        <v>3049</v>
      </c>
      <c r="E56" s="26" t="n">
        <v>3014</v>
      </c>
      <c r="F56" s="27" t="n">
        <f aca="false">E56/(D56/100)</f>
        <v>98.8520826500492</v>
      </c>
      <c r="G56" s="28" t="s">
        <v>20</v>
      </c>
    </row>
    <row r="57" customFormat="false" ht="12.75" hidden="false" customHeight="false" outlineLevel="0" collapsed="false">
      <c r="A57" s="20" t="s">
        <v>33</v>
      </c>
      <c r="B57" s="20" t="s">
        <v>31</v>
      </c>
      <c r="C57" s="20" t="s">
        <v>1321</v>
      </c>
      <c r="D57" s="26" t="n">
        <v>3789</v>
      </c>
      <c r="E57" s="26" t="n">
        <v>2746</v>
      </c>
      <c r="F57" s="27" t="n">
        <f aca="false">E57/(D57/100)</f>
        <v>72.4729480073898</v>
      </c>
      <c r="G57" s="28" t="s">
        <v>20</v>
      </c>
    </row>
    <row r="58" customFormat="false" ht="12.75" hidden="false" customHeight="false" outlineLevel="0" collapsed="false">
      <c r="A58" s="20" t="s">
        <v>35</v>
      </c>
      <c r="B58" s="20" t="s">
        <v>31</v>
      </c>
      <c r="C58" s="20" t="s">
        <v>1322</v>
      </c>
      <c r="D58" s="26" t="n">
        <v>2122</v>
      </c>
      <c r="E58" s="26" t="n">
        <v>1868</v>
      </c>
      <c r="F58" s="27" t="n">
        <f aca="false">E58/(D58/100)</f>
        <v>88.0301602262017</v>
      </c>
      <c r="G58" s="28" t="s">
        <v>20</v>
      </c>
    </row>
    <row r="59" customFormat="false" ht="12.75" hidden="false" customHeight="false" outlineLevel="0" collapsed="false">
      <c r="A59" s="20" t="s">
        <v>41</v>
      </c>
      <c r="B59" s="20" t="s">
        <v>31</v>
      </c>
      <c r="C59" s="20" t="s">
        <v>1323</v>
      </c>
      <c r="D59" s="26" t="n">
        <v>4125</v>
      </c>
      <c r="E59" s="26" t="n">
        <v>3677</v>
      </c>
      <c r="F59" s="27" t="n">
        <f aca="false">E59/(D59/100)</f>
        <v>89.1393939393939</v>
      </c>
      <c r="G59" s="28" t="s">
        <v>20</v>
      </c>
    </row>
    <row r="60" customFormat="false" ht="12.75" hidden="false" customHeight="false" outlineLevel="0" collapsed="false">
      <c r="A60" s="20" t="s">
        <v>43</v>
      </c>
      <c r="B60" s="20" t="s">
        <v>31</v>
      </c>
      <c r="C60" s="20" t="s">
        <v>1319</v>
      </c>
      <c r="D60" s="26" t="n">
        <v>6050</v>
      </c>
      <c r="E60" s="26" t="n">
        <v>5811</v>
      </c>
      <c r="F60" s="27" t="n">
        <f aca="false">E60/(D60/100)</f>
        <v>96.0495867768595</v>
      </c>
      <c r="G60" s="28" t="s">
        <v>20</v>
      </c>
    </row>
    <row r="61" customFormat="false" ht="12.75" hidden="false" customHeight="false" outlineLevel="0" collapsed="false">
      <c r="A61" s="20" t="s">
        <v>44</v>
      </c>
      <c r="B61" s="20" t="s">
        <v>31</v>
      </c>
      <c r="C61" s="20" t="s">
        <v>1324</v>
      </c>
      <c r="D61" s="26" t="n">
        <v>4018</v>
      </c>
      <c r="E61" s="26" t="n">
        <v>2613</v>
      </c>
      <c r="F61" s="27" t="n">
        <f aca="false">E61/(D61/100)</f>
        <v>65.0323544051767</v>
      </c>
      <c r="G61" s="28" t="s">
        <v>20</v>
      </c>
    </row>
    <row r="62" customFormat="false" ht="12.75" hidden="false" customHeight="false" outlineLevel="0" collapsed="false">
      <c r="A62" s="20" t="s">
        <v>46</v>
      </c>
      <c r="B62" s="20" t="s">
        <v>31</v>
      </c>
      <c r="C62" s="20" t="s">
        <v>1325</v>
      </c>
      <c r="D62" s="26" t="n">
        <v>2703</v>
      </c>
      <c r="E62" s="26" t="n">
        <v>2201</v>
      </c>
      <c r="F62" s="27" t="n">
        <f aca="false">E62/(D62/100)</f>
        <v>81.4280429152793</v>
      </c>
      <c r="G62" s="28" t="s">
        <v>20</v>
      </c>
    </row>
    <row r="63" customFormat="false" ht="12.75" hidden="false" customHeight="false" outlineLevel="0" collapsed="false">
      <c r="A63" s="20" t="s">
        <v>17</v>
      </c>
      <c r="B63" s="20" t="s">
        <v>18</v>
      </c>
      <c r="C63" s="65" t="s">
        <v>1326</v>
      </c>
      <c r="D63" s="29" t="n">
        <v>57471</v>
      </c>
      <c r="E63" s="29" t="n">
        <v>49557</v>
      </c>
      <c r="F63" s="30" t="n">
        <f aca="false">E63/(D63/100)</f>
        <v>86.2295766560526</v>
      </c>
      <c r="G63" s="24" t="s">
        <v>20</v>
      </c>
    </row>
    <row r="64" customFormat="false" ht="12.75" hidden="false" customHeight="false" outlineLevel="0" collapsed="false">
      <c r="A64" s="20" t="s">
        <v>27</v>
      </c>
      <c r="B64" s="20" t="s">
        <v>28</v>
      </c>
      <c r="C64" s="20" t="s">
        <v>1327</v>
      </c>
      <c r="D64" s="26" t="n">
        <v>57471</v>
      </c>
      <c r="E64" s="26" t="n">
        <v>49557</v>
      </c>
      <c r="F64" s="27" t="n">
        <f aca="false">E64/(D64/100)</f>
        <v>86.2295766560526</v>
      </c>
      <c r="G64" s="28" t="s">
        <v>20</v>
      </c>
    </row>
    <row r="65" customFormat="false" ht="12.75" hidden="false" customHeight="false" outlineLevel="0" collapsed="false">
      <c r="A65" s="20" t="s">
        <v>17</v>
      </c>
      <c r="B65" s="20" t="s">
        <v>18</v>
      </c>
      <c r="C65" s="65" t="s">
        <v>1328</v>
      </c>
      <c r="D65" s="29" t="n">
        <v>102941</v>
      </c>
      <c r="E65" s="29" t="n">
        <v>98131</v>
      </c>
      <c r="F65" s="30" t="n">
        <f aca="false">E65/(D65/100)</f>
        <v>95.3274205612924</v>
      </c>
      <c r="G65" s="24" t="s">
        <v>20</v>
      </c>
    </row>
    <row r="66" customFormat="false" ht="12.75" hidden="false" customHeight="false" outlineLevel="0" collapsed="false">
      <c r="A66" s="20" t="s">
        <v>27</v>
      </c>
      <c r="B66" s="20" t="s">
        <v>28</v>
      </c>
      <c r="C66" s="20" t="s">
        <v>1329</v>
      </c>
      <c r="D66" s="26" t="n">
        <v>26935</v>
      </c>
      <c r="E66" s="26" t="n">
        <v>26717</v>
      </c>
      <c r="F66" s="27" t="n">
        <f aca="false">E66/(D66/100)</f>
        <v>99.190644143308</v>
      </c>
      <c r="G66" s="28" t="s">
        <v>20</v>
      </c>
    </row>
    <row r="67" customFormat="false" ht="12.75" hidden="false" customHeight="false" outlineLevel="0" collapsed="false">
      <c r="A67" s="20" t="s">
        <v>30</v>
      </c>
      <c r="B67" s="20" t="s">
        <v>31</v>
      </c>
      <c r="C67" s="20" t="s">
        <v>210</v>
      </c>
      <c r="D67" s="26" t="n">
        <v>3245</v>
      </c>
      <c r="E67" s="26" t="n">
        <v>3022</v>
      </c>
      <c r="F67" s="27" t="n">
        <f aca="false">E67/(D67/100)</f>
        <v>93.1278890600924</v>
      </c>
      <c r="G67" s="28" t="s">
        <v>20</v>
      </c>
    </row>
    <row r="68" customFormat="false" ht="12.75" hidden="false" customHeight="false" outlineLevel="0" collapsed="false">
      <c r="A68" s="20" t="s">
        <v>33</v>
      </c>
      <c r="B68" s="20" t="s">
        <v>31</v>
      </c>
      <c r="C68" s="20" t="s">
        <v>1329</v>
      </c>
      <c r="D68" s="26" t="n">
        <v>13138</v>
      </c>
      <c r="E68" s="26" t="n">
        <v>12484</v>
      </c>
      <c r="F68" s="27" t="n">
        <f aca="false">E68/(D68/100)</f>
        <v>95.0220733749429</v>
      </c>
      <c r="G68" s="28" t="s">
        <v>20</v>
      </c>
    </row>
    <row r="69" customFormat="false" ht="12.75" hidden="false" customHeight="false" outlineLevel="0" collapsed="false">
      <c r="A69" s="20" t="s">
        <v>35</v>
      </c>
      <c r="B69" s="20" t="s">
        <v>31</v>
      </c>
      <c r="C69" s="20" t="s">
        <v>1330</v>
      </c>
      <c r="D69" s="26" t="n">
        <v>3861</v>
      </c>
      <c r="E69" s="26" t="n">
        <v>3796</v>
      </c>
      <c r="F69" s="27" t="n">
        <f aca="false">E69/(D69/100)</f>
        <v>98.3164983164983</v>
      </c>
      <c r="G69" s="28" t="s">
        <v>20</v>
      </c>
    </row>
    <row r="70" customFormat="false" ht="12.75" hidden="false" customHeight="false" outlineLevel="0" collapsed="false">
      <c r="A70" s="20" t="s">
        <v>41</v>
      </c>
      <c r="B70" s="20" t="s">
        <v>36</v>
      </c>
      <c r="C70" s="20" t="s">
        <v>1331</v>
      </c>
      <c r="D70" s="26" t="n">
        <v>6271</v>
      </c>
      <c r="E70" s="26" t="n">
        <v>5583</v>
      </c>
      <c r="F70" s="27" t="n">
        <f aca="false">E70/(D70/100)</f>
        <v>89.028863020252</v>
      </c>
      <c r="G70" s="28" t="s">
        <v>20</v>
      </c>
    </row>
    <row r="71" customFormat="false" ht="12.75" hidden="false" customHeight="false" outlineLevel="0" collapsed="false">
      <c r="A71" s="20" t="s">
        <v>41</v>
      </c>
      <c r="B71" s="20" t="s">
        <v>38</v>
      </c>
      <c r="C71" s="20" t="s">
        <v>1332</v>
      </c>
      <c r="D71" s="26" t="n">
        <v>1457</v>
      </c>
      <c r="E71" s="26" t="n">
        <v>1370</v>
      </c>
      <c r="F71" s="27" t="n">
        <f aca="false">E71/(D71/100)</f>
        <v>94.0288263555251</v>
      </c>
      <c r="G71" s="28" t="s">
        <v>20</v>
      </c>
    </row>
    <row r="72" customFormat="false" ht="12.75" hidden="false" customHeight="false" outlineLevel="0" collapsed="false">
      <c r="A72" s="20" t="s">
        <v>41</v>
      </c>
      <c r="B72" s="20" t="s">
        <v>15</v>
      </c>
      <c r="C72" s="20" t="s">
        <v>1333</v>
      </c>
      <c r="D72" s="26" t="n">
        <v>4814</v>
      </c>
      <c r="E72" s="26" t="n">
        <v>4213</v>
      </c>
      <c r="F72" s="27" t="n">
        <f aca="false">E72/(D72/100)</f>
        <v>87.5155795596178</v>
      </c>
      <c r="G72" s="28" t="s">
        <v>20</v>
      </c>
    </row>
    <row r="73" customFormat="false" ht="12.75" hidden="false" customHeight="false" outlineLevel="0" collapsed="false">
      <c r="A73" s="20" t="s">
        <v>43</v>
      </c>
      <c r="B73" s="20" t="s">
        <v>31</v>
      </c>
      <c r="C73" s="20" t="s">
        <v>1334</v>
      </c>
      <c r="D73" s="26" t="n">
        <v>4267</v>
      </c>
      <c r="E73" s="26" t="n">
        <v>3956</v>
      </c>
      <c r="F73" s="27" t="n">
        <f aca="false">E73/(D73/100)</f>
        <v>92.7115069135224</v>
      </c>
      <c r="G73" s="28" t="s">
        <v>20</v>
      </c>
    </row>
    <row r="74" customFormat="false" ht="12.75" hidden="false" customHeight="false" outlineLevel="0" collapsed="false">
      <c r="A74" s="20" t="s">
        <v>44</v>
      </c>
      <c r="B74" s="20" t="s">
        <v>36</v>
      </c>
      <c r="C74" s="20" t="s">
        <v>563</v>
      </c>
      <c r="D74" s="26" t="n">
        <v>6931</v>
      </c>
      <c r="E74" s="26" t="n">
        <v>6617</v>
      </c>
      <c r="F74" s="27" t="n">
        <f aca="false">E74/(D74/100)</f>
        <v>95.4696292021353</v>
      </c>
      <c r="G74" s="28" t="s">
        <v>20</v>
      </c>
    </row>
    <row r="75" customFormat="false" ht="12.75" hidden="false" customHeight="false" outlineLevel="0" collapsed="false">
      <c r="A75" s="20" t="s">
        <v>44</v>
      </c>
      <c r="B75" s="20" t="s">
        <v>38</v>
      </c>
      <c r="C75" s="20" t="s">
        <v>1335</v>
      </c>
      <c r="D75" s="26" t="n">
        <v>2506</v>
      </c>
      <c r="E75" s="26" t="n">
        <v>2442</v>
      </c>
      <c r="F75" s="27" t="n">
        <f aca="false">E75/(D75/100)</f>
        <v>97.4461292897047</v>
      </c>
      <c r="G75" s="28" t="s">
        <v>20</v>
      </c>
    </row>
    <row r="76" customFormat="false" ht="12.75" hidden="false" customHeight="false" outlineLevel="0" collapsed="false">
      <c r="A76" s="20" t="s">
        <v>44</v>
      </c>
      <c r="B76" s="20" t="s">
        <v>15</v>
      </c>
      <c r="C76" s="20" t="s">
        <v>1336</v>
      </c>
      <c r="D76" s="26" t="n">
        <v>4425</v>
      </c>
      <c r="E76" s="26" t="n">
        <v>4175</v>
      </c>
      <c r="F76" s="27" t="n">
        <f aca="false">E76/(D76/100)</f>
        <v>94.3502824858757</v>
      </c>
      <c r="G76" s="28" t="s">
        <v>20</v>
      </c>
    </row>
    <row r="77" customFormat="false" ht="12.75" hidden="false" customHeight="false" outlineLevel="0" collapsed="false">
      <c r="A77" s="20" t="s">
        <v>46</v>
      </c>
      <c r="B77" s="20" t="s">
        <v>31</v>
      </c>
      <c r="C77" s="20" t="s">
        <v>1337</v>
      </c>
      <c r="D77" s="26" t="n">
        <v>6891</v>
      </c>
      <c r="E77" s="26" t="n">
        <v>6481</v>
      </c>
      <c r="F77" s="27" t="n">
        <f aca="false">E77/(D77/100)</f>
        <v>94.0502104193876</v>
      </c>
      <c r="G77" s="28" t="s">
        <v>20</v>
      </c>
    </row>
    <row r="78" customFormat="false" ht="12.75" hidden="false" customHeight="false" outlineLevel="0" collapsed="false">
      <c r="A78" s="20" t="s">
        <v>48</v>
      </c>
      <c r="B78" s="20" t="s">
        <v>31</v>
      </c>
      <c r="C78" s="20" t="s">
        <v>1338</v>
      </c>
      <c r="D78" s="26" t="n">
        <v>4299</v>
      </c>
      <c r="E78" s="26" t="n">
        <v>4221</v>
      </c>
      <c r="F78" s="27" t="n">
        <f aca="false">E78/(D78/100)</f>
        <v>98.1856245638521</v>
      </c>
      <c r="G78" s="28" t="s">
        <v>20</v>
      </c>
    </row>
    <row r="79" customFormat="false" ht="12.75" hidden="false" customHeight="false" outlineLevel="0" collapsed="false">
      <c r="A79" s="20" t="s">
        <v>50</v>
      </c>
      <c r="B79" s="20" t="s">
        <v>31</v>
      </c>
      <c r="C79" s="20" t="s">
        <v>1339</v>
      </c>
      <c r="D79" s="26" t="n">
        <v>4307</v>
      </c>
      <c r="E79" s="26" t="n">
        <v>4306</v>
      </c>
      <c r="F79" s="27" t="n">
        <f aca="false">E79/(D79/100)</f>
        <v>99.9767819828187</v>
      </c>
      <c r="G79" s="28" t="s">
        <v>20</v>
      </c>
    </row>
    <row r="80" customFormat="false" ht="12.75" hidden="false" customHeight="false" outlineLevel="0" collapsed="false">
      <c r="A80" s="20" t="s">
        <v>52</v>
      </c>
      <c r="B80" s="20" t="s">
        <v>31</v>
      </c>
      <c r="C80" s="20" t="s">
        <v>1340</v>
      </c>
      <c r="D80" s="26" t="n">
        <v>5511</v>
      </c>
      <c r="E80" s="26" t="n">
        <v>5144</v>
      </c>
      <c r="F80" s="27" t="n">
        <f aca="false">E80/(D80/100)</f>
        <v>93.3405915441844</v>
      </c>
      <c r="G80" s="28" t="s">
        <v>20</v>
      </c>
    </row>
    <row r="81" customFormat="false" ht="12.75" hidden="false" customHeight="false" outlineLevel="0" collapsed="false">
      <c r="A81" s="20" t="s">
        <v>241</v>
      </c>
      <c r="B81" s="20" t="s">
        <v>36</v>
      </c>
      <c r="C81" s="20" t="s">
        <v>1341</v>
      </c>
      <c r="D81" s="26" t="n">
        <v>6857</v>
      </c>
      <c r="E81" s="26" t="n">
        <v>6497</v>
      </c>
      <c r="F81" s="27" t="n">
        <f aca="false">E81/(D81/100)</f>
        <v>94.7498906227213</v>
      </c>
      <c r="G81" s="28" t="s">
        <v>20</v>
      </c>
    </row>
    <row r="82" customFormat="false" ht="12.75" hidden="false" customHeight="false" outlineLevel="0" collapsed="false">
      <c r="A82" s="20" t="s">
        <v>241</v>
      </c>
      <c r="B82" s="20" t="s">
        <v>38</v>
      </c>
      <c r="C82" s="20" t="s">
        <v>1342</v>
      </c>
      <c r="D82" s="26" t="n">
        <v>3457</v>
      </c>
      <c r="E82" s="26" t="n">
        <v>3439</v>
      </c>
      <c r="F82" s="27" t="n">
        <f aca="false">E82/(D82/100)</f>
        <v>99.4793173271623</v>
      </c>
      <c r="G82" s="28" t="s">
        <v>20</v>
      </c>
    </row>
    <row r="83" customFormat="false" ht="12.75" hidden="false" customHeight="false" outlineLevel="0" collapsed="false">
      <c r="A83" s="20" t="s">
        <v>241</v>
      </c>
      <c r="B83" s="20" t="s">
        <v>15</v>
      </c>
      <c r="C83" s="20" t="s">
        <v>1343</v>
      </c>
      <c r="D83" s="26" t="n">
        <v>3400</v>
      </c>
      <c r="E83" s="26" t="n">
        <v>3058</v>
      </c>
      <c r="F83" s="27" t="n">
        <f aca="false">E83/(D83/100)</f>
        <v>89.9411764705882</v>
      </c>
      <c r="G83" s="28" t="s">
        <v>20</v>
      </c>
    </row>
    <row r="84" customFormat="false" ht="12.75" hidden="false" customHeight="false" outlineLevel="0" collapsed="false">
      <c r="A84" s="20" t="s">
        <v>242</v>
      </c>
      <c r="B84" s="20" t="s">
        <v>31</v>
      </c>
      <c r="C84" s="20" t="s">
        <v>1344</v>
      </c>
      <c r="D84" s="26" t="n">
        <v>3959</v>
      </c>
      <c r="E84" s="26" t="n">
        <v>3955</v>
      </c>
      <c r="F84" s="27" t="n">
        <f aca="false">E84/(D84/100)</f>
        <v>99.8989643849457</v>
      </c>
      <c r="G84" s="28" t="s">
        <v>20</v>
      </c>
    </row>
    <row r="85" customFormat="false" ht="12.75" hidden="false" customHeight="false" outlineLevel="0" collapsed="false">
      <c r="A85" s="20" t="s">
        <v>244</v>
      </c>
      <c r="B85" s="20" t="s">
        <v>31</v>
      </c>
      <c r="C85" s="20" t="s">
        <v>1345</v>
      </c>
      <c r="D85" s="26" t="n">
        <v>6469</v>
      </c>
      <c r="E85" s="26" t="n">
        <v>5352</v>
      </c>
      <c r="F85" s="27" t="n">
        <f aca="false">E85/(D85/100)</f>
        <v>82.7330344720977</v>
      </c>
      <c r="G85" s="28" t="s">
        <v>20</v>
      </c>
    </row>
    <row r="86" customFormat="false" ht="12.75" hidden="false" customHeight="false" outlineLevel="0" collapsed="false">
      <c r="A86" s="20" t="s">
        <v>17</v>
      </c>
      <c r="B86" s="20" t="s">
        <v>18</v>
      </c>
      <c r="C86" s="65" t="s">
        <v>1346</v>
      </c>
      <c r="D86" s="29" t="n">
        <v>79619</v>
      </c>
      <c r="E86" s="29" t="n">
        <v>62544</v>
      </c>
      <c r="F86" s="30" t="n">
        <f aca="false">E86/(D86/100)</f>
        <v>78.5541139677715</v>
      </c>
      <c r="G86" s="24" t="s">
        <v>20</v>
      </c>
    </row>
    <row r="87" customFormat="false" ht="12.75" hidden="false" customHeight="false" outlineLevel="0" collapsed="false">
      <c r="A87" s="20" t="s">
        <v>27</v>
      </c>
      <c r="B87" s="20" t="s">
        <v>28</v>
      </c>
      <c r="C87" s="20" t="s">
        <v>1347</v>
      </c>
      <c r="D87" s="26" t="n">
        <v>4486</v>
      </c>
      <c r="E87" s="26" t="n">
        <v>4199</v>
      </c>
      <c r="F87" s="27" t="n">
        <f aca="false">E87/(D87/100)</f>
        <v>93.6023183236737</v>
      </c>
      <c r="G87" s="28" t="s">
        <v>20</v>
      </c>
    </row>
    <row r="88" customFormat="false" ht="12.75" hidden="false" customHeight="false" outlineLevel="0" collapsed="false">
      <c r="A88" s="20" t="s">
        <v>30</v>
      </c>
      <c r="B88" s="20" t="s">
        <v>31</v>
      </c>
      <c r="C88" s="20" t="s">
        <v>1348</v>
      </c>
      <c r="D88" s="26" t="n">
        <v>3134</v>
      </c>
      <c r="E88" s="26" t="n">
        <v>2622</v>
      </c>
      <c r="F88" s="27" t="n">
        <f aca="false">E88/(D88/100)</f>
        <v>83.6630504148054</v>
      </c>
      <c r="G88" s="28" t="s">
        <v>20</v>
      </c>
    </row>
    <row r="89" customFormat="false" ht="12.75" hidden="false" customHeight="false" outlineLevel="0" collapsed="false">
      <c r="A89" s="20" t="s">
        <v>33</v>
      </c>
      <c r="B89" s="20" t="s">
        <v>31</v>
      </c>
      <c r="C89" s="20" t="s">
        <v>1349</v>
      </c>
      <c r="D89" s="26" t="n">
        <v>14146</v>
      </c>
      <c r="E89" s="26" t="n">
        <v>13367</v>
      </c>
      <c r="F89" s="27" t="n">
        <f aca="false">E89/(D89/100)</f>
        <v>94.493142937933</v>
      </c>
      <c r="G89" s="28" t="s">
        <v>20</v>
      </c>
    </row>
    <row r="90" customFormat="false" ht="12.75" hidden="false" customHeight="false" outlineLevel="0" collapsed="false">
      <c r="A90" s="20" t="s">
        <v>35</v>
      </c>
      <c r="B90" s="20" t="s">
        <v>31</v>
      </c>
      <c r="C90" s="20" t="s">
        <v>1350</v>
      </c>
      <c r="D90" s="26" t="n">
        <v>6685</v>
      </c>
      <c r="E90" s="26" t="n">
        <v>2190</v>
      </c>
      <c r="F90" s="27" t="n">
        <f aca="false">E90/(D90/100)</f>
        <v>32.7599102468212</v>
      </c>
      <c r="G90" s="28" t="s">
        <v>20</v>
      </c>
    </row>
    <row r="91" customFormat="false" ht="12.75" hidden="false" customHeight="false" outlineLevel="0" collapsed="false">
      <c r="A91" s="20" t="s">
        <v>41</v>
      </c>
      <c r="B91" s="20" t="s">
        <v>31</v>
      </c>
      <c r="C91" s="20" t="s">
        <v>1351</v>
      </c>
      <c r="D91" s="26" t="n">
        <v>2483</v>
      </c>
      <c r="E91" s="26" t="n">
        <v>1947</v>
      </c>
      <c r="F91" s="27" t="n">
        <f aca="false">E91/(D91/100)</f>
        <v>78.4132098268224</v>
      </c>
      <c r="G91" s="28" t="s">
        <v>20</v>
      </c>
    </row>
    <row r="92" customFormat="false" ht="12.75" hidden="false" customHeight="false" outlineLevel="0" collapsed="false">
      <c r="A92" s="20" t="s">
        <v>43</v>
      </c>
      <c r="B92" s="20" t="s">
        <v>31</v>
      </c>
      <c r="C92" s="20" t="s">
        <v>1352</v>
      </c>
      <c r="D92" s="26" t="n">
        <v>4113</v>
      </c>
      <c r="E92" s="26" t="n">
        <v>3355</v>
      </c>
      <c r="F92" s="27" t="n">
        <f aca="false">E92/(D92/100)</f>
        <v>81.5706297106735</v>
      </c>
      <c r="G92" s="28" t="s">
        <v>20</v>
      </c>
    </row>
    <row r="93" customFormat="false" ht="12.75" hidden="false" customHeight="false" outlineLevel="0" collapsed="false">
      <c r="A93" s="20" t="s">
        <v>44</v>
      </c>
      <c r="B93" s="20" t="s">
        <v>31</v>
      </c>
      <c r="C93" s="20" t="s">
        <v>1353</v>
      </c>
      <c r="D93" s="26" t="n">
        <v>3774</v>
      </c>
      <c r="E93" s="26" t="n">
        <v>2920</v>
      </c>
      <c r="F93" s="27" t="n">
        <f aca="false">E93/(D93/100)</f>
        <v>77.371489136195</v>
      </c>
      <c r="G93" s="28" t="s">
        <v>20</v>
      </c>
    </row>
    <row r="94" customFormat="false" ht="12.75" hidden="false" customHeight="false" outlineLevel="0" collapsed="false">
      <c r="A94" s="20" t="s">
        <v>46</v>
      </c>
      <c r="B94" s="20" t="s">
        <v>31</v>
      </c>
      <c r="C94" s="20" t="s">
        <v>1347</v>
      </c>
      <c r="D94" s="26" t="n">
        <v>4373</v>
      </c>
      <c r="E94" s="26" t="n">
        <v>3652</v>
      </c>
      <c r="F94" s="27" t="n">
        <f aca="false">E94/(D94/100)</f>
        <v>83.5124628401555</v>
      </c>
      <c r="G94" s="28" t="s">
        <v>20</v>
      </c>
    </row>
    <row r="95" customFormat="false" ht="12.75" hidden="false" customHeight="false" outlineLevel="0" collapsed="false">
      <c r="A95" s="20" t="s">
        <v>48</v>
      </c>
      <c r="B95" s="20" t="s">
        <v>31</v>
      </c>
      <c r="C95" s="20" t="s">
        <v>1354</v>
      </c>
      <c r="D95" s="26" t="n">
        <v>4698</v>
      </c>
      <c r="E95" s="26" t="n">
        <v>3212</v>
      </c>
      <c r="F95" s="27" t="n">
        <f aca="false">E95/(D95/100)</f>
        <v>68.3695189442316</v>
      </c>
      <c r="G95" s="28" t="s">
        <v>20</v>
      </c>
    </row>
    <row r="96" customFormat="false" ht="12.75" hidden="false" customHeight="false" outlineLevel="0" collapsed="false">
      <c r="A96" s="20" t="s">
        <v>50</v>
      </c>
      <c r="B96" s="20" t="s">
        <v>31</v>
      </c>
      <c r="C96" s="20" t="s">
        <v>1355</v>
      </c>
      <c r="D96" s="26" t="n">
        <v>5720</v>
      </c>
      <c r="E96" s="26" t="n">
        <v>3376</v>
      </c>
      <c r="F96" s="27" t="n">
        <f aca="false">E96/(D96/100)</f>
        <v>59.020979020979</v>
      </c>
      <c r="G96" s="28" t="s">
        <v>20</v>
      </c>
    </row>
    <row r="97" customFormat="false" ht="12.75" hidden="false" customHeight="false" outlineLevel="0" collapsed="false">
      <c r="A97" s="20" t="s">
        <v>52</v>
      </c>
      <c r="B97" s="20" t="s">
        <v>31</v>
      </c>
      <c r="C97" s="20" t="s">
        <v>1356</v>
      </c>
      <c r="D97" s="26" t="n">
        <v>6972</v>
      </c>
      <c r="E97" s="26" t="n">
        <v>5798</v>
      </c>
      <c r="F97" s="27" t="n">
        <f aca="false">E97/(D97/100)</f>
        <v>83.1612162937464</v>
      </c>
      <c r="G97" s="28" t="s">
        <v>20</v>
      </c>
    </row>
    <row r="98" customFormat="false" ht="12.75" hidden="false" customHeight="false" outlineLevel="0" collapsed="false">
      <c r="A98" s="20" t="s">
        <v>241</v>
      </c>
      <c r="B98" s="20" t="s">
        <v>31</v>
      </c>
      <c r="C98" s="20" t="s">
        <v>715</v>
      </c>
      <c r="D98" s="26" t="n">
        <v>5316</v>
      </c>
      <c r="E98" s="26" t="n">
        <v>4519</v>
      </c>
      <c r="F98" s="27" t="n">
        <f aca="false">E98/(D98/100)</f>
        <v>85.0075244544771</v>
      </c>
      <c r="G98" s="28" t="s">
        <v>20</v>
      </c>
    </row>
    <row r="99" customFormat="false" ht="12.75" hidden="false" customHeight="false" outlineLevel="0" collapsed="false">
      <c r="A99" s="20" t="s">
        <v>242</v>
      </c>
      <c r="B99" s="20" t="s">
        <v>31</v>
      </c>
      <c r="C99" s="20" t="s">
        <v>1357</v>
      </c>
      <c r="D99" s="26" t="n">
        <v>3899</v>
      </c>
      <c r="E99" s="26" t="n">
        <v>3279</v>
      </c>
      <c r="F99" s="27" t="n">
        <f aca="false">E99/(D99/100)</f>
        <v>84.098486791485</v>
      </c>
      <c r="G99" s="28" t="s">
        <v>20</v>
      </c>
    </row>
    <row r="100" customFormat="false" ht="12.75" hidden="false" customHeight="false" outlineLevel="0" collapsed="false">
      <c r="A100" s="20" t="s">
        <v>244</v>
      </c>
      <c r="B100" s="20" t="s">
        <v>31</v>
      </c>
      <c r="C100" s="20" t="s">
        <v>1358</v>
      </c>
      <c r="D100" s="26" t="n">
        <v>3212</v>
      </c>
      <c r="E100" s="26" t="n">
        <v>1866</v>
      </c>
      <c r="F100" s="27" t="n">
        <f aca="false">E100/(D100/100)</f>
        <v>58.0946450809465</v>
      </c>
      <c r="G100" s="28" t="s">
        <v>20</v>
      </c>
    </row>
    <row r="101" customFormat="false" ht="12.75" hidden="false" customHeight="false" outlineLevel="0" collapsed="false">
      <c r="A101" s="20" t="s">
        <v>341</v>
      </c>
      <c r="B101" s="20" t="s">
        <v>31</v>
      </c>
      <c r="C101" s="20" t="s">
        <v>1359</v>
      </c>
      <c r="D101" s="26" t="n">
        <v>6608</v>
      </c>
      <c r="E101" s="26" t="n">
        <v>6242</v>
      </c>
      <c r="F101" s="27" t="n">
        <f aca="false">E101/(D101/100)</f>
        <v>94.4612590799031</v>
      </c>
      <c r="G101" s="28" t="s">
        <v>20</v>
      </c>
    </row>
    <row r="102" customFormat="false" ht="12.75" hidden="false" customHeight="false" outlineLevel="0" collapsed="false">
      <c r="A102" s="20" t="s">
        <v>17</v>
      </c>
      <c r="B102" s="20" t="s">
        <v>18</v>
      </c>
      <c r="C102" s="65" t="s">
        <v>1360</v>
      </c>
      <c r="D102" s="29" t="n">
        <v>66512</v>
      </c>
      <c r="E102" s="29" t="n">
        <v>45855</v>
      </c>
      <c r="F102" s="30" t="n">
        <f aca="false">E102/(D102/100)</f>
        <v>68.9424464758239</v>
      </c>
      <c r="G102" s="24" t="s">
        <v>20</v>
      </c>
    </row>
    <row r="103" customFormat="false" ht="12.75" hidden="false" customHeight="false" outlineLevel="0" collapsed="false">
      <c r="A103" s="20" t="s">
        <v>27</v>
      </c>
      <c r="B103" s="20" t="s">
        <v>28</v>
      </c>
      <c r="C103" s="20" t="s">
        <v>1361</v>
      </c>
      <c r="D103" s="26" t="n">
        <v>18450</v>
      </c>
      <c r="E103" s="26" t="n">
        <v>17452</v>
      </c>
      <c r="F103" s="27" t="n">
        <f aca="false">E103/(D103/100)</f>
        <v>94.5907859078591</v>
      </c>
      <c r="G103" s="28" t="s">
        <v>20</v>
      </c>
    </row>
    <row r="104" customFormat="false" ht="12.75" hidden="false" customHeight="false" outlineLevel="0" collapsed="false">
      <c r="A104" s="20" t="s">
        <v>30</v>
      </c>
      <c r="B104" s="20" t="s">
        <v>31</v>
      </c>
      <c r="C104" s="20" t="s">
        <v>1362</v>
      </c>
      <c r="D104" s="26" t="n">
        <v>5758</v>
      </c>
      <c r="E104" s="26" t="n">
        <v>4094</v>
      </c>
      <c r="F104" s="27" t="n">
        <f aca="false">E104/(D104/100)</f>
        <v>71.1010767627649</v>
      </c>
      <c r="G104" s="28" t="s">
        <v>20</v>
      </c>
    </row>
    <row r="105" customFormat="false" ht="12.75" hidden="false" customHeight="false" outlineLevel="0" collapsed="false">
      <c r="A105" s="20" t="s">
        <v>33</v>
      </c>
      <c r="B105" s="20" t="s">
        <v>31</v>
      </c>
      <c r="C105" s="20" t="s">
        <v>1363</v>
      </c>
      <c r="D105" s="26" t="n">
        <v>5401</v>
      </c>
      <c r="E105" s="26" t="n">
        <v>4413</v>
      </c>
      <c r="F105" s="27" t="n">
        <f aca="false">E105/(D105/100)</f>
        <v>81.7070912793927</v>
      </c>
      <c r="G105" s="28" t="s">
        <v>20</v>
      </c>
    </row>
    <row r="106" customFormat="false" ht="12.75" hidden="false" customHeight="false" outlineLevel="0" collapsed="false">
      <c r="A106" s="20" t="s">
        <v>35</v>
      </c>
      <c r="B106" s="20" t="s">
        <v>31</v>
      </c>
      <c r="C106" s="20" t="s">
        <v>1361</v>
      </c>
      <c r="D106" s="26" t="n">
        <v>10292</v>
      </c>
      <c r="E106" s="26" t="n">
        <v>7417</v>
      </c>
      <c r="F106" s="27" t="n">
        <f aca="false">E106/(D106/100)</f>
        <v>72.0656820831714</v>
      </c>
      <c r="G106" s="28" t="s">
        <v>20</v>
      </c>
    </row>
    <row r="107" customFormat="false" ht="12.75" hidden="false" customHeight="false" outlineLevel="0" collapsed="false">
      <c r="A107" s="20" t="s">
        <v>41</v>
      </c>
      <c r="B107" s="20" t="s">
        <v>31</v>
      </c>
      <c r="C107" s="20" t="s">
        <v>1364</v>
      </c>
      <c r="D107" s="26" t="n">
        <v>7527</v>
      </c>
      <c r="E107" s="26" t="n">
        <v>1887</v>
      </c>
      <c r="F107" s="27" t="n">
        <f aca="false">E107/(D107/100)</f>
        <v>25.0697489039458</v>
      </c>
      <c r="G107" s="28" t="s">
        <v>20</v>
      </c>
    </row>
    <row r="108" customFormat="false" ht="12.75" hidden="false" customHeight="false" outlineLevel="0" collapsed="false">
      <c r="A108" s="20" t="s">
        <v>43</v>
      </c>
      <c r="B108" s="20" t="s">
        <v>31</v>
      </c>
      <c r="C108" s="20" t="s">
        <v>1365</v>
      </c>
      <c r="D108" s="26" t="n">
        <v>4459</v>
      </c>
      <c r="E108" s="26" t="n">
        <v>3426</v>
      </c>
      <c r="F108" s="27" t="n">
        <f aca="false">E108/(D108/100)</f>
        <v>76.8333707109217</v>
      </c>
      <c r="G108" s="28" t="s">
        <v>20</v>
      </c>
    </row>
    <row r="109" customFormat="false" ht="12.75" hidden="false" customHeight="false" outlineLevel="0" collapsed="false">
      <c r="A109" s="20" t="s">
        <v>44</v>
      </c>
      <c r="B109" s="20" t="s">
        <v>31</v>
      </c>
      <c r="C109" s="20" t="s">
        <v>1366</v>
      </c>
      <c r="D109" s="26" t="n">
        <v>4847</v>
      </c>
      <c r="E109" s="26" t="n">
        <v>3103</v>
      </c>
      <c r="F109" s="27" t="n">
        <f aca="false">E109/(D109/100)</f>
        <v>64.018980812874</v>
      </c>
      <c r="G109" s="28" t="s">
        <v>20</v>
      </c>
    </row>
    <row r="110" customFormat="false" ht="12.75" hidden="false" customHeight="false" outlineLevel="0" collapsed="false">
      <c r="A110" s="20" t="s">
        <v>46</v>
      </c>
      <c r="B110" s="20" t="s">
        <v>31</v>
      </c>
      <c r="C110" s="20" t="s">
        <v>1367</v>
      </c>
      <c r="D110" s="26" t="n">
        <v>9778</v>
      </c>
      <c r="E110" s="26" t="n">
        <v>4063</v>
      </c>
      <c r="F110" s="27" t="n">
        <f aca="false">E110/(D110/100)</f>
        <v>41.552464716711</v>
      </c>
      <c r="G110" s="28" t="s">
        <v>20</v>
      </c>
    </row>
    <row r="111" customFormat="false" ht="12.75" hidden="false" customHeight="false" outlineLevel="0" collapsed="false">
      <c r="A111" s="20" t="s">
        <v>17</v>
      </c>
      <c r="B111" s="20" t="s">
        <v>18</v>
      </c>
      <c r="C111" s="65" t="s">
        <v>1368</v>
      </c>
      <c r="D111" s="29" t="n">
        <v>65991</v>
      </c>
      <c r="E111" s="29" t="n">
        <v>56836</v>
      </c>
      <c r="F111" s="30" t="n">
        <f aca="false">E111/(D111/100)</f>
        <v>86.1268960918913</v>
      </c>
      <c r="G111" s="24" t="s">
        <v>20</v>
      </c>
    </row>
    <row r="112" customFormat="false" ht="12.75" hidden="false" customHeight="false" outlineLevel="0" collapsed="false">
      <c r="A112" s="20" t="s">
        <v>27</v>
      </c>
      <c r="B112" s="20" t="s">
        <v>28</v>
      </c>
      <c r="C112" s="20" t="s">
        <v>1369</v>
      </c>
      <c r="D112" s="26" t="n">
        <v>19343</v>
      </c>
      <c r="E112" s="26" t="n">
        <v>17295</v>
      </c>
      <c r="F112" s="27" t="n">
        <f aca="false">E112/(D112/100)</f>
        <v>89.4121904564959</v>
      </c>
      <c r="G112" s="28" t="s">
        <v>20</v>
      </c>
    </row>
    <row r="113" customFormat="false" ht="12.75" hidden="false" customHeight="false" outlineLevel="0" collapsed="false">
      <c r="A113" s="20" t="s">
        <v>30</v>
      </c>
      <c r="B113" s="20" t="s">
        <v>31</v>
      </c>
      <c r="C113" s="20" t="s">
        <v>1370</v>
      </c>
      <c r="D113" s="26" t="n">
        <v>4703</v>
      </c>
      <c r="E113" s="26" t="n">
        <v>3925</v>
      </c>
      <c r="F113" s="27" t="n">
        <f aca="false">E113/(D113/100)</f>
        <v>83.4573676376781</v>
      </c>
      <c r="G113" s="28" t="s">
        <v>20</v>
      </c>
    </row>
    <row r="114" customFormat="false" ht="12.75" hidden="false" customHeight="false" outlineLevel="0" collapsed="false">
      <c r="A114" s="20" t="s">
        <v>33</v>
      </c>
      <c r="B114" s="20" t="s">
        <v>31</v>
      </c>
      <c r="C114" s="20" t="s">
        <v>1371</v>
      </c>
      <c r="D114" s="26" t="n">
        <v>3644</v>
      </c>
      <c r="E114" s="26" t="n">
        <v>3599</v>
      </c>
      <c r="F114" s="27" t="n">
        <f aca="false">E114/(D114/100)</f>
        <v>98.7650933040615</v>
      </c>
      <c r="G114" s="28" t="s">
        <v>20</v>
      </c>
    </row>
    <row r="115" customFormat="false" ht="12.75" hidden="false" customHeight="false" outlineLevel="0" collapsed="false">
      <c r="A115" s="20" t="s">
        <v>35</v>
      </c>
      <c r="B115" s="20" t="s">
        <v>31</v>
      </c>
      <c r="C115" s="20" t="s">
        <v>1372</v>
      </c>
      <c r="D115" s="26" t="n">
        <v>8425</v>
      </c>
      <c r="E115" s="26" t="n">
        <v>7085</v>
      </c>
      <c r="F115" s="27" t="n">
        <f aca="false">E115/(D115/100)</f>
        <v>84.0949554896143</v>
      </c>
      <c r="G115" s="28" t="s">
        <v>20</v>
      </c>
    </row>
    <row r="116" customFormat="false" ht="12.75" hidden="false" customHeight="false" outlineLevel="0" collapsed="false">
      <c r="A116" s="20" t="s">
        <v>41</v>
      </c>
      <c r="B116" s="20" t="s">
        <v>31</v>
      </c>
      <c r="C116" s="20" t="s">
        <v>1369</v>
      </c>
      <c r="D116" s="26" t="n">
        <v>8826</v>
      </c>
      <c r="E116" s="26" t="n">
        <v>8011</v>
      </c>
      <c r="F116" s="27" t="n">
        <f aca="false">E116/(D116/100)</f>
        <v>90.765918876048</v>
      </c>
      <c r="G116" s="28" t="s">
        <v>20</v>
      </c>
    </row>
    <row r="117" customFormat="false" ht="12.75" hidden="false" customHeight="false" outlineLevel="0" collapsed="false">
      <c r="A117" s="20" t="s">
        <v>43</v>
      </c>
      <c r="B117" s="20" t="s">
        <v>31</v>
      </c>
      <c r="C117" s="20" t="s">
        <v>1373</v>
      </c>
      <c r="D117" s="26" t="n">
        <v>3883</v>
      </c>
      <c r="E117" s="26" t="n">
        <v>3142</v>
      </c>
      <c r="F117" s="27" t="n">
        <f aca="false">E117/(D117/100)</f>
        <v>80.916816894154</v>
      </c>
      <c r="G117" s="28" t="s">
        <v>20</v>
      </c>
    </row>
    <row r="118" customFormat="false" ht="12.75" hidden="false" customHeight="false" outlineLevel="0" collapsed="false">
      <c r="A118" s="20" t="s">
        <v>44</v>
      </c>
      <c r="B118" s="20" t="s">
        <v>31</v>
      </c>
      <c r="C118" s="20" t="s">
        <v>1374</v>
      </c>
      <c r="D118" s="26" t="n">
        <v>4088</v>
      </c>
      <c r="E118" s="26" t="n">
        <v>3381</v>
      </c>
      <c r="F118" s="27" t="n">
        <f aca="false">E118/(D118/100)</f>
        <v>82.7054794520548</v>
      </c>
      <c r="G118" s="28" t="s">
        <v>20</v>
      </c>
    </row>
    <row r="119" customFormat="false" ht="12.75" hidden="false" customHeight="false" outlineLevel="0" collapsed="false">
      <c r="A119" s="20" t="s">
        <v>48</v>
      </c>
      <c r="B119" s="20" t="s">
        <v>31</v>
      </c>
      <c r="C119" s="20" t="s">
        <v>1253</v>
      </c>
      <c r="D119" s="26" t="n">
        <v>3191</v>
      </c>
      <c r="E119" s="26" t="n">
        <v>2669</v>
      </c>
      <c r="F119" s="27" t="n">
        <f aca="false">E119/(D119/100)</f>
        <v>83.6414916953933</v>
      </c>
      <c r="G119" s="28" t="s">
        <v>20</v>
      </c>
    </row>
    <row r="120" customFormat="false" ht="12.75" hidden="false" customHeight="false" outlineLevel="0" collapsed="false">
      <c r="A120" s="20" t="s">
        <v>50</v>
      </c>
      <c r="B120" s="20" t="s">
        <v>31</v>
      </c>
      <c r="C120" s="20" t="s">
        <v>1375</v>
      </c>
      <c r="D120" s="26" t="n">
        <v>4249</v>
      </c>
      <c r="E120" s="26" t="n">
        <v>3362</v>
      </c>
      <c r="F120" s="27" t="n">
        <f aca="false">E120/(D120/100)</f>
        <v>79.1244998823253</v>
      </c>
      <c r="G120" s="28" t="s">
        <v>20</v>
      </c>
    </row>
    <row r="121" customFormat="false" ht="12.75" hidden="false" customHeight="false" outlineLevel="0" collapsed="false">
      <c r="A121" s="20" t="s">
        <v>52</v>
      </c>
      <c r="B121" s="20" t="s">
        <v>31</v>
      </c>
      <c r="C121" s="20" t="s">
        <v>1376</v>
      </c>
      <c r="D121" s="26" t="n">
        <v>5639</v>
      </c>
      <c r="E121" s="26" t="n">
        <v>4367</v>
      </c>
      <c r="F121" s="27" t="n">
        <f aca="false">E121/(D121/100)</f>
        <v>77.4428090086895</v>
      </c>
      <c r="G121" s="28" t="s">
        <v>20</v>
      </c>
    </row>
    <row r="122" customFormat="false" ht="12.75" hidden="false" customHeight="false" outlineLevel="0" collapsed="false">
      <c r="A122" s="20" t="s">
        <v>17</v>
      </c>
      <c r="B122" s="20" t="s">
        <v>18</v>
      </c>
      <c r="C122" s="65" t="s">
        <v>264</v>
      </c>
      <c r="D122" s="29" t="n">
        <v>86385</v>
      </c>
      <c r="E122" s="29" t="n">
        <v>70616</v>
      </c>
      <c r="F122" s="30" t="n">
        <f aca="false">E122/(D122/100)</f>
        <v>81.7456734386757</v>
      </c>
      <c r="G122" s="24" t="s">
        <v>20</v>
      </c>
    </row>
    <row r="123" customFormat="false" ht="12.75" hidden="false" customHeight="false" outlineLevel="0" collapsed="false">
      <c r="A123" s="20" t="s">
        <v>27</v>
      </c>
      <c r="B123" s="20" t="s">
        <v>28</v>
      </c>
      <c r="C123" s="20" t="s">
        <v>1377</v>
      </c>
      <c r="D123" s="26" t="n">
        <v>19824</v>
      </c>
      <c r="E123" s="26" t="n">
        <v>18629</v>
      </c>
      <c r="F123" s="27" t="n">
        <f aca="false">E123/(D123/100)</f>
        <v>93.9719531880549</v>
      </c>
      <c r="G123" s="28" t="s">
        <v>20</v>
      </c>
    </row>
    <row r="124" customFormat="false" ht="12.75" hidden="false" customHeight="false" outlineLevel="0" collapsed="false">
      <c r="A124" s="20" t="s">
        <v>30</v>
      </c>
      <c r="B124" s="20" t="s">
        <v>31</v>
      </c>
      <c r="C124" s="20" t="s">
        <v>1378</v>
      </c>
      <c r="D124" s="26" t="n">
        <v>3415</v>
      </c>
      <c r="E124" s="26" t="n">
        <v>13</v>
      </c>
      <c r="F124" s="27" t="n">
        <f aca="false">E124/(D124/100)</f>
        <v>0.380673499267936</v>
      </c>
      <c r="G124" s="28" t="s">
        <v>20</v>
      </c>
    </row>
    <row r="125" customFormat="false" ht="12.75" hidden="false" customHeight="false" outlineLevel="0" collapsed="false">
      <c r="A125" s="20" t="s">
        <v>33</v>
      </c>
      <c r="B125" s="20" t="s">
        <v>31</v>
      </c>
      <c r="C125" s="20" t="s">
        <v>1379</v>
      </c>
      <c r="D125" s="26" t="n">
        <v>3594</v>
      </c>
      <c r="E125" s="26" t="n">
        <v>2367</v>
      </c>
      <c r="F125" s="27" t="n">
        <f aca="false">E125/(D125/100)</f>
        <v>65.8597662771286</v>
      </c>
      <c r="G125" s="28" t="s">
        <v>20</v>
      </c>
    </row>
    <row r="126" customFormat="false" ht="12.75" hidden="false" customHeight="false" outlineLevel="0" collapsed="false">
      <c r="A126" s="20" t="s">
        <v>35</v>
      </c>
      <c r="B126" s="20" t="s">
        <v>31</v>
      </c>
      <c r="C126" s="20" t="s">
        <v>1380</v>
      </c>
      <c r="D126" s="26" t="n">
        <v>3365</v>
      </c>
      <c r="E126" s="26" t="n">
        <v>3005</v>
      </c>
      <c r="F126" s="27" t="n">
        <f aca="false">E126/(D126/100)</f>
        <v>89.3016344725112</v>
      </c>
      <c r="G126" s="28" t="s">
        <v>20</v>
      </c>
    </row>
    <row r="127" customFormat="false" ht="12.75" hidden="false" customHeight="false" outlineLevel="0" collapsed="false">
      <c r="A127" s="20" t="s">
        <v>41</v>
      </c>
      <c r="B127" s="20" t="s">
        <v>31</v>
      </c>
      <c r="C127" s="20" t="s">
        <v>1381</v>
      </c>
      <c r="D127" s="26" t="n">
        <v>6418</v>
      </c>
      <c r="E127" s="26" t="n">
        <v>2719</v>
      </c>
      <c r="F127" s="27" t="n">
        <f aca="false">E127/(D127/100)</f>
        <v>42.3652228108445</v>
      </c>
      <c r="G127" s="28" t="s">
        <v>20</v>
      </c>
    </row>
    <row r="128" customFormat="false" ht="12.75" hidden="false" customHeight="false" outlineLevel="0" collapsed="false">
      <c r="A128" s="62" t="s">
        <v>41</v>
      </c>
      <c r="B128" s="62" t="s">
        <v>36</v>
      </c>
      <c r="C128" s="70" t="s">
        <v>1382</v>
      </c>
      <c r="D128" s="26" t="n">
        <v>6348</v>
      </c>
      <c r="E128" s="26" t="n">
        <v>6345</v>
      </c>
      <c r="F128" s="27" t="n">
        <f aca="false">E128/(D128/100)</f>
        <v>99.952741020794</v>
      </c>
      <c r="G128" s="28" t="s">
        <v>20</v>
      </c>
    </row>
    <row r="129" customFormat="false" ht="12.75" hidden="false" customHeight="false" outlineLevel="0" collapsed="false">
      <c r="A129" s="62" t="s">
        <v>41</v>
      </c>
      <c r="B129" s="62" t="s">
        <v>38</v>
      </c>
      <c r="C129" s="70" t="s">
        <v>1383</v>
      </c>
      <c r="D129" s="26" t="n">
        <v>2222</v>
      </c>
      <c r="E129" s="26" t="n">
        <v>2220</v>
      </c>
      <c r="F129" s="27" t="n">
        <f aca="false">E129/(D129/100)</f>
        <v>99.9099909990999</v>
      </c>
      <c r="G129" s="28" t="s">
        <v>20</v>
      </c>
    </row>
    <row r="130" customFormat="false" ht="12.75" hidden="false" customHeight="false" outlineLevel="0" collapsed="false">
      <c r="A130" s="20" t="s">
        <v>43</v>
      </c>
      <c r="B130" s="33" t="n">
        <v>5</v>
      </c>
      <c r="C130" s="70" t="s">
        <v>1384</v>
      </c>
      <c r="D130" s="26" t="n">
        <v>4126</v>
      </c>
      <c r="E130" s="26" t="n">
        <v>4125</v>
      </c>
      <c r="F130" s="27" t="n">
        <f aca="false">E130/(D130/100)</f>
        <v>99.9757634512845</v>
      </c>
      <c r="G130" s="28" t="s">
        <v>20</v>
      </c>
    </row>
    <row r="131" customFormat="false" ht="12.75" hidden="false" customHeight="false" outlineLevel="0" collapsed="false">
      <c r="A131" s="20" t="s">
        <v>44</v>
      </c>
      <c r="B131" s="20" t="s">
        <v>31</v>
      </c>
      <c r="C131" s="20" t="s">
        <v>1385</v>
      </c>
      <c r="D131" s="26" t="n">
        <v>5349</v>
      </c>
      <c r="E131" s="26" t="n">
        <v>5246</v>
      </c>
      <c r="F131" s="27" t="n">
        <f aca="false">E131/(D131/100)</f>
        <v>98.0744064311086</v>
      </c>
      <c r="G131" s="28" t="s">
        <v>20</v>
      </c>
    </row>
    <row r="132" customFormat="false" ht="12.75" hidden="false" customHeight="false" outlineLevel="0" collapsed="false">
      <c r="A132" s="20" t="s">
        <v>46</v>
      </c>
      <c r="B132" s="20" t="s">
        <v>31</v>
      </c>
      <c r="C132" s="20" t="s">
        <v>1386</v>
      </c>
      <c r="D132" s="26" t="n">
        <v>7702</v>
      </c>
      <c r="E132" s="26" t="n">
        <v>7229</v>
      </c>
      <c r="F132" s="27" t="n">
        <f aca="false">E132/(D132/100)</f>
        <v>93.8587379901324</v>
      </c>
      <c r="G132" s="28" t="s">
        <v>20</v>
      </c>
    </row>
    <row r="133" customFormat="false" ht="12.75" hidden="false" customHeight="false" outlineLevel="0" collapsed="false">
      <c r="A133" s="20" t="s">
        <v>48</v>
      </c>
      <c r="B133" s="20" t="s">
        <v>31</v>
      </c>
      <c r="C133" s="20" t="s">
        <v>1387</v>
      </c>
      <c r="D133" s="26" t="n">
        <v>4022</v>
      </c>
      <c r="E133" s="26" t="n">
        <v>3996</v>
      </c>
      <c r="F133" s="27" t="n">
        <f aca="false">E133/(D133/100)</f>
        <v>99.3535554450522</v>
      </c>
      <c r="G133" s="28" t="s">
        <v>20</v>
      </c>
    </row>
    <row r="134" customFormat="false" ht="12.75" hidden="false" customHeight="false" outlineLevel="0" collapsed="false">
      <c r="A134" s="20" t="s">
        <v>50</v>
      </c>
      <c r="B134" s="20" t="s">
        <v>31</v>
      </c>
      <c r="C134" s="20" t="s">
        <v>1388</v>
      </c>
      <c r="D134" s="26" t="n">
        <v>4197</v>
      </c>
      <c r="E134" s="26" t="n">
        <v>3677</v>
      </c>
      <c r="F134" s="27" t="n">
        <f aca="false">E134/(D134/100)</f>
        <v>87.610197760305</v>
      </c>
      <c r="G134" s="28" t="s">
        <v>20</v>
      </c>
    </row>
    <row r="135" customFormat="false" ht="12.75" hidden="false" customHeight="false" outlineLevel="0" collapsed="false">
      <c r="A135" s="20" t="s">
        <v>52</v>
      </c>
      <c r="B135" s="20" t="s">
        <v>31</v>
      </c>
      <c r="C135" s="20" t="s">
        <v>1377</v>
      </c>
      <c r="D135" s="26" t="n">
        <v>11363</v>
      </c>
      <c r="E135" s="26" t="n">
        <v>9055</v>
      </c>
      <c r="F135" s="27" t="n">
        <f aca="false">E135/(D135/100)</f>
        <v>79.688462553903</v>
      </c>
      <c r="G135" s="28" t="s">
        <v>20</v>
      </c>
    </row>
    <row r="136" customFormat="false" ht="12.75" hidden="false" customHeight="false" outlineLevel="0" collapsed="false">
      <c r="A136" s="20" t="s">
        <v>241</v>
      </c>
      <c r="B136" s="20" t="s">
        <v>36</v>
      </c>
      <c r="C136" s="20" t="s">
        <v>1389</v>
      </c>
      <c r="D136" s="26" t="n">
        <v>5859</v>
      </c>
      <c r="E136" s="26" t="n">
        <v>4792</v>
      </c>
      <c r="F136" s="27" t="n">
        <f aca="false">E136/(D136/100)</f>
        <v>81.7887011435399</v>
      </c>
      <c r="G136" s="28" t="s">
        <v>20</v>
      </c>
    </row>
    <row r="137" customFormat="false" ht="12.75" hidden="false" customHeight="false" outlineLevel="0" collapsed="false">
      <c r="A137" s="20" t="s">
        <v>241</v>
      </c>
      <c r="B137" s="20" t="s">
        <v>38</v>
      </c>
      <c r="C137" s="20" t="s">
        <v>1390</v>
      </c>
      <c r="D137" s="26" t="n">
        <v>2170</v>
      </c>
      <c r="E137" s="26" t="n">
        <v>2168</v>
      </c>
      <c r="F137" s="27" t="n">
        <f aca="false">E137/(D137/100)</f>
        <v>99.9078341013825</v>
      </c>
      <c r="G137" s="28" t="s">
        <v>20</v>
      </c>
    </row>
    <row r="138" customFormat="false" ht="12.75" hidden="false" customHeight="false" outlineLevel="0" collapsed="false">
      <c r="A138" s="20" t="s">
        <v>241</v>
      </c>
      <c r="B138" s="20" t="s">
        <v>15</v>
      </c>
      <c r="C138" s="20" t="s">
        <v>1391</v>
      </c>
      <c r="D138" s="26" t="n">
        <v>3689</v>
      </c>
      <c r="E138" s="26" t="n">
        <v>2624</v>
      </c>
      <c r="F138" s="27" t="n">
        <f aca="false">E138/(D138/100)</f>
        <v>71.1303876389265</v>
      </c>
      <c r="G138" s="28" t="s">
        <v>20</v>
      </c>
    </row>
    <row r="139" customFormat="false" ht="12.75" hidden="false" customHeight="false" outlineLevel="0" collapsed="false">
      <c r="A139" s="20" t="s">
        <v>242</v>
      </c>
      <c r="B139" s="20" t="s">
        <v>31</v>
      </c>
      <c r="C139" s="20" t="s">
        <v>1392</v>
      </c>
      <c r="D139" s="26" t="n">
        <v>4929</v>
      </c>
      <c r="E139" s="26" t="n">
        <v>3543</v>
      </c>
      <c r="F139" s="27" t="n">
        <f aca="false">E139/(D139/100)</f>
        <v>71.880706025563</v>
      </c>
      <c r="G139" s="28" t="s">
        <v>20</v>
      </c>
    </row>
    <row r="140" customFormat="false" ht="12.75" hidden="false" customHeight="false" outlineLevel="0" collapsed="false">
      <c r="A140" s="20" t="s">
        <v>17</v>
      </c>
      <c r="B140" s="20" t="s">
        <v>18</v>
      </c>
      <c r="C140" s="65" t="s">
        <v>1393</v>
      </c>
      <c r="D140" s="29" t="n">
        <v>108777</v>
      </c>
      <c r="E140" s="29" t="n">
        <v>62492</v>
      </c>
      <c r="F140" s="30" t="n">
        <f aca="false">E140/(D140/100)</f>
        <v>57.4496446859171</v>
      </c>
      <c r="G140" s="24" t="s">
        <v>20</v>
      </c>
    </row>
    <row r="141" customFormat="false" ht="12.75" hidden="false" customHeight="false" outlineLevel="0" collapsed="false">
      <c r="A141" s="20" t="s">
        <v>27</v>
      </c>
      <c r="B141" s="20" t="s">
        <v>31</v>
      </c>
      <c r="C141" s="20" t="s">
        <v>1394</v>
      </c>
      <c r="D141" s="26" t="n">
        <v>4831</v>
      </c>
      <c r="E141" s="26" t="n">
        <v>2110</v>
      </c>
      <c r="F141" s="27" t="n">
        <f aca="false">E141/(D141/100)</f>
        <v>43.6762575036224</v>
      </c>
      <c r="G141" s="28" t="s">
        <v>20</v>
      </c>
    </row>
    <row r="142" customFormat="false" ht="12.75" hidden="false" customHeight="false" outlineLevel="0" collapsed="false">
      <c r="A142" s="20" t="s">
        <v>30</v>
      </c>
      <c r="B142" s="20" t="s">
        <v>31</v>
      </c>
      <c r="C142" s="20" t="s">
        <v>1395</v>
      </c>
      <c r="D142" s="26" t="n">
        <v>4229</v>
      </c>
      <c r="E142" s="26" t="n">
        <v>1725</v>
      </c>
      <c r="F142" s="27" t="n">
        <f aca="false">E142/(D142/100)</f>
        <v>40.7897848191062</v>
      </c>
      <c r="G142" s="28" t="s">
        <v>20</v>
      </c>
    </row>
    <row r="143" customFormat="false" ht="12.75" hidden="false" customHeight="false" outlineLevel="0" collapsed="false">
      <c r="A143" s="20" t="s">
        <v>33</v>
      </c>
      <c r="B143" s="20" t="s">
        <v>31</v>
      </c>
      <c r="C143" s="20" t="s">
        <v>1396</v>
      </c>
      <c r="D143" s="26" t="n">
        <v>5286</v>
      </c>
      <c r="E143" s="26" t="n">
        <v>2822</v>
      </c>
      <c r="F143" s="27" t="n">
        <f aca="false">E143/(D143/100)</f>
        <v>53.3863034430571</v>
      </c>
      <c r="G143" s="28" t="s">
        <v>20</v>
      </c>
    </row>
    <row r="144" customFormat="false" ht="12.75" hidden="false" customHeight="false" outlineLevel="0" collapsed="false">
      <c r="A144" s="20" t="s">
        <v>35</v>
      </c>
      <c r="B144" s="20" t="s">
        <v>36</v>
      </c>
      <c r="C144" s="20" t="s">
        <v>1397</v>
      </c>
      <c r="D144" s="26" t="n">
        <v>7255</v>
      </c>
      <c r="E144" s="26" t="n">
        <v>6450</v>
      </c>
      <c r="F144" s="27" t="n">
        <f aca="false">E144/(D144/100)</f>
        <v>88.9042039972433</v>
      </c>
      <c r="G144" s="28" t="s">
        <v>20</v>
      </c>
    </row>
    <row r="145" customFormat="false" ht="12.75" hidden="false" customHeight="false" outlineLevel="0" collapsed="false">
      <c r="A145" s="20" t="s">
        <v>35</v>
      </c>
      <c r="B145" s="20" t="s">
        <v>38</v>
      </c>
      <c r="C145" s="20" t="s">
        <v>1398</v>
      </c>
      <c r="D145" s="26" t="n">
        <v>3108</v>
      </c>
      <c r="E145" s="26" t="n">
        <v>3094</v>
      </c>
      <c r="F145" s="27" t="n">
        <f aca="false">E145/(D145/100)</f>
        <v>99.5495495495496</v>
      </c>
      <c r="G145" s="28" t="s">
        <v>20</v>
      </c>
    </row>
    <row r="146" customFormat="false" ht="12.75" hidden="false" customHeight="false" outlineLevel="0" collapsed="false">
      <c r="A146" s="20" t="s">
        <v>35</v>
      </c>
      <c r="B146" s="20" t="s">
        <v>15</v>
      </c>
      <c r="C146" s="20" t="s">
        <v>1399</v>
      </c>
      <c r="D146" s="26" t="n">
        <v>4147</v>
      </c>
      <c r="E146" s="26" t="n">
        <v>3356</v>
      </c>
      <c r="F146" s="27" t="n">
        <f aca="false">E146/(D146/100)</f>
        <v>80.925970581143</v>
      </c>
      <c r="G146" s="28" t="s">
        <v>20</v>
      </c>
    </row>
    <row r="147" customFormat="false" ht="12.75" hidden="false" customHeight="false" outlineLevel="0" collapsed="false">
      <c r="A147" s="20" t="s">
        <v>41</v>
      </c>
      <c r="B147" s="20" t="s">
        <v>31</v>
      </c>
      <c r="C147" s="20" t="s">
        <v>1400</v>
      </c>
      <c r="D147" s="26" t="n">
        <v>6299</v>
      </c>
      <c r="E147" s="26" t="n">
        <v>429</v>
      </c>
      <c r="F147" s="27" t="n">
        <f aca="false">E147/(D147/100)</f>
        <v>6.81060485791396</v>
      </c>
      <c r="G147" s="28" t="s">
        <v>20</v>
      </c>
    </row>
    <row r="148" customFormat="false" ht="12.75" hidden="false" customHeight="false" outlineLevel="0" collapsed="false">
      <c r="A148" s="20" t="s">
        <v>43</v>
      </c>
      <c r="B148" s="20" t="s">
        <v>31</v>
      </c>
      <c r="C148" s="20" t="s">
        <v>1401</v>
      </c>
      <c r="D148" s="26" t="n">
        <v>6019</v>
      </c>
      <c r="E148" s="26" t="n">
        <v>215</v>
      </c>
      <c r="F148" s="27" t="n">
        <f aca="false">E148/(D148/100)</f>
        <v>3.57202193055325</v>
      </c>
      <c r="G148" s="28" t="s">
        <v>20</v>
      </c>
    </row>
    <row r="149" customFormat="false" ht="12.75" hidden="false" customHeight="false" outlineLevel="0" collapsed="false">
      <c r="A149" s="20" t="s">
        <v>44</v>
      </c>
      <c r="B149" s="20" t="s">
        <v>31</v>
      </c>
      <c r="C149" s="20" t="s">
        <v>1402</v>
      </c>
      <c r="D149" s="26" t="n">
        <v>5690</v>
      </c>
      <c r="E149" s="26" t="n">
        <v>3455</v>
      </c>
      <c r="F149" s="27" t="n">
        <f aca="false">E149/(D149/100)</f>
        <v>60.7205623901582</v>
      </c>
      <c r="G149" s="28" t="s">
        <v>20</v>
      </c>
    </row>
    <row r="150" customFormat="false" ht="12.75" hidden="false" customHeight="false" outlineLevel="0" collapsed="false">
      <c r="A150" s="20" t="s">
        <v>46</v>
      </c>
      <c r="B150" s="20" t="s">
        <v>31</v>
      </c>
      <c r="C150" s="20" t="s">
        <v>1403</v>
      </c>
      <c r="D150" s="26" t="n">
        <v>5969</v>
      </c>
      <c r="E150" s="26" t="n">
        <v>5218</v>
      </c>
      <c r="F150" s="27" t="n">
        <f aca="false">E150/(D150/100)</f>
        <v>87.4183280281454</v>
      </c>
      <c r="G150" s="28" t="s">
        <v>20</v>
      </c>
    </row>
    <row r="151" customFormat="false" ht="12.75" hidden="false" customHeight="false" outlineLevel="0" collapsed="false">
      <c r="A151" s="20" t="s">
        <v>48</v>
      </c>
      <c r="B151" s="20" t="s">
        <v>31</v>
      </c>
      <c r="C151" s="20" t="s">
        <v>1404</v>
      </c>
      <c r="D151" s="26" t="n">
        <v>6801</v>
      </c>
      <c r="E151" s="26" t="n">
        <v>3092</v>
      </c>
      <c r="F151" s="27" t="n">
        <f aca="false">E151/(D151/100)</f>
        <v>45.4639023672989</v>
      </c>
      <c r="G151" s="28" t="s">
        <v>20</v>
      </c>
    </row>
    <row r="152" customFormat="false" ht="12.75" hidden="false" customHeight="false" outlineLevel="0" collapsed="false">
      <c r="A152" s="20" t="s">
        <v>50</v>
      </c>
      <c r="B152" s="20" t="s">
        <v>31</v>
      </c>
      <c r="C152" s="20" t="s">
        <v>1405</v>
      </c>
      <c r="D152" s="26" t="n">
        <v>5325</v>
      </c>
      <c r="E152" s="26" t="n">
        <v>3884</v>
      </c>
      <c r="F152" s="27" t="n">
        <f aca="false">E152/(D152/100)</f>
        <v>72.9389671361502</v>
      </c>
      <c r="G152" s="28" t="s">
        <v>20</v>
      </c>
    </row>
    <row r="153" customFormat="false" ht="12.75" hidden="false" customHeight="false" outlineLevel="0" collapsed="false">
      <c r="A153" s="20" t="s">
        <v>52</v>
      </c>
      <c r="B153" s="20" t="s">
        <v>31</v>
      </c>
      <c r="C153" s="20" t="s">
        <v>1406</v>
      </c>
      <c r="D153" s="26" t="n">
        <v>5325</v>
      </c>
      <c r="E153" s="26" t="n">
        <v>4681</v>
      </c>
      <c r="F153" s="27" t="n">
        <f aca="false">E153/(D153/100)</f>
        <v>87.906103286385</v>
      </c>
      <c r="G153" s="28" t="s">
        <v>20</v>
      </c>
    </row>
    <row r="154" customFormat="false" ht="12.75" hidden="false" customHeight="false" outlineLevel="0" collapsed="false">
      <c r="A154" s="20" t="s">
        <v>241</v>
      </c>
      <c r="B154" s="20" t="s">
        <v>31</v>
      </c>
      <c r="C154" s="20" t="s">
        <v>1407</v>
      </c>
      <c r="D154" s="26" t="n">
        <v>4699</v>
      </c>
      <c r="E154" s="26" t="n">
        <v>3904</v>
      </c>
      <c r="F154" s="27" t="n">
        <f aca="false">E154/(D154/100)</f>
        <v>83.0815067035539</v>
      </c>
      <c r="G154" s="28" t="s">
        <v>20</v>
      </c>
    </row>
    <row r="155" customFormat="false" ht="12.75" hidden="false" customHeight="false" outlineLevel="0" collapsed="false">
      <c r="A155" s="20" t="s">
        <v>242</v>
      </c>
      <c r="B155" s="20" t="s">
        <v>36</v>
      </c>
      <c r="C155" s="20" t="s">
        <v>1408</v>
      </c>
      <c r="D155" s="26" t="n">
        <v>11618</v>
      </c>
      <c r="E155" s="26" t="n">
        <v>10005</v>
      </c>
      <c r="F155" s="27" t="n">
        <f aca="false">E155/(D155/100)</f>
        <v>86.1163711482183</v>
      </c>
      <c r="G155" s="28" t="s">
        <v>20</v>
      </c>
    </row>
    <row r="156" customFormat="false" ht="12.75" hidden="false" customHeight="false" outlineLevel="0" collapsed="false">
      <c r="A156" s="20" t="s">
        <v>242</v>
      </c>
      <c r="B156" s="20" t="s">
        <v>38</v>
      </c>
      <c r="C156" s="20" t="s">
        <v>1409</v>
      </c>
      <c r="D156" s="26" t="n">
        <v>5202</v>
      </c>
      <c r="E156" s="26" t="n">
        <v>4817</v>
      </c>
      <c r="F156" s="27" t="n">
        <f aca="false">E156/(D156/100)</f>
        <v>92.5990003844675</v>
      </c>
      <c r="G156" s="28" t="s">
        <v>20</v>
      </c>
    </row>
    <row r="157" customFormat="false" ht="12.75" hidden="false" customHeight="false" outlineLevel="0" collapsed="false">
      <c r="A157" s="20" t="s">
        <v>242</v>
      </c>
      <c r="B157" s="20" t="s">
        <v>15</v>
      </c>
      <c r="C157" s="20" t="s">
        <v>1410</v>
      </c>
      <c r="D157" s="26" t="n">
        <v>6416</v>
      </c>
      <c r="E157" s="26" t="n">
        <v>5188</v>
      </c>
      <c r="F157" s="27" t="n">
        <f aca="false">E157/(D157/100)</f>
        <v>80.8603491271821</v>
      </c>
      <c r="G157" s="28" t="s">
        <v>20</v>
      </c>
    </row>
    <row r="158" customFormat="false" ht="12.75" hidden="false" customHeight="false" outlineLevel="0" collapsed="false">
      <c r="A158" s="20" t="s">
        <v>244</v>
      </c>
      <c r="B158" s="20" t="s">
        <v>31</v>
      </c>
      <c r="C158" s="20" t="s">
        <v>1411</v>
      </c>
      <c r="D158" s="26" t="n">
        <v>22414</v>
      </c>
      <c r="E158" s="26" t="n">
        <v>8176</v>
      </c>
      <c r="F158" s="27" t="n">
        <f aca="false">E158/(D158/100)</f>
        <v>36.4772017489069</v>
      </c>
      <c r="G158" s="28" t="s">
        <v>20</v>
      </c>
    </row>
    <row r="159" customFormat="false" ht="12.75" hidden="false" customHeight="false" outlineLevel="0" collapsed="false">
      <c r="A159" s="20" t="s">
        <v>341</v>
      </c>
      <c r="B159" s="20" t="s">
        <v>36</v>
      </c>
      <c r="C159" s="20" t="s">
        <v>1412</v>
      </c>
      <c r="D159" s="26" t="n">
        <v>7017</v>
      </c>
      <c r="E159" s="26" t="n">
        <v>6326</v>
      </c>
      <c r="F159" s="27" t="n">
        <f aca="false">E159/(D159/100)</f>
        <v>90.1524868177284</v>
      </c>
      <c r="G159" s="28" t="s">
        <v>20</v>
      </c>
    </row>
    <row r="160" customFormat="false" ht="12.75" hidden="false" customHeight="false" outlineLevel="0" collapsed="false">
      <c r="A160" s="20" t="s">
        <v>341</v>
      </c>
      <c r="B160" s="20" t="s">
        <v>38</v>
      </c>
      <c r="C160" s="20" t="s">
        <v>1413</v>
      </c>
      <c r="D160" s="26" t="n">
        <v>3321</v>
      </c>
      <c r="E160" s="26" t="n">
        <v>3082</v>
      </c>
      <c r="F160" s="27" t="n">
        <f aca="false">E160/(D160/100)</f>
        <v>92.8033724781692</v>
      </c>
      <c r="G160" s="28" t="s">
        <v>20</v>
      </c>
    </row>
    <row r="161" customFormat="false" ht="12.75" hidden="false" customHeight="false" outlineLevel="0" collapsed="false">
      <c r="A161" s="20" t="s">
        <v>341</v>
      </c>
      <c r="B161" s="20" t="s">
        <v>15</v>
      </c>
      <c r="C161" s="20" t="s">
        <v>1414</v>
      </c>
      <c r="D161" s="26" t="n">
        <v>3696</v>
      </c>
      <c r="E161" s="26" t="n">
        <v>3244</v>
      </c>
      <c r="F161" s="27" t="n">
        <f aca="false">E161/(D161/100)</f>
        <v>87.7705627705628</v>
      </c>
      <c r="G161" s="28" t="s">
        <v>20</v>
      </c>
    </row>
    <row r="162" customFormat="false" ht="12.75" hidden="false" customHeight="false" outlineLevel="0" collapsed="false">
      <c r="A162" s="20" t="s">
        <v>17</v>
      </c>
      <c r="B162" s="20" t="s">
        <v>18</v>
      </c>
      <c r="C162" s="65" t="s">
        <v>1415</v>
      </c>
      <c r="D162" s="29" t="n">
        <v>64855</v>
      </c>
      <c r="E162" s="29" t="n">
        <v>62949</v>
      </c>
      <c r="F162" s="30" t="n">
        <f aca="false">E162/(D162/100)</f>
        <v>97.061136381158</v>
      </c>
      <c r="G162" s="24" t="s">
        <v>20</v>
      </c>
    </row>
    <row r="163" customFormat="false" ht="12.75" hidden="false" customHeight="false" outlineLevel="0" collapsed="false">
      <c r="A163" s="20" t="s">
        <v>27</v>
      </c>
      <c r="B163" s="20" t="s">
        <v>28</v>
      </c>
      <c r="C163" s="20" t="s">
        <v>1416</v>
      </c>
      <c r="D163" s="26" t="n">
        <v>64855</v>
      </c>
      <c r="E163" s="26" t="n">
        <v>62949</v>
      </c>
      <c r="F163" s="27" t="n">
        <f aca="false">E163/(D163/100)</f>
        <v>97.061136381158</v>
      </c>
      <c r="G163" s="28" t="s">
        <v>20</v>
      </c>
    </row>
    <row r="164" customFormat="false" ht="12.75" hidden="false" customHeight="false" outlineLevel="0" collapsed="false">
      <c r="A164" s="20" t="s">
        <v>17</v>
      </c>
      <c r="B164" s="20" t="s">
        <v>18</v>
      </c>
      <c r="C164" s="65" t="s">
        <v>1417</v>
      </c>
      <c r="D164" s="29" t="n">
        <v>65055</v>
      </c>
      <c r="E164" s="29" t="n">
        <v>61592</v>
      </c>
      <c r="F164" s="30" t="n">
        <f aca="false">E164/(D164/100)</f>
        <v>94.6768119283683</v>
      </c>
      <c r="G164" s="24" t="s">
        <v>20</v>
      </c>
    </row>
    <row r="165" customFormat="false" ht="12.75" hidden="false" customHeight="false" outlineLevel="0" collapsed="false">
      <c r="A165" s="20" t="s">
        <v>27</v>
      </c>
      <c r="B165" s="20" t="s">
        <v>28</v>
      </c>
      <c r="C165" s="20" t="s">
        <v>1418</v>
      </c>
      <c r="D165" s="26" t="n">
        <v>65055</v>
      </c>
      <c r="E165" s="26" t="n">
        <v>61592</v>
      </c>
      <c r="F165" s="27" t="n">
        <f aca="false">E165/(D165/100)</f>
        <v>94.6768119283683</v>
      </c>
      <c r="G165" s="28" t="s">
        <v>20</v>
      </c>
    </row>
    <row r="166" customFormat="false" ht="12.75" hidden="false" customHeight="false" outlineLevel="0" collapsed="false">
      <c r="A166" s="20" t="s">
        <v>17</v>
      </c>
      <c r="B166" s="20" t="s">
        <v>18</v>
      </c>
      <c r="C166" s="65" t="s">
        <v>1419</v>
      </c>
      <c r="D166" s="29" t="n">
        <v>47106</v>
      </c>
      <c r="E166" s="29" t="n">
        <v>37975</v>
      </c>
      <c r="F166" s="30" t="n">
        <f aca="false">E166/(D166/100)</f>
        <v>80.616057402454</v>
      </c>
      <c r="G166" s="24" t="s">
        <v>20</v>
      </c>
    </row>
    <row r="167" customFormat="false" ht="12.75" hidden="false" customHeight="false" outlineLevel="0" collapsed="false">
      <c r="A167" s="20" t="s">
        <v>27</v>
      </c>
      <c r="B167" s="20" t="s">
        <v>31</v>
      </c>
      <c r="C167" s="20" t="s">
        <v>1420</v>
      </c>
      <c r="D167" s="26" t="n">
        <v>3414</v>
      </c>
      <c r="E167" s="26" t="n">
        <v>3039</v>
      </c>
      <c r="F167" s="27" t="n">
        <f aca="false">E167/(D167/100)</f>
        <v>89.0158172231986</v>
      </c>
      <c r="G167" s="28" t="s">
        <v>20</v>
      </c>
    </row>
    <row r="168" customFormat="false" ht="12.75" hidden="false" customHeight="false" outlineLevel="0" collapsed="false">
      <c r="A168" s="20" t="s">
        <v>30</v>
      </c>
      <c r="B168" s="20" t="s">
        <v>31</v>
      </c>
      <c r="C168" s="20" t="s">
        <v>773</v>
      </c>
      <c r="D168" s="26" t="n">
        <v>2997</v>
      </c>
      <c r="E168" s="26" t="n">
        <v>2790</v>
      </c>
      <c r="F168" s="27" t="n">
        <f aca="false">E168/(D168/100)</f>
        <v>93.0930930930931</v>
      </c>
      <c r="G168" s="28" t="s">
        <v>20</v>
      </c>
    </row>
    <row r="169" customFormat="false" ht="12.75" hidden="false" customHeight="false" outlineLevel="0" collapsed="false">
      <c r="A169" s="20" t="s">
        <v>33</v>
      </c>
      <c r="B169" s="20" t="s">
        <v>31</v>
      </c>
      <c r="C169" s="20" t="s">
        <v>1421</v>
      </c>
      <c r="D169" s="26" t="n">
        <v>6466</v>
      </c>
      <c r="E169" s="26" t="n">
        <v>3510</v>
      </c>
      <c r="F169" s="27" t="n">
        <f aca="false">E169/(D169/100)</f>
        <v>54.283946798639</v>
      </c>
      <c r="G169" s="28" t="s">
        <v>20</v>
      </c>
    </row>
    <row r="170" customFormat="false" ht="12.75" hidden="false" customHeight="false" outlineLevel="0" collapsed="false">
      <c r="A170" s="20" t="s">
        <v>35</v>
      </c>
      <c r="B170" s="20" t="s">
        <v>31</v>
      </c>
      <c r="C170" s="20" t="s">
        <v>1422</v>
      </c>
      <c r="D170" s="26" t="n">
        <v>6049</v>
      </c>
      <c r="E170" s="26" t="n">
        <v>2433</v>
      </c>
      <c r="F170" s="27" t="n">
        <f aca="false">E170/(D170/100)</f>
        <v>40.2215242188792</v>
      </c>
      <c r="G170" s="28" t="s">
        <v>20</v>
      </c>
    </row>
    <row r="171" customFormat="false" ht="12.75" hidden="false" customHeight="false" outlineLevel="0" collapsed="false">
      <c r="A171" s="20" t="s">
        <v>41</v>
      </c>
      <c r="B171" s="20" t="s">
        <v>36</v>
      </c>
      <c r="C171" s="20" t="s">
        <v>1423</v>
      </c>
      <c r="D171" s="26" t="n">
        <v>16288</v>
      </c>
      <c r="E171" s="26" t="n">
        <v>15382</v>
      </c>
      <c r="F171" s="27" t="n">
        <f aca="false">E171/(D171/100)</f>
        <v>94.4376227897839</v>
      </c>
      <c r="G171" s="28" t="s">
        <v>20</v>
      </c>
    </row>
    <row r="172" customFormat="false" ht="12.75" hidden="false" customHeight="false" outlineLevel="0" collapsed="false">
      <c r="A172" s="20" t="s">
        <v>41</v>
      </c>
      <c r="B172" s="20" t="s">
        <v>38</v>
      </c>
      <c r="C172" s="20" t="s">
        <v>1424</v>
      </c>
      <c r="D172" s="26" t="n">
        <v>12110</v>
      </c>
      <c r="E172" s="26" t="n">
        <v>11925</v>
      </c>
      <c r="F172" s="27" t="n">
        <f aca="false">E172/(D172/100)</f>
        <v>98.4723369116433</v>
      </c>
      <c r="G172" s="28" t="s">
        <v>20</v>
      </c>
    </row>
    <row r="173" customFormat="false" ht="12.75" hidden="false" customHeight="false" outlineLevel="0" collapsed="false">
      <c r="A173" s="20" t="s">
        <v>41</v>
      </c>
      <c r="B173" s="20" t="s">
        <v>15</v>
      </c>
      <c r="C173" s="20" t="s">
        <v>1425</v>
      </c>
      <c r="D173" s="26" t="n">
        <v>4178</v>
      </c>
      <c r="E173" s="26" t="n">
        <v>3457</v>
      </c>
      <c r="F173" s="27" t="n">
        <f aca="false">E173/(D173/100)</f>
        <v>82.7429392053614</v>
      </c>
      <c r="G173" s="28" t="s">
        <v>20</v>
      </c>
    </row>
    <row r="174" customFormat="false" ht="12.75" hidden="false" customHeight="false" outlineLevel="0" collapsed="false">
      <c r="A174" s="62" t="s">
        <v>43</v>
      </c>
      <c r="B174" s="62" t="s">
        <v>36</v>
      </c>
      <c r="C174" s="20" t="s">
        <v>1426</v>
      </c>
      <c r="D174" s="26" t="n">
        <v>7109</v>
      </c>
      <c r="E174" s="26" t="n">
        <v>6755</v>
      </c>
      <c r="F174" s="27" t="n">
        <f aca="false">E174/(D174/100)</f>
        <v>95.0203966802645</v>
      </c>
      <c r="G174" s="28" t="s">
        <v>20</v>
      </c>
    </row>
    <row r="175" customFormat="false" ht="12.75" hidden="false" customHeight="false" outlineLevel="0" collapsed="false">
      <c r="A175" s="62" t="s">
        <v>43</v>
      </c>
      <c r="B175" s="62" t="s">
        <v>38</v>
      </c>
      <c r="C175" s="70" t="s">
        <v>1427</v>
      </c>
      <c r="D175" s="26" t="n">
        <v>1430</v>
      </c>
      <c r="E175" s="26" t="n">
        <v>1421</v>
      </c>
      <c r="F175" s="27" t="n">
        <f aca="false">E175/(D175/100)</f>
        <v>99.3706293706294</v>
      </c>
      <c r="G175" s="28" t="s">
        <v>20</v>
      </c>
    </row>
    <row r="176" customFormat="false" ht="12.75" hidden="false" customHeight="false" outlineLevel="0" collapsed="false">
      <c r="A176" s="33" t="s">
        <v>43</v>
      </c>
      <c r="B176" s="33" t="n">
        <v>5</v>
      </c>
      <c r="C176" s="70" t="s">
        <v>1428</v>
      </c>
      <c r="D176" s="26" t="n">
        <v>5679</v>
      </c>
      <c r="E176" s="26" t="n">
        <v>5334</v>
      </c>
      <c r="F176" s="27" t="n">
        <f aca="false">E176/(D176/100)</f>
        <v>93.9249867934496</v>
      </c>
      <c r="G176" s="28" t="s">
        <v>20</v>
      </c>
    </row>
    <row r="177" customFormat="false" ht="12.75" hidden="false" customHeight="false" outlineLevel="0" collapsed="false">
      <c r="A177" s="20" t="s">
        <v>44</v>
      </c>
      <c r="B177" s="20" t="s">
        <v>31</v>
      </c>
      <c r="C177" s="20" t="s">
        <v>1429</v>
      </c>
      <c r="D177" s="26" t="n">
        <v>4783</v>
      </c>
      <c r="E177" s="26" t="n">
        <v>4066</v>
      </c>
      <c r="F177" s="27" t="n">
        <f aca="false">E177/(D177/100)</f>
        <v>85.0094083211374</v>
      </c>
      <c r="G177" s="28" t="s">
        <v>20</v>
      </c>
    </row>
    <row r="178" customFormat="false" ht="12.75" hidden="false" customHeight="false" outlineLevel="0" collapsed="false">
      <c r="A178" s="20" t="s">
        <v>17</v>
      </c>
      <c r="B178" s="20" t="s">
        <v>18</v>
      </c>
      <c r="C178" s="65" t="s">
        <v>1430</v>
      </c>
      <c r="D178" s="29" t="n">
        <v>98182</v>
      </c>
      <c r="E178" s="29" t="n">
        <v>84390</v>
      </c>
      <c r="F178" s="30" t="n">
        <f aca="false">E178/(D178/100)</f>
        <v>85.9526186062618</v>
      </c>
      <c r="G178" s="24" t="s">
        <v>20</v>
      </c>
    </row>
    <row r="179" customFormat="false" ht="12.75" hidden="false" customHeight="false" outlineLevel="0" collapsed="false">
      <c r="A179" s="20" t="s">
        <v>27</v>
      </c>
      <c r="B179" s="20" t="s">
        <v>28</v>
      </c>
      <c r="C179" s="20" t="s">
        <v>1431</v>
      </c>
      <c r="D179" s="26" t="n">
        <v>35508</v>
      </c>
      <c r="E179" s="26" t="n">
        <v>33712</v>
      </c>
      <c r="F179" s="27" t="n">
        <f aca="false">E179/(D179/100)</f>
        <v>94.9419849048102</v>
      </c>
      <c r="G179" s="28" t="s">
        <v>20</v>
      </c>
    </row>
    <row r="180" customFormat="false" ht="12.75" hidden="false" customHeight="false" outlineLevel="0" collapsed="false">
      <c r="A180" s="20" t="s">
        <v>30</v>
      </c>
      <c r="B180" s="20" t="s">
        <v>36</v>
      </c>
      <c r="C180" s="20" t="s">
        <v>1432</v>
      </c>
      <c r="D180" s="26" t="n">
        <v>8929</v>
      </c>
      <c r="E180" s="26" t="n">
        <v>7463</v>
      </c>
      <c r="F180" s="27" t="n">
        <f aca="false">E180/(D180/100)</f>
        <v>83.581588083772</v>
      </c>
      <c r="G180" s="28" t="s">
        <v>20</v>
      </c>
    </row>
    <row r="181" customFormat="false" ht="12.75" hidden="false" customHeight="false" outlineLevel="0" collapsed="false">
      <c r="A181" s="20" t="s">
        <v>30</v>
      </c>
      <c r="B181" s="20" t="s">
        <v>38</v>
      </c>
      <c r="C181" s="20" t="s">
        <v>1433</v>
      </c>
      <c r="D181" s="26" t="n">
        <v>2624</v>
      </c>
      <c r="E181" s="26" t="n">
        <v>2622</v>
      </c>
      <c r="F181" s="27" t="n">
        <f aca="false">E181/(D181/100)</f>
        <v>99.9237804878049</v>
      </c>
      <c r="G181" s="28" t="s">
        <v>20</v>
      </c>
    </row>
    <row r="182" customFormat="false" ht="12.75" hidden="false" customHeight="false" outlineLevel="0" collapsed="false">
      <c r="A182" s="20" t="s">
        <v>30</v>
      </c>
      <c r="B182" s="20" t="s">
        <v>15</v>
      </c>
      <c r="C182" s="20" t="s">
        <v>1434</v>
      </c>
      <c r="D182" s="26" t="n">
        <v>6305</v>
      </c>
      <c r="E182" s="26" t="n">
        <v>4841</v>
      </c>
      <c r="F182" s="27" t="n">
        <f aca="false">E182/(D182/100)</f>
        <v>76.7803330689929</v>
      </c>
      <c r="G182" s="28" t="s">
        <v>20</v>
      </c>
    </row>
    <row r="183" customFormat="false" ht="12.75" hidden="false" customHeight="false" outlineLevel="0" collapsed="false">
      <c r="A183" s="20" t="s">
        <v>33</v>
      </c>
      <c r="B183" s="20" t="s">
        <v>31</v>
      </c>
      <c r="C183" s="20" t="s">
        <v>1435</v>
      </c>
      <c r="D183" s="26" t="n">
        <v>5379</v>
      </c>
      <c r="E183" s="26" t="n">
        <v>4582</v>
      </c>
      <c r="F183" s="27" t="n">
        <f aca="false">E183/(D183/100)</f>
        <v>85.1831195389478</v>
      </c>
      <c r="G183" s="28" t="s">
        <v>20</v>
      </c>
    </row>
    <row r="184" customFormat="false" ht="12.75" hidden="false" customHeight="false" outlineLevel="0" collapsed="false">
      <c r="A184" s="20" t="s">
        <v>35</v>
      </c>
      <c r="B184" s="20" t="s">
        <v>31</v>
      </c>
      <c r="C184" s="20" t="s">
        <v>1436</v>
      </c>
      <c r="D184" s="26" t="n">
        <v>7380</v>
      </c>
      <c r="E184" s="26" t="n">
        <v>3071</v>
      </c>
      <c r="F184" s="27" t="n">
        <f aca="false">E184/(D184/100)</f>
        <v>41.6124661246612</v>
      </c>
      <c r="G184" s="28" t="s">
        <v>20</v>
      </c>
    </row>
    <row r="185" customFormat="false" ht="12.75" hidden="false" customHeight="false" outlineLevel="0" collapsed="false">
      <c r="A185" s="20" t="s">
        <v>41</v>
      </c>
      <c r="B185" s="20" t="s">
        <v>31</v>
      </c>
      <c r="C185" s="20" t="s">
        <v>1431</v>
      </c>
      <c r="D185" s="26" t="n">
        <v>7392</v>
      </c>
      <c r="E185" s="26" t="n">
        <v>6019</v>
      </c>
      <c r="F185" s="27" t="n">
        <f aca="false">E185/(D185/100)</f>
        <v>81.4258658008658</v>
      </c>
      <c r="G185" s="28" t="s">
        <v>20</v>
      </c>
    </row>
    <row r="186" customFormat="false" ht="12.75" hidden="false" customHeight="false" outlineLevel="0" collapsed="false">
      <c r="A186" s="20" t="s">
        <v>43</v>
      </c>
      <c r="B186" s="20" t="s">
        <v>31</v>
      </c>
      <c r="C186" s="20" t="s">
        <v>1437</v>
      </c>
      <c r="D186" s="26" t="n">
        <v>5908</v>
      </c>
      <c r="E186" s="26" t="n">
        <v>5074</v>
      </c>
      <c r="F186" s="27" t="n">
        <f aca="false">E186/(D186/100)</f>
        <v>85.883547731889</v>
      </c>
      <c r="G186" s="28" t="s">
        <v>20</v>
      </c>
    </row>
    <row r="187" customFormat="false" ht="12.75" hidden="false" customHeight="false" outlineLevel="0" collapsed="false">
      <c r="A187" s="20" t="s">
        <v>44</v>
      </c>
      <c r="B187" s="20" t="s">
        <v>31</v>
      </c>
      <c r="C187" s="20" t="s">
        <v>1438</v>
      </c>
      <c r="D187" s="26" t="n">
        <v>6579</v>
      </c>
      <c r="E187" s="26" t="n">
        <v>5821</v>
      </c>
      <c r="F187" s="27" t="n">
        <f aca="false">E187/(D187/100)</f>
        <v>88.4784921720626</v>
      </c>
      <c r="G187" s="28" t="s">
        <v>20</v>
      </c>
    </row>
    <row r="188" customFormat="false" ht="12.75" hidden="false" customHeight="false" outlineLevel="0" collapsed="false">
      <c r="A188" s="20" t="s">
        <v>46</v>
      </c>
      <c r="B188" s="20" t="s">
        <v>31</v>
      </c>
      <c r="C188" s="20" t="s">
        <v>1439</v>
      </c>
      <c r="D188" s="26" t="n">
        <v>8782</v>
      </c>
      <c r="E188" s="26" t="n">
        <v>8491</v>
      </c>
      <c r="F188" s="27" t="n">
        <f aca="false">E188/(D188/100)</f>
        <v>96.6864040081986</v>
      </c>
      <c r="G188" s="28" t="s">
        <v>20</v>
      </c>
    </row>
    <row r="189" customFormat="false" ht="12.75" hidden="false" customHeight="false" outlineLevel="0" collapsed="false">
      <c r="A189" s="20" t="s">
        <v>48</v>
      </c>
      <c r="B189" s="20" t="s">
        <v>31</v>
      </c>
      <c r="C189" s="20" t="s">
        <v>1440</v>
      </c>
      <c r="D189" s="26" t="n">
        <v>5567</v>
      </c>
      <c r="E189" s="26" t="n">
        <v>4193</v>
      </c>
      <c r="F189" s="27" t="n">
        <f aca="false">E189/(D189/100)</f>
        <v>75.3188431830429</v>
      </c>
      <c r="G189" s="28" t="s">
        <v>20</v>
      </c>
    </row>
    <row r="190" customFormat="false" ht="12.75" hidden="false" customHeight="false" outlineLevel="0" collapsed="false">
      <c r="A190" s="20" t="s">
        <v>50</v>
      </c>
      <c r="B190" s="20" t="s">
        <v>31</v>
      </c>
      <c r="C190" s="20" t="s">
        <v>1441</v>
      </c>
      <c r="D190" s="26" t="n">
        <v>6758</v>
      </c>
      <c r="E190" s="26" t="n">
        <v>5964</v>
      </c>
      <c r="F190" s="27" t="n">
        <f aca="false">E190/(D190/100)</f>
        <v>88.2509618230246</v>
      </c>
      <c r="G190" s="28" t="s">
        <v>20</v>
      </c>
    </row>
    <row r="191" customFormat="false" ht="12.75" hidden="false" customHeight="false" outlineLevel="0" collapsed="false">
      <c r="A191" s="20" t="s">
        <v>17</v>
      </c>
      <c r="B191" s="20" t="s">
        <v>18</v>
      </c>
      <c r="C191" s="65" t="s">
        <v>1442</v>
      </c>
      <c r="D191" s="29" t="n">
        <v>89749</v>
      </c>
      <c r="E191" s="29" t="n">
        <v>83581</v>
      </c>
      <c r="F191" s="30" t="n">
        <f aca="false">E191/(D191/100)</f>
        <v>93.1275000278555</v>
      </c>
      <c r="G191" s="24" t="s">
        <v>20</v>
      </c>
    </row>
    <row r="192" customFormat="false" ht="12.75" hidden="false" customHeight="false" outlineLevel="0" collapsed="false">
      <c r="A192" s="20" t="s">
        <v>27</v>
      </c>
      <c r="B192" s="20" t="s">
        <v>28</v>
      </c>
      <c r="C192" s="20" t="s">
        <v>1443</v>
      </c>
      <c r="D192" s="26" t="n">
        <v>22463</v>
      </c>
      <c r="E192" s="26" t="n">
        <v>21951</v>
      </c>
      <c r="F192" s="27" t="n">
        <f aca="false">E192/(D192/100)</f>
        <v>97.7206962560655</v>
      </c>
      <c r="G192" s="28" t="s">
        <v>20</v>
      </c>
    </row>
    <row r="193" customFormat="false" ht="12.75" hidden="false" customHeight="false" outlineLevel="0" collapsed="false">
      <c r="A193" s="20" t="s">
        <v>30</v>
      </c>
      <c r="B193" s="20" t="s">
        <v>31</v>
      </c>
      <c r="C193" s="20" t="s">
        <v>1444</v>
      </c>
      <c r="D193" s="26" t="n">
        <v>4182</v>
      </c>
      <c r="E193" s="26" t="n">
        <v>3830</v>
      </c>
      <c r="F193" s="27" t="n">
        <f aca="false">E193/(D193/100)</f>
        <v>91.5829746532759</v>
      </c>
      <c r="G193" s="28" t="s">
        <v>20</v>
      </c>
    </row>
    <row r="194" customFormat="false" ht="12.75" hidden="false" customHeight="false" outlineLevel="0" collapsed="false">
      <c r="A194" s="20" t="s">
        <v>33</v>
      </c>
      <c r="B194" s="20" t="s">
        <v>31</v>
      </c>
      <c r="C194" s="20" t="s">
        <v>1445</v>
      </c>
      <c r="D194" s="26" t="n">
        <v>5969</v>
      </c>
      <c r="E194" s="26" t="n">
        <v>5127</v>
      </c>
      <c r="F194" s="27" t="n">
        <f aca="false">E194/(D194/100)</f>
        <v>85.8937845535266</v>
      </c>
      <c r="G194" s="28" t="s">
        <v>20</v>
      </c>
    </row>
    <row r="195" customFormat="false" ht="12.75" hidden="false" customHeight="false" outlineLevel="0" collapsed="false">
      <c r="A195" s="20" t="s">
        <v>35</v>
      </c>
      <c r="B195" s="20" t="s">
        <v>31</v>
      </c>
      <c r="C195" s="20" t="s">
        <v>1446</v>
      </c>
      <c r="D195" s="26" t="n">
        <v>2903</v>
      </c>
      <c r="E195" s="26" t="n">
        <v>2729</v>
      </c>
      <c r="F195" s="27" t="n">
        <f aca="false">E195/(D195/100)</f>
        <v>94.0062004822597</v>
      </c>
      <c r="G195" s="28" t="s">
        <v>20</v>
      </c>
    </row>
    <row r="196" customFormat="false" ht="12.75" hidden="false" customHeight="false" outlineLevel="0" collapsed="false">
      <c r="A196" s="20" t="s">
        <v>41</v>
      </c>
      <c r="B196" s="20" t="s">
        <v>31</v>
      </c>
      <c r="C196" s="20" t="s">
        <v>1447</v>
      </c>
      <c r="D196" s="26" t="n">
        <v>6396</v>
      </c>
      <c r="E196" s="26" t="n">
        <v>5646</v>
      </c>
      <c r="F196" s="27" t="n">
        <f aca="false">E196/(D196/100)</f>
        <v>88.2739212007505</v>
      </c>
      <c r="G196" s="28" t="s">
        <v>20</v>
      </c>
    </row>
    <row r="197" customFormat="false" ht="12.75" hidden="false" customHeight="false" outlineLevel="0" collapsed="false">
      <c r="A197" s="20" t="s">
        <v>43</v>
      </c>
      <c r="B197" s="20" t="s">
        <v>36</v>
      </c>
      <c r="C197" s="20" t="s">
        <v>1448</v>
      </c>
      <c r="D197" s="26" t="n">
        <v>6620</v>
      </c>
      <c r="E197" s="26" t="n">
        <v>6476</v>
      </c>
      <c r="F197" s="27" t="n">
        <f aca="false">E197/(D197/100)</f>
        <v>97.8247734138973</v>
      </c>
      <c r="G197" s="28" t="s">
        <v>20</v>
      </c>
    </row>
    <row r="198" customFormat="false" ht="12.75" hidden="false" customHeight="false" outlineLevel="0" collapsed="false">
      <c r="A198" s="20" t="s">
        <v>43</v>
      </c>
      <c r="B198" s="20" t="s">
        <v>38</v>
      </c>
      <c r="C198" s="20" t="s">
        <v>1449</v>
      </c>
      <c r="D198" s="26" t="n">
        <v>3389</v>
      </c>
      <c r="E198" s="26" t="n">
        <v>3363</v>
      </c>
      <c r="F198" s="27" t="n">
        <f aca="false">E198/(D198/100)</f>
        <v>99.2328120389496</v>
      </c>
      <c r="G198" s="28" t="s">
        <v>20</v>
      </c>
    </row>
    <row r="199" customFormat="false" ht="12.75" hidden="false" customHeight="false" outlineLevel="0" collapsed="false">
      <c r="A199" s="20" t="s">
        <v>43</v>
      </c>
      <c r="B199" s="20" t="s">
        <v>15</v>
      </c>
      <c r="C199" s="20" t="s">
        <v>1450</v>
      </c>
      <c r="D199" s="26" t="n">
        <v>3231</v>
      </c>
      <c r="E199" s="26" t="n">
        <v>3113</v>
      </c>
      <c r="F199" s="27" t="n">
        <f aca="false">E199/(D199/100)</f>
        <v>96.3478799133395</v>
      </c>
      <c r="G199" s="28" t="s">
        <v>20</v>
      </c>
    </row>
    <row r="200" customFormat="false" ht="12.75" hidden="false" customHeight="false" outlineLevel="0" collapsed="false">
      <c r="A200" s="20" t="s">
        <v>44</v>
      </c>
      <c r="B200" s="20" t="s">
        <v>31</v>
      </c>
      <c r="C200" s="20" t="s">
        <v>1443</v>
      </c>
      <c r="D200" s="26" t="n">
        <v>11245</v>
      </c>
      <c r="E200" s="26" t="n">
        <v>10813</v>
      </c>
      <c r="F200" s="27" t="n">
        <f aca="false">E200/(D200/100)</f>
        <v>96.1582925744775</v>
      </c>
      <c r="G200" s="28" t="s">
        <v>20</v>
      </c>
    </row>
    <row r="201" customFormat="false" ht="12.75" hidden="false" customHeight="false" outlineLevel="0" collapsed="false">
      <c r="A201" s="20" t="s">
        <v>46</v>
      </c>
      <c r="B201" s="20" t="s">
        <v>31</v>
      </c>
      <c r="C201" s="20" t="s">
        <v>1451</v>
      </c>
      <c r="D201" s="26" t="n">
        <v>6074</v>
      </c>
      <c r="E201" s="26" t="n">
        <v>5111</v>
      </c>
      <c r="F201" s="27" t="n">
        <f aca="false">E201/(D201/100)</f>
        <v>84.1455383602239</v>
      </c>
      <c r="G201" s="28" t="s">
        <v>20</v>
      </c>
    </row>
    <row r="202" customFormat="false" ht="12.75" hidden="false" customHeight="false" outlineLevel="0" collapsed="false">
      <c r="A202" s="20" t="s">
        <v>48</v>
      </c>
      <c r="B202" s="20" t="s">
        <v>31</v>
      </c>
      <c r="C202" s="20" t="s">
        <v>1452</v>
      </c>
      <c r="D202" s="26" t="n">
        <v>6263</v>
      </c>
      <c r="E202" s="26" t="n">
        <v>5883</v>
      </c>
      <c r="F202" s="27" t="n">
        <f aca="false">E202/(D202/100)</f>
        <v>93.9326201500878</v>
      </c>
      <c r="G202" s="28" t="s">
        <v>20</v>
      </c>
    </row>
    <row r="203" customFormat="false" ht="12.75" hidden="false" customHeight="false" outlineLevel="0" collapsed="false">
      <c r="A203" s="20" t="s">
        <v>50</v>
      </c>
      <c r="B203" s="20" t="s">
        <v>36</v>
      </c>
      <c r="C203" s="20" t="s">
        <v>1453</v>
      </c>
      <c r="D203" s="26" t="n">
        <v>5428</v>
      </c>
      <c r="E203" s="26" t="n">
        <v>5103</v>
      </c>
      <c r="F203" s="27" t="n">
        <f aca="false">E203/(D203/100)</f>
        <v>94.0125276344878</v>
      </c>
      <c r="G203" s="28" t="s">
        <v>20</v>
      </c>
    </row>
    <row r="204" customFormat="false" ht="12.75" hidden="false" customHeight="false" outlineLevel="0" collapsed="false">
      <c r="A204" s="20" t="s">
        <v>50</v>
      </c>
      <c r="B204" s="20" t="s">
        <v>38</v>
      </c>
      <c r="C204" s="20" t="s">
        <v>1454</v>
      </c>
      <c r="D204" s="26" t="n">
        <v>2191</v>
      </c>
      <c r="E204" s="26" t="n">
        <v>2007</v>
      </c>
      <c r="F204" s="27" t="n">
        <f aca="false">E204/(D204/100)</f>
        <v>91.6020082154268</v>
      </c>
      <c r="G204" s="28" t="s">
        <v>20</v>
      </c>
    </row>
    <row r="205" customFormat="false" ht="12.75" hidden="false" customHeight="false" outlineLevel="0" collapsed="false">
      <c r="A205" s="20" t="s">
        <v>50</v>
      </c>
      <c r="B205" s="20" t="s">
        <v>15</v>
      </c>
      <c r="C205" s="20" t="s">
        <v>1455</v>
      </c>
      <c r="D205" s="26" t="n">
        <v>3237</v>
      </c>
      <c r="E205" s="26" t="n">
        <v>3096</v>
      </c>
      <c r="F205" s="27" t="n">
        <f aca="false">E205/(D205/100)</f>
        <v>95.6441149212234</v>
      </c>
      <c r="G205" s="28" t="s">
        <v>20</v>
      </c>
    </row>
    <row r="206" customFormat="false" ht="12.75" hidden="false" customHeight="false" outlineLevel="0" collapsed="false">
      <c r="A206" s="20" t="s">
        <v>52</v>
      </c>
      <c r="B206" s="20" t="s">
        <v>31</v>
      </c>
      <c r="C206" s="20" t="s">
        <v>124</v>
      </c>
      <c r="D206" s="26" t="n">
        <v>3993</v>
      </c>
      <c r="E206" s="26" t="n">
        <v>3087</v>
      </c>
      <c r="F206" s="27" t="n">
        <f aca="false">E206/(D206/100)</f>
        <v>77.3102930127724</v>
      </c>
      <c r="G206" s="28" t="s">
        <v>20</v>
      </c>
    </row>
    <row r="207" customFormat="false" ht="12.75" hidden="false" customHeight="false" outlineLevel="0" collapsed="false">
      <c r="A207" s="20" t="s">
        <v>241</v>
      </c>
      <c r="B207" s="20" t="s">
        <v>31</v>
      </c>
      <c r="C207" s="20" t="s">
        <v>1456</v>
      </c>
      <c r="D207" s="26" t="n">
        <v>4892</v>
      </c>
      <c r="E207" s="26" t="n">
        <v>4778</v>
      </c>
      <c r="F207" s="27" t="n">
        <f aca="false">E207/(D207/100)</f>
        <v>97.6696647587899</v>
      </c>
      <c r="G207" s="28" t="s">
        <v>20</v>
      </c>
    </row>
    <row r="208" customFormat="false" ht="12.75" hidden="false" customHeight="false" outlineLevel="0" collapsed="false">
      <c r="A208" s="20" t="s">
        <v>242</v>
      </c>
      <c r="B208" s="20" t="s">
        <v>31</v>
      </c>
      <c r="C208" s="20" t="s">
        <v>1457</v>
      </c>
      <c r="D208" s="26" t="n">
        <v>3321</v>
      </c>
      <c r="E208" s="26" t="n">
        <v>3047</v>
      </c>
      <c r="F208" s="27" t="n">
        <f aca="false">E208/(D208/100)</f>
        <v>91.7494730502861</v>
      </c>
      <c r="G208" s="28" t="s">
        <v>20</v>
      </c>
    </row>
    <row r="209" customFormat="false" ht="12.75" hidden="false" customHeight="false" outlineLevel="0" collapsed="false">
      <c r="A209" s="20" t="s">
        <v>17</v>
      </c>
      <c r="B209" s="20" t="s">
        <v>18</v>
      </c>
      <c r="C209" s="65" t="s">
        <v>1458</v>
      </c>
      <c r="D209" s="29" t="n">
        <v>150359</v>
      </c>
      <c r="E209" s="29" t="n">
        <v>120432</v>
      </c>
      <c r="F209" s="30" t="n">
        <f aca="false">E209/(D209/100)</f>
        <v>80.0963028485159</v>
      </c>
      <c r="G209" s="24" t="s">
        <v>20</v>
      </c>
    </row>
    <row r="210" customFormat="false" ht="12.75" hidden="false" customHeight="false" outlineLevel="0" collapsed="false">
      <c r="A210" s="20" t="s">
        <v>27</v>
      </c>
      <c r="B210" s="20" t="s">
        <v>36</v>
      </c>
      <c r="C210" s="20" t="s">
        <v>1459</v>
      </c>
      <c r="D210" s="26" t="n">
        <v>13426</v>
      </c>
      <c r="E210" s="26" t="n">
        <v>9590</v>
      </c>
      <c r="F210" s="27" t="n">
        <f aca="false">E210/(D210/100)</f>
        <v>71.4285714285714</v>
      </c>
      <c r="G210" s="28" t="s">
        <v>20</v>
      </c>
    </row>
    <row r="211" customFormat="false" ht="12.75" hidden="false" customHeight="false" outlineLevel="0" collapsed="false">
      <c r="A211" s="20" t="s">
        <v>27</v>
      </c>
      <c r="B211" s="20" t="s">
        <v>38</v>
      </c>
      <c r="C211" s="20" t="s">
        <v>1460</v>
      </c>
      <c r="D211" s="26" t="n">
        <v>6700</v>
      </c>
      <c r="E211" s="26" t="n">
        <v>6022</v>
      </c>
      <c r="F211" s="27" t="n">
        <f aca="false">E211/(D211/100)</f>
        <v>89.8805970149254</v>
      </c>
      <c r="G211" s="28" t="s">
        <v>20</v>
      </c>
    </row>
    <row r="212" customFormat="false" ht="12.75" hidden="false" customHeight="false" outlineLevel="0" collapsed="false">
      <c r="A212" s="20" t="s">
        <v>27</v>
      </c>
      <c r="B212" s="20" t="s">
        <v>15</v>
      </c>
      <c r="C212" s="20" t="s">
        <v>1461</v>
      </c>
      <c r="D212" s="26" t="n">
        <v>6726</v>
      </c>
      <c r="E212" s="26" t="n">
        <v>3568</v>
      </c>
      <c r="F212" s="27" t="n">
        <f aca="false">E212/(D212/100)</f>
        <v>53.0478739220934</v>
      </c>
      <c r="G212" s="28" t="s">
        <v>20</v>
      </c>
    </row>
    <row r="213" customFormat="false" ht="12.75" hidden="false" customHeight="false" outlineLevel="0" collapsed="false">
      <c r="A213" s="20" t="s">
        <v>30</v>
      </c>
      <c r="B213" s="20" t="s">
        <v>31</v>
      </c>
      <c r="C213" s="20" t="s">
        <v>1462</v>
      </c>
      <c r="D213" s="26" t="n">
        <v>3820</v>
      </c>
      <c r="E213" s="26" t="n">
        <v>3740</v>
      </c>
      <c r="F213" s="27" t="n">
        <f aca="false">E213/(D213/100)</f>
        <v>97.9057591623037</v>
      </c>
      <c r="G213" s="28" t="s">
        <v>20</v>
      </c>
    </row>
    <row r="214" customFormat="false" ht="12.75" hidden="false" customHeight="false" outlineLevel="0" collapsed="false">
      <c r="A214" s="20" t="s">
        <v>33</v>
      </c>
      <c r="B214" s="20" t="s">
        <v>36</v>
      </c>
      <c r="C214" s="20" t="s">
        <v>1463</v>
      </c>
      <c r="D214" s="26" t="n">
        <v>12048</v>
      </c>
      <c r="E214" s="26" t="n">
        <v>11233</v>
      </c>
      <c r="F214" s="27" t="n">
        <f aca="false">E214/(D214/100)</f>
        <v>93.2353917662683</v>
      </c>
      <c r="G214" s="28" t="s">
        <v>20</v>
      </c>
    </row>
    <row r="215" customFormat="false" ht="12.75" hidden="false" customHeight="false" outlineLevel="0" collapsed="false">
      <c r="A215" s="20" t="s">
        <v>33</v>
      </c>
      <c r="B215" s="20" t="s">
        <v>38</v>
      </c>
      <c r="C215" s="20" t="s">
        <v>1464</v>
      </c>
      <c r="D215" s="26" t="n">
        <v>5159</v>
      </c>
      <c r="E215" s="26" t="n">
        <v>4880</v>
      </c>
      <c r="F215" s="27" t="n">
        <f aca="false">E215/(D215/100)</f>
        <v>94.5919751889901</v>
      </c>
      <c r="G215" s="28" t="s">
        <v>20</v>
      </c>
    </row>
    <row r="216" customFormat="false" ht="12.75" hidden="false" customHeight="false" outlineLevel="0" collapsed="false">
      <c r="A216" s="20" t="s">
        <v>33</v>
      </c>
      <c r="B216" s="20" t="s">
        <v>15</v>
      </c>
      <c r="C216" s="20" t="s">
        <v>1465</v>
      </c>
      <c r="D216" s="26" t="n">
        <v>6889</v>
      </c>
      <c r="E216" s="26" t="n">
        <v>6353</v>
      </c>
      <c r="F216" s="27" t="n">
        <f aca="false">E216/(D216/100)</f>
        <v>92.2194803309624</v>
      </c>
      <c r="G216" s="28" t="s">
        <v>20</v>
      </c>
    </row>
    <row r="217" customFormat="false" ht="12.75" hidden="false" customHeight="false" outlineLevel="0" collapsed="false">
      <c r="A217" s="20" t="s">
        <v>35</v>
      </c>
      <c r="B217" s="20" t="s">
        <v>31</v>
      </c>
      <c r="C217" s="20" t="s">
        <v>1466</v>
      </c>
      <c r="D217" s="26" t="n">
        <v>8953</v>
      </c>
      <c r="E217" s="26" t="n">
        <v>7676</v>
      </c>
      <c r="F217" s="27" t="n">
        <f aca="false">E217/(D217/100)</f>
        <v>85.7366245951078</v>
      </c>
      <c r="G217" s="28" t="s">
        <v>20</v>
      </c>
    </row>
    <row r="218" customFormat="false" ht="12.75" hidden="false" customHeight="false" outlineLevel="0" collapsed="false">
      <c r="A218" s="20" t="s">
        <v>41</v>
      </c>
      <c r="B218" s="20" t="s">
        <v>31</v>
      </c>
      <c r="C218" s="20" t="s">
        <v>1467</v>
      </c>
      <c r="D218" s="26" t="n">
        <v>9880</v>
      </c>
      <c r="E218" s="26" t="n">
        <v>9491</v>
      </c>
      <c r="F218" s="27" t="n">
        <f aca="false">E218/(D218/100)</f>
        <v>96.0627530364372</v>
      </c>
      <c r="G218" s="28" t="s">
        <v>20</v>
      </c>
    </row>
    <row r="219" customFormat="false" ht="12.75" hidden="false" customHeight="false" outlineLevel="0" collapsed="false">
      <c r="A219" s="20" t="s">
        <v>43</v>
      </c>
      <c r="B219" s="20" t="s">
        <v>31</v>
      </c>
      <c r="C219" s="20" t="s">
        <v>526</v>
      </c>
      <c r="D219" s="26" t="n">
        <v>7958</v>
      </c>
      <c r="E219" s="26" t="n">
        <v>7418</v>
      </c>
      <c r="F219" s="27" t="n">
        <f aca="false">E219/(D219/100)</f>
        <v>93.2143754712239</v>
      </c>
      <c r="G219" s="28" t="s">
        <v>20</v>
      </c>
    </row>
    <row r="220" customFormat="false" ht="12.75" hidden="false" customHeight="false" outlineLevel="0" collapsed="false">
      <c r="A220" s="20" t="s">
        <v>44</v>
      </c>
      <c r="B220" s="20" t="s">
        <v>31</v>
      </c>
      <c r="C220" s="20" t="s">
        <v>1468</v>
      </c>
      <c r="D220" s="26" t="n">
        <v>13559</v>
      </c>
      <c r="E220" s="26" t="n">
        <v>11527</v>
      </c>
      <c r="F220" s="27" t="n">
        <f aca="false">E220/(D220/100)</f>
        <v>85.0136440740468</v>
      </c>
      <c r="G220" s="28" t="s">
        <v>20</v>
      </c>
    </row>
    <row r="221" customFormat="false" ht="12.75" hidden="false" customHeight="false" outlineLevel="0" collapsed="false">
      <c r="A221" s="20" t="s">
        <v>46</v>
      </c>
      <c r="B221" s="20" t="s">
        <v>31</v>
      </c>
      <c r="C221" s="20" t="s">
        <v>121</v>
      </c>
      <c r="D221" s="26" t="n">
        <v>13016</v>
      </c>
      <c r="E221" s="26" t="n">
        <v>6460</v>
      </c>
      <c r="F221" s="27" t="n">
        <f aca="false">E221/(D221/100)</f>
        <v>49.6312231100184</v>
      </c>
      <c r="G221" s="28" t="s">
        <v>20</v>
      </c>
    </row>
    <row r="222" customFormat="false" ht="12.75" hidden="false" customHeight="false" outlineLevel="0" collapsed="false">
      <c r="A222" s="20" t="s">
        <v>48</v>
      </c>
      <c r="B222" s="20" t="s">
        <v>31</v>
      </c>
      <c r="C222" s="20" t="s">
        <v>1469</v>
      </c>
      <c r="D222" s="26" t="n">
        <v>4605</v>
      </c>
      <c r="E222" s="26" t="n">
        <v>4032</v>
      </c>
      <c r="F222" s="27" t="n">
        <f aca="false">E222/(D222/100)</f>
        <v>87.557003257329</v>
      </c>
      <c r="G222" s="28" t="s">
        <v>20</v>
      </c>
    </row>
    <row r="223" customFormat="false" ht="12.75" hidden="false" customHeight="false" outlineLevel="0" collapsed="false">
      <c r="A223" s="20" t="s">
        <v>50</v>
      </c>
      <c r="B223" s="20" t="s">
        <v>31</v>
      </c>
      <c r="C223" s="20" t="s">
        <v>1470</v>
      </c>
      <c r="D223" s="26" t="n">
        <v>11682</v>
      </c>
      <c r="E223" s="26" t="n">
        <v>8628</v>
      </c>
      <c r="F223" s="27" t="n">
        <f aca="false">E223/(D223/100)</f>
        <v>73.8572162300976</v>
      </c>
      <c r="G223" s="28" t="s">
        <v>20</v>
      </c>
    </row>
    <row r="224" customFormat="false" ht="12.75" hidden="false" customHeight="false" outlineLevel="0" collapsed="false">
      <c r="A224" s="20" t="s">
        <v>52</v>
      </c>
      <c r="B224" s="20" t="s">
        <v>31</v>
      </c>
      <c r="C224" s="20" t="s">
        <v>1471</v>
      </c>
      <c r="D224" s="26" t="n">
        <v>18558</v>
      </c>
      <c r="E224" s="26" t="n">
        <v>15844</v>
      </c>
      <c r="F224" s="27" t="n">
        <f aca="false">E224/(D224/100)</f>
        <v>85.375579265007</v>
      </c>
      <c r="G224" s="28" t="s">
        <v>20</v>
      </c>
    </row>
    <row r="225" customFormat="false" ht="12.75" hidden="false" customHeight="false" outlineLevel="0" collapsed="false">
      <c r="A225" s="20" t="s">
        <v>241</v>
      </c>
      <c r="B225" s="20" t="s">
        <v>31</v>
      </c>
      <c r="C225" s="20" t="s">
        <v>1472</v>
      </c>
      <c r="D225" s="26" t="n">
        <v>7954</v>
      </c>
      <c r="E225" s="26" t="n">
        <v>6890</v>
      </c>
      <c r="F225" s="27" t="n">
        <f aca="false">E225/(D225/100)</f>
        <v>86.6230827256726</v>
      </c>
      <c r="G225" s="28" t="s">
        <v>20</v>
      </c>
    </row>
    <row r="226" customFormat="false" ht="12.75" hidden="false" customHeight="false" outlineLevel="0" collapsed="false">
      <c r="A226" s="20" t="s">
        <v>242</v>
      </c>
      <c r="B226" s="20" t="s">
        <v>31</v>
      </c>
      <c r="C226" s="20" t="s">
        <v>1473</v>
      </c>
      <c r="D226" s="26" t="n">
        <v>5974</v>
      </c>
      <c r="E226" s="26" t="n">
        <v>1101</v>
      </c>
      <c r="F226" s="27" t="n">
        <f aca="false">E226/(D226/100)</f>
        <v>18.4298627385336</v>
      </c>
      <c r="G226" s="28" t="s">
        <v>20</v>
      </c>
    </row>
    <row r="227" customFormat="false" ht="12.75" hidden="false" customHeight="false" outlineLevel="0" collapsed="false">
      <c r="A227" s="20" t="s">
        <v>244</v>
      </c>
      <c r="B227" s="20" t="s">
        <v>31</v>
      </c>
      <c r="C227" s="20" t="s">
        <v>1474</v>
      </c>
      <c r="D227" s="26" t="n">
        <v>11309</v>
      </c>
      <c r="E227" s="26" t="n">
        <v>11309</v>
      </c>
      <c r="F227" s="27" t="n">
        <f aca="false">E227/(D227/100)</f>
        <v>100</v>
      </c>
      <c r="G227" s="28" t="s">
        <v>20</v>
      </c>
    </row>
    <row r="228" customFormat="false" ht="12.75" hidden="false" customHeight="false" outlineLevel="0" collapsed="false">
      <c r="A228" s="20" t="s">
        <v>341</v>
      </c>
      <c r="B228" s="20" t="s">
        <v>31</v>
      </c>
      <c r="C228" s="20" t="s">
        <v>1475</v>
      </c>
      <c r="D228" s="26" t="n">
        <v>4672</v>
      </c>
      <c r="E228" s="26" t="n">
        <v>3790</v>
      </c>
      <c r="F228" s="27" t="n">
        <f aca="false">E228/(D228/100)</f>
        <v>81.1215753424658</v>
      </c>
      <c r="G228" s="28" t="s">
        <v>20</v>
      </c>
    </row>
    <row r="229" customFormat="false" ht="12.75" hidden="false" customHeight="false" outlineLevel="0" collapsed="false">
      <c r="A229" s="20" t="s">
        <v>815</v>
      </c>
      <c r="B229" s="20" t="s">
        <v>31</v>
      </c>
      <c r="C229" s="20" t="s">
        <v>717</v>
      </c>
      <c r="D229" s="26" t="n">
        <v>2945</v>
      </c>
      <c r="E229" s="26" t="n">
        <v>1703</v>
      </c>
      <c r="F229" s="27" t="n">
        <f aca="false">E229/(D229/100)</f>
        <v>57.8268251273345</v>
      </c>
      <c r="G229" s="28" t="s">
        <v>20</v>
      </c>
    </row>
    <row r="230" customFormat="false" ht="12.75" hidden="false" customHeight="false" outlineLevel="0" collapsed="false">
      <c r="A230" s="20" t="s">
        <v>17</v>
      </c>
      <c r="B230" s="20" t="s">
        <v>18</v>
      </c>
      <c r="C230" s="65" t="s">
        <v>1476</v>
      </c>
      <c r="D230" s="29" t="n">
        <v>57544</v>
      </c>
      <c r="E230" s="29" t="n">
        <v>55896</v>
      </c>
      <c r="F230" s="30" t="n">
        <f aca="false">E230/(D230/100)</f>
        <v>97.1361045460865</v>
      </c>
      <c r="G230" s="24" t="s">
        <v>20</v>
      </c>
    </row>
    <row r="231" customFormat="false" ht="12.75" hidden="false" customHeight="false" outlineLevel="0" collapsed="false">
      <c r="A231" s="20" t="s">
        <v>27</v>
      </c>
      <c r="B231" s="20" t="s">
        <v>31</v>
      </c>
      <c r="C231" s="20" t="s">
        <v>1477</v>
      </c>
      <c r="D231" s="26" t="n">
        <v>7937</v>
      </c>
      <c r="E231" s="26" t="n">
        <v>7709</v>
      </c>
      <c r="F231" s="27" t="n">
        <f aca="false">E231/(D231/100)</f>
        <v>97.1273781025576</v>
      </c>
      <c r="G231" s="28" t="s">
        <v>20</v>
      </c>
    </row>
    <row r="232" customFormat="false" ht="12.75" hidden="false" customHeight="false" outlineLevel="0" collapsed="false">
      <c r="A232" s="20" t="s">
        <v>30</v>
      </c>
      <c r="B232" s="20" t="s">
        <v>31</v>
      </c>
      <c r="C232" s="20" t="s">
        <v>1478</v>
      </c>
      <c r="D232" s="26" t="n">
        <v>5394</v>
      </c>
      <c r="E232" s="26" t="n">
        <v>4903</v>
      </c>
      <c r="F232" s="27" t="n">
        <f aca="false">E232/(D232/100)</f>
        <v>90.8972932888395</v>
      </c>
      <c r="G232" s="28" t="s">
        <v>20</v>
      </c>
    </row>
    <row r="233" customFormat="false" ht="12.75" hidden="false" customHeight="false" outlineLevel="0" collapsed="false">
      <c r="A233" s="20" t="s">
        <v>33</v>
      </c>
      <c r="B233" s="20" t="s">
        <v>36</v>
      </c>
      <c r="C233" s="20" t="s">
        <v>1479</v>
      </c>
      <c r="D233" s="26" t="n">
        <v>23833</v>
      </c>
      <c r="E233" s="26" t="n">
        <v>23655</v>
      </c>
      <c r="F233" s="27" t="n">
        <f aca="false">E233/(D233/100)</f>
        <v>99.2531364075022</v>
      </c>
      <c r="G233" s="28" t="s">
        <v>20</v>
      </c>
    </row>
    <row r="234" customFormat="false" ht="12.75" hidden="false" customHeight="false" outlineLevel="0" collapsed="false">
      <c r="A234" s="20" t="s">
        <v>33</v>
      </c>
      <c r="B234" s="20" t="s">
        <v>38</v>
      </c>
      <c r="C234" s="20" t="s">
        <v>1480</v>
      </c>
      <c r="D234" s="26" t="n">
        <v>19690</v>
      </c>
      <c r="E234" s="26" t="n">
        <v>19512</v>
      </c>
      <c r="F234" s="27" t="n">
        <f aca="false">E234/(D234/100)</f>
        <v>99.0959878110716</v>
      </c>
      <c r="G234" s="28" t="s">
        <v>20</v>
      </c>
    </row>
    <row r="235" customFormat="false" ht="12.75" hidden="false" customHeight="false" outlineLevel="0" collapsed="false">
      <c r="A235" s="20" t="s">
        <v>33</v>
      </c>
      <c r="B235" s="20" t="s">
        <v>15</v>
      </c>
      <c r="C235" s="20" t="s">
        <v>1481</v>
      </c>
      <c r="D235" s="26" t="n">
        <v>4143</v>
      </c>
      <c r="E235" s="26" t="n">
        <v>4143</v>
      </c>
      <c r="F235" s="27" t="n">
        <f aca="false">E235/(D235/100)</f>
        <v>100</v>
      </c>
      <c r="G235" s="28" t="s">
        <v>20</v>
      </c>
    </row>
    <row r="236" customFormat="false" ht="12.75" hidden="false" customHeight="false" outlineLevel="0" collapsed="false">
      <c r="A236" s="20" t="s">
        <v>35</v>
      </c>
      <c r="B236" s="20" t="s">
        <v>31</v>
      </c>
      <c r="C236" s="20" t="s">
        <v>1482</v>
      </c>
      <c r="D236" s="26" t="n">
        <v>9328</v>
      </c>
      <c r="E236" s="26" t="n">
        <v>9196</v>
      </c>
      <c r="F236" s="27" t="n">
        <f aca="false">E236/(D236/100)</f>
        <v>98.5849056603774</v>
      </c>
      <c r="G236" s="28" t="s">
        <v>20</v>
      </c>
    </row>
    <row r="237" customFormat="false" ht="12.75" hidden="false" customHeight="false" outlineLevel="0" collapsed="false">
      <c r="A237" s="20" t="s">
        <v>41</v>
      </c>
      <c r="B237" s="20" t="s">
        <v>31</v>
      </c>
      <c r="C237" s="20" t="s">
        <v>1483</v>
      </c>
      <c r="D237" s="26" t="n">
        <v>5444</v>
      </c>
      <c r="E237" s="26" t="n">
        <v>5116</v>
      </c>
      <c r="F237" s="27" t="n">
        <f aca="false">E237/(D237/100)</f>
        <v>93.9750183688464</v>
      </c>
      <c r="G237" s="28" t="s">
        <v>20</v>
      </c>
    </row>
    <row r="238" customFormat="false" ht="12.75" hidden="false" customHeight="false" outlineLevel="0" collapsed="false">
      <c r="A238" s="20" t="s">
        <v>43</v>
      </c>
      <c r="B238" s="20" t="s">
        <v>31</v>
      </c>
      <c r="C238" s="20" t="s">
        <v>1484</v>
      </c>
      <c r="D238" s="26" t="n">
        <v>5608</v>
      </c>
      <c r="E238" s="26" t="n">
        <v>5317</v>
      </c>
      <c r="F238" s="27" t="n">
        <f aca="false">E238/(D238/100)</f>
        <v>94.8109843081312</v>
      </c>
      <c r="G238" s="28" t="s">
        <v>20</v>
      </c>
    </row>
    <row r="239" customFormat="false" ht="12.75" hidden="false" customHeight="false" outlineLevel="0" collapsed="false">
      <c r="A239" s="20" t="s">
        <v>17</v>
      </c>
      <c r="B239" s="20" t="s">
        <v>18</v>
      </c>
      <c r="C239" s="65" t="s">
        <v>1485</v>
      </c>
      <c r="D239" s="29" t="n">
        <v>108911</v>
      </c>
      <c r="E239" s="29" t="n">
        <v>99064</v>
      </c>
      <c r="F239" s="30" t="n">
        <f aca="false">E239/(D239/100)</f>
        <v>90.958672677691</v>
      </c>
      <c r="G239" s="24" t="s">
        <v>20</v>
      </c>
    </row>
    <row r="240" customFormat="false" ht="12.75" hidden="false" customHeight="false" outlineLevel="0" collapsed="false">
      <c r="A240" s="20" t="s">
        <v>27</v>
      </c>
      <c r="B240" s="20" t="s">
        <v>28</v>
      </c>
      <c r="C240" s="20" t="s">
        <v>1486</v>
      </c>
      <c r="D240" s="26" t="n">
        <v>30557</v>
      </c>
      <c r="E240" s="26" t="n">
        <v>29018</v>
      </c>
      <c r="F240" s="27" t="n">
        <f aca="false">E240/(D240/100)</f>
        <v>94.9635108158524</v>
      </c>
      <c r="G240" s="28" t="s">
        <v>20</v>
      </c>
    </row>
    <row r="241" customFormat="false" ht="12.75" hidden="false" customHeight="false" outlineLevel="0" collapsed="false">
      <c r="A241" s="20" t="s">
        <v>30</v>
      </c>
      <c r="B241" s="20" t="s">
        <v>28</v>
      </c>
      <c r="C241" s="20" t="s">
        <v>1487</v>
      </c>
      <c r="D241" s="26" t="n">
        <v>2665</v>
      </c>
      <c r="E241" s="26" t="n">
        <v>2552</v>
      </c>
      <c r="F241" s="27" t="n">
        <f aca="false">E241/(D241/100)</f>
        <v>95.7598499061914</v>
      </c>
      <c r="G241" s="28" t="s">
        <v>20</v>
      </c>
    </row>
    <row r="242" customFormat="false" ht="12.75" hidden="false" customHeight="false" outlineLevel="0" collapsed="false">
      <c r="A242" s="20" t="s">
        <v>33</v>
      </c>
      <c r="B242" s="20" t="s">
        <v>31</v>
      </c>
      <c r="C242" s="20" t="s">
        <v>1394</v>
      </c>
      <c r="D242" s="26" t="n">
        <v>5797</v>
      </c>
      <c r="E242" s="26" t="n">
        <v>5631</v>
      </c>
      <c r="F242" s="27" t="n">
        <f aca="false">E242/(D242/100)</f>
        <v>97.136449887873</v>
      </c>
      <c r="G242" s="28" t="s">
        <v>20</v>
      </c>
    </row>
    <row r="243" customFormat="false" ht="12.75" hidden="false" customHeight="false" outlineLevel="0" collapsed="false">
      <c r="A243" s="20" t="s">
        <v>35</v>
      </c>
      <c r="B243" s="20" t="s">
        <v>31</v>
      </c>
      <c r="C243" s="20" t="s">
        <v>1488</v>
      </c>
      <c r="D243" s="26" t="n">
        <v>10710</v>
      </c>
      <c r="E243" s="26" t="n">
        <v>10597</v>
      </c>
      <c r="F243" s="27" t="n">
        <f aca="false">E243/(D243/100)</f>
        <v>98.9449112978525</v>
      </c>
      <c r="G243" s="28" t="s">
        <v>20</v>
      </c>
    </row>
    <row r="244" customFormat="false" ht="12.75" hidden="false" customHeight="false" outlineLevel="0" collapsed="false">
      <c r="A244" s="20" t="s">
        <v>41</v>
      </c>
      <c r="B244" s="20" t="s">
        <v>31</v>
      </c>
      <c r="C244" s="20" t="s">
        <v>1486</v>
      </c>
      <c r="D244" s="26" t="n">
        <v>17751</v>
      </c>
      <c r="E244" s="26" t="n">
        <v>15947</v>
      </c>
      <c r="F244" s="27" t="n">
        <f aca="false">E244/(D244/100)</f>
        <v>89.837192270858</v>
      </c>
      <c r="G244" s="28" t="s">
        <v>20</v>
      </c>
    </row>
    <row r="245" customFormat="false" ht="12.75" hidden="false" customHeight="false" outlineLevel="0" collapsed="false">
      <c r="A245" s="20" t="s">
        <v>43</v>
      </c>
      <c r="B245" s="20" t="s">
        <v>31</v>
      </c>
      <c r="C245" s="20" t="s">
        <v>1489</v>
      </c>
      <c r="D245" s="26" t="n">
        <v>4094</v>
      </c>
      <c r="E245" s="26" t="n">
        <v>3336</v>
      </c>
      <c r="F245" s="27" t="n">
        <f aca="false">E245/(D245/100)</f>
        <v>81.4851001465559</v>
      </c>
      <c r="G245" s="28" t="s">
        <v>20</v>
      </c>
    </row>
    <row r="246" customFormat="false" ht="12.75" hidden="false" customHeight="false" outlineLevel="0" collapsed="false">
      <c r="A246" s="20" t="s">
        <v>44</v>
      </c>
      <c r="B246" s="20" t="s">
        <v>31</v>
      </c>
      <c r="C246" s="20" t="s">
        <v>1490</v>
      </c>
      <c r="D246" s="26" t="n">
        <v>9833</v>
      </c>
      <c r="E246" s="26" t="n">
        <v>7954</v>
      </c>
      <c r="F246" s="27" t="n">
        <f aca="false">E246/(D246/100)</f>
        <v>80.8908776568697</v>
      </c>
      <c r="G246" s="28" t="s">
        <v>20</v>
      </c>
    </row>
    <row r="247" customFormat="false" ht="12.75" hidden="false" customHeight="false" outlineLevel="0" collapsed="false">
      <c r="A247" s="20" t="s">
        <v>46</v>
      </c>
      <c r="B247" s="20" t="s">
        <v>31</v>
      </c>
      <c r="C247" s="20" t="s">
        <v>1487</v>
      </c>
      <c r="D247" s="26" t="n">
        <v>8096</v>
      </c>
      <c r="E247" s="26" t="n">
        <v>7427</v>
      </c>
      <c r="F247" s="27" t="n">
        <f aca="false">E247/(D247/100)</f>
        <v>91.7366600790514</v>
      </c>
      <c r="G247" s="28" t="s">
        <v>20</v>
      </c>
    </row>
    <row r="248" customFormat="false" ht="12.75" hidden="false" customHeight="false" outlineLevel="0" collapsed="false">
      <c r="A248" s="20" t="s">
        <v>48</v>
      </c>
      <c r="B248" s="20" t="s">
        <v>31</v>
      </c>
      <c r="C248" s="20" t="s">
        <v>1491</v>
      </c>
      <c r="D248" s="26" t="n">
        <v>7478</v>
      </c>
      <c r="E248" s="26" t="n">
        <v>6819</v>
      </c>
      <c r="F248" s="27" t="n">
        <f aca="false">E248/(D248/100)</f>
        <v>91.1874832843006</v>
      </c>
      <c r="G248" s="28" t="s">
        <v>20</v>
      </c>
    </row>
    <row r="249" customFormat="false" ht="12.75" hidden="false" customHeight="false" outlineLevel="0" collapsed="false">
      <c r="A249" s="20" t="s">
        <v>50</v>
      </c>
      <c r="B249" s="20" t="s">
        <v>31</v>
      </c>
      <c r="C249" s="20" t="s">
        <v>1492</v>
      </c>
      <c r="D249" s="26" t="n">
        <v>7050</v>
      </c>
      <c r="E249" s="26" t="n">
        <v>5753</v>
      </c>
      <c r="F249" s="27" t="n">
        <f aca="false">E249/(D249/100)</f>
        <v>81.6028368794326</v>
      </c>
      <c r="G249" s="28" t="s">
        <v>20</v>
      </c>
    </row>
    <row r="250" customFormat="false" ht="12.75" hidden="false" customHeight="false" outlineLevel="0" collapsed="false">
      <c r="A250" s="20" t="s">
        <v>52</v>
      </c>
      <c r="B250" s="20" t="s">
        <v>31</v>
      </c>
      <c r="C250" s="20" t="s">
        <v>1493</v>
      </c>
      <c r="D250" s="26" t="n">
        <v>4880</v>
      </c>
      <c r="E250" s="26" t="n">
        <v>4030</v>
      </c>
      <c r="F250" s="27" t="n">
        <f aca="false">E250/(D250/100)</f>
        <v>82.5819672131148</v>
      </c>
      <c r="G250" s="28" t="s">
        <v>20</v>
      </c>
    </row>
    <row r="251" customFormat="false" ht="12.75" hidden="false" customHeight="false" outlineLevel="0" collapsed="false">
      <c r="A251" s="20" t="s">
        <v>17</v>
      </c>
      <c r="B251" s="20" t="s">
        <v>18</v>
      </c>
      <c r="C251" s="65" t="s">
        <v>1494</v>
      </c>
      <c r="D251" s="29" t="n">
        <v>61542</v>
      </c>
      <c r="E251" s="29" t="n">
        <v>55068</v>
      </c>
      <c r="F251" s="30" t="n">
        <f aca="false">E251/(D251/100)</f>
        <v>89.4803548795944</v>
      </c>
      <c r="G251" s="24" t="s">
        <v>20</v>
      </c>
    </row>
    <row r="252" customFormat="false" ht="12.75" hidden="false" customHeight="false" outlineLevel="0" collapsed="false">
      <c r="A252" s="20" t="s">
        <v>27</v>
      </c>
      <c r="B252" s="20" t="s">
        <v>31</v>
      </c>
      <c r="C252" s="20" t="s">
        <v>1495</v>
      </c>
      <c r="D252" s="26" t="n">
        <v>6787</v>
      </c>
      <c r="E252" s="26" t="n">
        <v>5916</v>
      </c>
      <c r="F252" s="27" t="n">
        <f aca="false">E252/(D252/100)</f>
        <v>87.166642109916</v>
      </c>
      <c r="G252" s="28" t="s">
        <v>20</v>
      </c>
    </row>
    <row r="253" customFormat="false" ht="12.75" hidden="false" customHeight="false" outlineLevel="0" collapsed="false">
      <c r="A253" s="20" t="s">
        <v>30</v>
      </c>
      <c r="B253" s="20" t="s">
        <v>31</v>
      </c>
      <c r="C253" s="20" t="s">
        <v>1496</v>
      </c>
      <c r="D253" s="26" t="n">
        <v>6816</v>
      </c>
      <c r="E253" s="26" t="n">
        <v>5899</v>
      </c>
      <c r="F253" s="27" t="n">
        <f aca="false">E253/(D253/100)</f>
        <v>86.5463615023474</v>
      </c>
      <c r="G253" s="28" t="s">
        <v>20</v>
      </c>
    </row>
    <row r="254" customFormat="false" ht="12.75" hidden="false" customHeight="false" outlineLevel="0" collapsed="false">
      <c r="A254" s="20" t="s">
        <v>33</v>
      </c>
      <c r="B254" s="20" t="s">
        <v>31</v>
      </c>
      <c r="C254" s="20" t="s">
        <v>1497</v>
      </c>
      <c r="D254" s="26" t="n">
        <v>5745</v>
      </c>
      <c r="E254" s="26" t="n">
        <v>4380</v>
      </c>
      <c r="F254" s="27" t="n">
        <f aca="false">E254/(D254/100)</f>
        <v>76.2402088772846</v>
      </c>
      <c r="G254" s="28" t="s">
        <v>20</v>
      </c>
    </row>
    <row r="255" customFormat="false" ht="12.75" hidden="false" customHeight="false" outlineLevel="0" collapsed="false">
      <c r="A255" s="20" t="s">
        <v>35</v>
      </c>
      <c r="B255" s="20" t="s">
        <v>31</v>
      </c>
      <c r="C255" s="20" t="s">
        <v>1498</v>
      </c>
      <c r="D255" s="26" t="n">
        <v>5065</v>
      </c>
      <c r="E255" s="26" t="n">
        <v>5025</v>
      </c>
      <c r="F255" s="27" t="n">
        <f aca="false">E255/(D255/100)</f>
        <v>99.2102665350444</v>
      </c>
      <c r="G255" s="28" t="s">
        <v>20</v>
      </c>
    </row>
    <row r="256" customFormat="false" ht="12.75" hidden="false" customHeight="false" outlineLevel="0" collapsed="false">
      <c r="A256" s="20" t="s">
        <v>41</v>
      </c>
      <c r="B256" s="20" t="s">
        <v>36</v>
      </c>
      <c r="C256" s="20" t="s">
        <v>1499</v>
      </c>
      <c r="D256" s="26" t="n">
        <v>17719</v>
      </c>
      <c r="E256" s="26" t="n">
        <v>16352</v>
      </c>
      <c r="F256" s="27" t="n">
        <f aca="false">E256/(D256/100)</f>
        <v>92.2851176702974</v>
      </c>
      <c r="G256" s="28" t="s">
        <v>20</v>
      </c>
    </row>
    <row r="257" customFormat="false" ht="12.75" hidden="false" customHeight="false" outlineLevel="0" collapsed="false">
      <c r="A257" s="20" t="s">
        <v>41</v>
      </c>
      <c r="B257" s="20" t="s">
        <v>38</v>
      </c>
      <c r="C257" s="20" t="s">
        <v>1500</v>
      </c>
      <c r="D257" s="26" t="n">
        <v>8792</v>
      </c>
      <c r="E257" s="26" t="n">
        <v>8448</v>
      </c>
      <c r="F257" s="27" t="n">
        <f aca="false">E257/(D257/100)</f>
        <v>96.0873521383076</v>
      </c>
      <c r="G257" s="28" t="s">
        <v>20</v>
      </c>
    </row>
    <row r="258" customFormat="false" ht="12.75" hidden="false" customHeight="false" outlineLevel="0" collapsed="false">
      <c r="A258" s="20" t="s">
        <v>41</v>
      </c>
      <c r="B258" s="20" t="s">
        <v>15</v>
      </c>
      <c r="C258" s="20" t="s">
        <v>1501</v>
      </c>
      <c r="D258" s="26" t="n">
        <v>8927</v>
      </c>
      <c r="E258" s="26" t="n">
        <v>7904</v>
      </c>
      <c r="F258" s="27" t="n">
        <f aca="false">E258/(D258/100)</f>
        <v>88.5403831074269</v>
      </c>
      <c r="G258" s="28" t="s">
        <v>20</v>
      </c>
    </row>
    <row r="259" customFormat="false" ht="12.75" hidden="false" customHeight="false" outlineLevel="0" collapsed="false">
      <c r="A259" s="20" t="s">
        <v>43</v>
      </c>
      <c r="B259" s="20" t="s">
        <v>36</v>
      </c>
      <c r="C259" s="20" t="s">
        <v>1502</v>
      </c>
      <c r="D259" s="26" t="n">
        <v>14752</v>
      </c>
      <c r="E259" s="26" t="n">
        <v>12885</v>
      </c>
      <c r="F259" s="27" t="n">
        <f aca="false">E259/(D259/100)</f>
        <v>87.3440889370933</v>
      </c>
      <c r="G259" s="28" t="s">
        <v>20</v>
      </c>
    </row>
    <row r="260" customFormat="false" ht="12.75" hidden="false" customHeight="false" outlineLevel="0" collapsed="false">
      <c r="A260" s="20" t="s">
        <v>43</v>
      </c>
      <c r="B260" s="20" t="s">
        <v>38</v>
      </c>
      <c r="C260" s="20" t="s">
        <v>1503</v>
      </c>
      <c r="D260" s="26" t="n">
        <v>9553</v>
      </c>
      <c r="E260" s="26" t="n">
        <v>9231</v>
      </c>
      <c r="F260" s="27" t="n">
        <f aca="false">E260/(D260/100)</f>
        <v>96.629331100178</v>
      </c>
      <c r="G260" s="28" t="s">
        <v>20</v>
      </c>
    </row>
    <row r="261" customFormat="false" ht="12.75" hidden="false" customHeight="false" outlineLevel="0" collapsed="false">
      <c r="A261" s="20" t="s">
        <v>43</v>
      </c>
      <c r="B261" s="20" t="s">
        <v>15</v>
      </c>
      <c r="C261" s="20" t="s">
        <v>1504</v>
      </c>
      <c r="D261" s="26" t="n">
        <v>5199</v>
      </c>
      <c r="E261" s="26" t="n">
        <v>3654</v>
      </c>
      <c r="F261" s="27" t="n">
        <f aca="false">E261/(D261/100)</f>
        <v>70.2827466820542</v>
      </c>
      <c r="G261" s="28" t="s">
        <v>20</v>
      </c>
    </row>
    <row r="262" customFormat="false" ht="12.75" hidden="false" customHeight="false" outlineLevel="0" collapsed="false">
      <c r="A262" s="20" t="s">
        <v>44</v>
      </c>
      <c r="B262" s="20" t="s">
        <v>31</v>
      </c>
      <c r="C262" s="20" t="s">
        <v>1505</v>
      </c>
      <c r="D262" s="26" t="n">
        <v>4658</v>
      </c>
      <c r="E262" s="26" t="n">
        <v>4611</v>
      </c>
      <c r="F262" s="27" t="n">
        <f aca="false">E262/(D262/100)</f>
        <v>98.9909832546157</v>
      </c>
      <c r="G262" s="28" t="s">
        <v>20</v>
      </c>
    </row>
    <row r="263" customFormat="false" ht="12.75" hidden="false" customHeight="false" outlineLevel="0" collapsed="false">
      <c r="A263" s="20" t="s">
        <v>17</v>
      </c>
      <c r="B263" s="20" t="s">
        <v>18</v>
      </c>
      <c r="C263" s="65" t="s">
        <v>1506</v>
      </c>
      <c r="D263" s="29" t="n">
        <v>115777</v>
      </c>
      <c r="E263" s="29" t="n">
        <v>105752</v>
      </c>
      <c r="F263" s="30" t="n">
        <f aca="false">E263/(D263/100)</f>
        <v>91.3411126562271</v>
      </c>
      <c r="G263" s="24" t="s">
        <v>20</v>
      </c>
    </row>
    <row r="264" customFormat="false" ht="12.75" hidden="false" customHeight="false" outlineLevel="0" collapsed="false">
      <c r="A264" s="20" t="s">
        <v>27</v>
      </c>
      <c r="B264" s="20" t="s">
        <v>28</v>
      </c>
      <c r="C264" s="20" t="s">
        <v>1507</v>
      </c>
      <c r="D264" s="26" t="n">
        <v>48864</v>
      </c>
      <c r="E264" s="26" t="n">
        <v>47738</v>
      </c>
      <c r="F264" s="27" t="n">
        <f aca="false">E264/(D264/100)</f>
        <v>97.6956450556647</v>
      </c>
      <c r="G264" s="28" t="s">
        <v>20</v>
      </c>
    </row>
    <row r="265" customFormat="false" ht="12.75" hidden="false" customHeight="false" outlineLevel="0" collapsed="false">
      <c r="A265" s="20" t="s">
        <v>30</v>
      </c>
      <c r="B265" s="20" t="s">
        <v>31</v>
      </c>
      <c r="C265" s="20" t="s">
        <v>499</v>
      </c>
      <c r="D265" s="26" t="n">
        <v>4032</v>
      </c>
      <c r="E265" s="26" t="n">
        <v>3903</v>
      </c>
      <c r="F265" s="27" t="n">
        <f aca="false">E265/(D265/100)</f>
        <v>96.8005952380952</v>
      </c>
      <c r="G265" s="28" t="s">
        <v>20</v>
      </c>
    </row>
    <row r="266" customFormat="false" ht="12.75" hidden="false" customHeight="false" outlineLevel="0" collapsed="false">
      <c r="A266" s="20" t="s">
        <v>33</v>
      </c>
      <c r="B266" s="20" t="s">
        <v>31</v>
      </c>
      <c r="C266" s="20" t="s">
        <v>1508</v>
      </c>
      <c r="D266" s="26" t="n">
        <v>3664</v>
      </c>
      <c r="E266" s="26" t="n">
        <v>3615</v>
      </c>
      <c r="F266" s="27" t="n">
        <f aca="false">E266/(D266/100)</f>
        <v>98.6626637554585</v>
      </c>
      <c r="G266" s="28" t="s">
        <v>20</v>
      </c>
    </row>
    <row r="267" customFormat="false" ht="12.75" hidden="false" customHeight="false" outlineLevel="0" collapsed="false">
      <c r="A267" s="20" t="s">
        <v>35</v>
      </c>
      <c r="B267" s="20" t="s">
        <v>36</v>
      </c>
      <c r="C267" s="20" t="s">
        <v>1509</v>
      </c>
      <c r="D267" s="26" t="n">
        <v>6902</v>
      </c>
      <c r="E267" s="26" t="n">
        <v>5910</v>
      </c>
      <c r="F267" s="27" t="n">
        <f aca="false">E267/(D267/100)</f>
        <v>85.6273543900319</v>
      </c>
      <c r="G267" s="28" t="s">
        <v>20</v>
      </c>
    </row>
    <row r="268" customFormat="false" ht="12.75" hidden="false" customHeight="false" outlineLevel="0" collapsed="false">
      <c r="A268" s="20" t="s">
        <v>35</v>
      </c>
      <c r="B268" s="20" t="s">
        <v>38</v>
      </c>
      <c r="C268" s="20" t="s">
        <v>1510</v>
      </c>
      <c r="D268" s="26" t="n">
        <v>2599</v>
      </c>
      <c r="E268" s="26" t="n">
        <v>1688</v>
      </c>
      <c r="F268" s="27" t="n">
        <f aca="false">E268/(D268/100)</f>
        <v>64.9480569449788</v>
      </c>
      <c r="G268" s="28" t="s">
        <v>20</v>
      </c>
    </row>
    <row r="269" customFormat="false" ht="12.75" hidden="false" customHeight="false" outlineLevel="0" collapsed="false">
      <c r="A269" s="20" t="s">
        <v>35</v>
      </c>
      <c r="B269" s="20" t="s">
        <v>15</v>
      </c>
      <c r="C269" s="20" t="s">
        <v>1511</v>
      </c>
      <c r="D269" s="26" t="n">
        <v>4303</v>
      </c>
      <c r="E269" s="26" t="n">
        <v>4222</v>
      </c>
      <c r="F269" s="27" t="n">
        <f aca="false">E269/(D269/100)</f>
        <v>98.1175923774111</v>
      </c>
      <c r="G269" s="28" t="s">
        <v>20</v>
      </c>
    </row>
    <row r="270" customFormat="false" ht="12.75" hidden="false" customHeight="false" outlineLevel="0" collapsed="false">
      <c r="A270" s="20" t="s">
        <v>41</v>
      </c>
      <c r="B270" s="20" t="s">
        <v>31</v>
      </c>
      <c r="C270" s="20" t="s">
        <v>1512</v>
      </c>
      <c r="D270" s="26" t="n">
        <v>9013</v>
      </c>
      <c r="E270" s="26" t="n">
        <v>6316</v>
      </c>
      <c r="F270" s="27" t="n">
        <f aca="false">E270/(D270/100)</f>
        <v>70.0765560856541</v>
      </c>
      <c r="G270" s="28" t="s">
        <v>20</v>
      </c>
    </row>
    <row r="271" customFormat="false" ht="12.75" hidden="false" customHeight="false" outlineLevel="0" collapsed="false">
      <c r="A271" s="20" t="s">
        <v>43</v>
      </c>
      <c r="B271" s="20" t="s">
        <v>31</v>
      </c>
      <c r="C271" s="20" t="s">
        <v>1513</v>
      </c>
      <c r="D271" s="26" t="n">
        <v>7824</v>
      </c>
      <c r="E271" s="26" t="n">
        <v>7549</v>
      </c>
      <c r="F271" s="27" t="n">
        <f aca="false">E271/(D271/100)</f>
        <v>96.4851738241309</v>
      </c>
      <c r="G271" s="28" t="s">
        <v>20</v>
      </c>
    </row>
    <row r="272" customFormat="false" ht="12.75" hidden="false" customHeight="false" outlineLevel="0" collapsed="false">
      <c r="A272" s="20" t="s">
        <v>44</v>
      </c>
      <c r="B272" s="20" t="s">
        <v>31</v>
      </c>
      <c r="C272" s="20" t="s">
        <v>1514</v>
      </c>
      <c r="D272" s="26" t="n">
        <v>3048</v>
      </c>
      <c r="E272" s="26" t="n">
        <v>2655</v>
      </c>
      <c r="F272" s="27" t="n">
        <f aca="false">E272/(D272/100)</f>
        <v>87.1062992125984</v>
      </c>
      <c r="G272" s="28" t="s">
        <v>20</v>
      </c>
    </row>
    <row r="273" customFormat="false" ht="12.75" hidden="false" customHeight="false" outlineLevel="0" collapsed="false">
      <c r="A273" s="20" t="s">
        <v>46</v>
      </c>
      <c r="B273" s="20" t="s">
        <v>36</v>
      </c>
      <c r="C273" s="20" t="s">
        <v>1515</v>
      </c>
      <c r="D273" s="26" t="n">
        <v>9140</v>
      </c>
      <c r="E273" s="26" t="n">
        <v>8011</v>
      </c>
      <c r="F273" s="27" t="n">
        <f aca="false">E273/(D273/100)</f>
        <v>87.6477024070022</v>
      </c>
      <c r="G273" s="28" t="s">
        <v>20</v>
      </c>
    </row>
    <row r="274" customFormat="false" ht="12.75" hidden="false" customHeight="false" outlineLevel="0" collapsed="false">
      <c r="A274" s="20" t="s">
        <v>46</v>
      </c>
      <c r="B274" s="20" t="s">
        <v>38</v>
      </c>
      <c r="C274" s="20" t="s">
        <v>1516</v>
      </c>
      <c r="D274" s="26" t="n">
        <v>3892</v>
      </c>
      <c r="E274" s="26" t="n">
        <v>3681</v>
      </c>
      <c r="F274" s="27" t="n">
        <f aca="false">E274/(D274/100)</f>
        <v>94.5786228160329</v>
      </c>
      <c r="G274" s="28" t="s">
        <v>20</v>
      </c>
    </row>
    <row r="275" customFormat="false" ht="12.75" hidden="false" customHeight="false" outlineLevel="0" collapsed="false">
      <c r="A275" s="20" t="s">
        <v>46</v>
      </c>
      <c r="B275" s="20" t="s">
        <v>15</v>
      </c>
      <c r="C275" s="20" t="s">
        <v>1517</v>
      </c>
      <c r="D275" s="26" t="n">
        <v>5248</v>
      </c>
      <c r="E275" s="26" t="n">
        <v>4330</v>
      </c>
      <c r="F275" s="27" t="n">
        <f aca="false">E275/(D275/100)</f>
        <v>82.5076219512195</v>
      </c>
      <c r="G275" s="28" t="s">
        <v>20</v>
      </c>
    </row>
    <row r="276" customFormat="false" ht="12.75" hidden="false" customHeight="false" outlineLevel="0" collapsed="false">
      <c r="A276" s="20" t="s">
        <v>48</v>
      </c>
      <c r="B276" s="20" t="s">
        <v>31</v>
      </c>
      <c r="C276" s="20" t="s">
        <v>1507</v>
      </c>
      <c r="D276" s="26" t="n">
        <v>11934</v>
      </c>
      <c r="E276" s="26" t="n">
        <v>10602</v>
      </c>
      <c r="F276" s="27" t="n">
        <f aca="false">E276/(D276/100)</f>
        <v>88.8386123680241</v>
      </c>
      <c r="G276" s="28" t="s">
        <v>20</v>
      </c>
    </row>
    <row r="277" customFormat="false" ht="12.75" hidden="false" customHeight="false" outlineLevel="0" collapsed="false">
      <c r="A277" s="20" t="s">
        <v>50</v>
      </c>
      <c r="B277" s="20" t="s">
        <v>31</v>
      </c>
      <c r="C277" s="20" t="s">
        <v>1518</v>
      </c>
      <c r="D277" s="26" t="n">
        <v>4820</v>
      </c>
      <c r="E277" s="26" t="n">
        <v>3670</v>
      </c>
      <c r="F277" s="27" t="n">
        <f aca="false">E277/(D277/100)</f>
        <v>76.1410788381743</v>
      </c>
      <c r="G277" s="28" t="s">
        <v>20</v>
      </c>
    </row>
    <row r="278" customFormat="false" ht="12.75" hidden="false" customHeight="false" outlineLevel="0" collapsed="false">
      <c r="A278" s="20" t="s">
        <v>52</v>
      </c>
      <c r="B278" s="20" t="s">
        <v>31</v>
      </c>
      <c r="C278" s="20" t="s">
        <v>1519</v>
      </c>
      <c r="D278" s="26" t="n">
        <v>6536</v>
      </c>
      <c r="E278" s="26" t="n">
        <v>5783</v>
      </c>
      <c r="F278" s="27" t="n">
        <f aca="false">E278/(D278/100)</f>
        <v>88.4791921664627</v>
      </c>
      <c r="G278" s="28" t="s">
        <v>20</v>
      </c>
    </row>
    <row r="279" customFormat="false" ht="12.75" hidden="false" customHeight="false" outlineLevel="0" collapsed="false">
      <c r="A279" s="20" t="s">
        <v>17</v>
      </c>
      <c r="B279" s="20" t="s">
        <v>18</v>
      </c>
      <c r="C279" s="65" t="s">
        <v>1520</v>
      </c>
      <c r="D279" s="29" t="n">
        <v>57724</v>
      </c>
      <c r="E279" s="29" t="n">
        <v>49903</v>
      </c>
      <c r="F279" s="30" t="n">
        <f aca="false">E279/(D279/100)</f>
        <v>86.4510428937704</v>
      </c>
      <c r="G279" s="24" t="s">
        <v>20</v>
      </c>
    </row>
    <row r="280" customFormat="false" ht="12.75" hidden="false" customHeight="false" outlineLevel="0" collapsed="false">
      <c r="A280" s="20" t="s">
        <v>27</v>
      </c>
      <c r="B280" s="20" t="s">
        <v>28</v>
      </c>
      <c r="C280" s="20" t="s">
        <v>1521</v>
      </c>
      <c r="D280" s="26" t="n">
        <v>16893</v>
      </c>
      <c r="E280" s="26" t="n">
        <v>14603</v>
      </c>
      <c r="F280" s="27" t="n">
        <f aca="false">E280/(D280/100)</f>
        <v>86.444089267744</v>
      </c>
      <c r="G280" s="28" t="s">
        <v>20</v>
      </c>
    </row>
    <row r="281" customFormat="false" ht="12.75" hidden="false" customHeight="false" outlineLevel="0" collapsed="false">
      <c r="A281" s="20" t="s">
        <v>30</v>
      </c>
      <c r="B281" s="20" t="s">
        <v>31</v>
      </c>
      <c r="C281" s="20" t="s">
        <v>1522</v>
      </c>
      <c r="D281" s="26" t="n">
        <v>7366</v>
      </c>
      <c r="E281" s="26" t="n">
        <v>5719</v>
      </c>
      <c r="F281" s="27" t="n">
        <f aca="false">E281/(D281/100)</f>
        <v>77.6405104534347</v>
      </c>
      <c r="G281" s="28" t="s">
        <v>20</v>
      </c>
    </row>
    <row r="282" customFormat="false" ht="12.75" hidden="false" customHeight="false" outlineLevel="0" collapsed="false">
      <c r="A282" s="20" t="s">
        <v>33</v>
      </c>
      <c r="B282" s="20" t="s">
        <v>31</v>
      </c>
      <c r="C282" s="20" t="s">
        <v>1523</v>
      </c>
      <c r="D282" s="26" t="n">
        <v>4226</v>
      </c>
      <c r="E282" s="26" t="n">
        <v>3579</v>
      </c>
      <c r="F282" s="27" t="n">
        <f aca="false">E282/(D282/100)</f>
        <v>84.690014197823</v>
      </c>
      <c r="G282" s="28" t="s">
        <v>20</v>
      </c>
    </row>
    <row r="283" customFormat="false" ht="12.75" hidden="false" customHeight="false" outlineLevel="0" collapsed="false">
      <c r="A283" s="20" t="s">
        <v>35</v>
      </c>
      <c r="B283" s="20" t="s">
        <v>36</v>
      </c>
      <c r="C283" s="20" t="s">
        <v>1524</v>
      </c>
      <c r="D283" s="26" t="n">
        <v>20705</v>
      </c>
      <c r="E283" s="26" t="n">
        <v>18412</v>
      </c>
      <c r="F283" s="27" t="n">
        <f aca="false">E283/(D283/100)</f>
        <v>88.9253803429123</v>
      </c>
      <c r="G283" s="28" t="s">
        <v>20</v>
      </c>
    </row>
    <row r="284" customFormat="false" ht="12.75" hidden="false" customHeight="false" outlineLevel="0" collapsed="false">
      <c r="A284" s="20" t="s">
        <v>35</v>
      </c>
      <c r="B284" s="20" t="s">
        <v>38</v>
      </c>
      <c r="C284" s="20" t="s">
        <v>1525</v>
      </c>
      <c r="D284" s="26" t="n">
        <v>9877</v>
      </c>
      <c r="E284" s="26" t="n">
        <v>9233</v>
      </c>
      <c r="F284" s="27" t="n">
        <f aca="false">E284/(D284/100)</f>
        <v>93.4798015591779</v>
      </c>
      <c r="G284" s="28" t="s">
        <v>20</v>
      </c>
    </row>
    <row r="285" customFormat="false" ht="12.75" hidden="false" customHeight="false" outlineLevel="0" collapsed="false">
      <c r="A285" s="20" t="s">
        <v>35</v>
      </c>
      <c r="B285" s="20" t="s">
        <v>15</v>
      </c>
      <c r="C285" s="20" t="s">
        <v>1526</v>
      </c>
      <c r="D285" s="26" t="n">
        <v>10828</v>
      </c>
      <c r="E285" s="26" t="n">
        <v>9179</v>
      </c>
      <c r="F285" s="27" t="n">
        <f aca="false">E285/(D285/100)</f>
        <v>84.7709641669745</v>
      </c>
      <c r="G285" s="28" t="s">
        <v>20</v>
      </c>
    </row>
    <row r="286" customFormat="false" ht="12.75" hidden="false" customHeight="false" outlineLevel="0" collapsed="false">
      <c r="A286" s="20" t="s">
        <v>41</v>
      </c>
      <c r="B286" s="20" t="s">
        <v>31</v>
      </c>
      <c r="C286" s="20" t="s">
        <v>1527</v>
      </c>
      <c r="D286" s="26" t="n">
        <v>5289</v>
      </c>
      <c r="E286" s="26" t="n">
        <v>4663</v>
      </c>
      <c r="F286" s="27" t="n">
        <f aca="false">E286/(D286/100)</f>
        <v>88.1641141992815</v>
      </c>
      <c r="G286" s="28" t="s">
        <v>20</v>
      </c>
    </row>
    <row r="287" customFormat="false" ht="12.75" hidden="false" customHeight="false" outlineLevel="0" collapsed="false">
      <c r="A287" s="20" t="s">
        <v>43</v>
      </c>
      <c r="B287" s="20" t="s">
        <v>31</v>
      </c>
      <c r="C287" s="20" t="s">
        <v>1528</v>
      </c>
      <c r="D287" s="26" t="n">
        <v>3245</v>
      </c>
      <c r="E287" s="26" t="n">
        <v>2927</v>
      </c>
      <c r="F287" s="27" t="n">
        <f aca="false">E287/(D287/100)</f>
        <v>90.2003081664099</v>
      </c>
      <c r="G287" s="28" t="s">
        <v>20</v>
      </c>
    </row>
    <row r="288" customFormat="false" ht="12.75" hidden="false" customHeight="false" outlineLevel="0" collapsed="false">
      <c r="A288" s="20" t="s">
        <v>17</v>
      </c>
      <c r="B288" s="20" t="s">
        <v>18</v>
      </c>
      <c r="C288" s="65" t="s">
        <v>1529</v>
      </c>
      <c r="D288" s="29" t="n">
        <v>72750</v>
      </c>
      <c r="E288" s="29" t="n">
        <v>67148</v>
      </c>
      <c r="F288" s="30" t="n">
        <f aca="false">E288/(D288/100)</f>
        <v>92.2996563573883</v>
      </c>
      <c r="G288" s="24" t="s">
        <v>20</v>
      </c>
    </row>
    <row r="289" customFormat="false" ht="12.75" hidden="false" customHeight="false" outlineLevel="0" collapsed="false">
      <c r="A289" s="20" t="s">
        <v>27</v>
      </c>
      <c r="B289" s="20" t="s">
        <v>28</v>
      </c>
      <c r="C289" s="20" t="s">
        <v>1530</v>
      </c>
      <c r="D289" s="26" t="n">
        <v>40078</v>
      </c>
      <c r="E289" s="26" t="n">
        <v>38828</v>
      </c>
      <c r="F289" s="27" t="n">
        <f aca="false">E289/(D289/100)</f>
        <v>96.8810818903139</v>
      </c>
      <c r="G289" s="28" t="s">
        <v>20</v>
      </c>
    </row>
    <row r="290" customFormat="false" ht="12.75" hidden="false" customHeight="false" outlineLevel="0" collapsed="false">
      <c r="A290" s="20" t="s">
        <v>30</v>
      </c>
      <c r="B290" s="20" t="s">
        <v>31</v>
      </c>
      <c r="C290" s="20" t="s">
        <v>1531</v>
      </c>
      <c r="D290" s="26" t="n">
        <v>9350</v>
      </c>
      <c r="E290" s="26" t="n">
        <v>8674</v>
      </c>
      <c r="F290" s="27" t="n">
        <f aca="false">E290/(D290/100)</f>
        <v>92.7700534759358</v>
      </c>
      <c r="G290" s="28" t="s">
        <v>20</v>
      </c>
    </row>
    <row r="291" customFormat="false" ht="12.75" hidden="false" customHeight="false" outlineLevel="0" collapsed="false">
      <c r="A291" s="20" t="s">
        <v>33</v>
      </c>
      <c r="B291" s="20" t="s">
        <v>36</v>
      </c>
      <c r="C291" s="20" t="s">
        <v>1532</v>
      </c>
      <c r="D291" s="26" t="n">
        <v>10640</v>
      </c>
      <c r="E291" s="26" t="n">
        <v>8406</v>
      </c>
      <c r="F291" s="27" t="n">
        <f aca="false">E291/(D291/100)</f>
        <v>79.0037593984962</v>
      </c>
      <c r="G291" s="28" t="s">
        <v>20</v>
      </c>
    </row>
    <row r="292" customFormat="false" ht="12.75" hidden="false" customHeight="false" outlineLevel="0" collapsed="false">
      <c r="A292" s="20" t="s">
        <v>33</v>
      </c>
      <c r="B292" s="20" t="s">
        <v>38</v>
      </c>
      <c r="C292" s="20" t="s">
        <v>1533</v>
      </c>
      <c r="D292" s="26" t="n">
        <v>2657</v>
      </c>
      <c r="E292" s="26" t="n">
        <v>2541</v>
      </c>
      <c r="F292" s="27" t="n">
        <f aca="false">E292/(D292/100)</f>
        <v>95.6341738803161</v>
      </c>
      <c r="G292" s="28" t="s">
        <v>20</v>
      </c>
    </row>
    <row r="293" customFormat="false" ht="12.75" hidden="false" customHeight="false" outlineLevel="0" collapsed="false">
      <c r="A293" s="20" t="s">
        <v>33</v>
      </c>
      <c r="B293" s="20" t="s">
        <v>15</v>
      </c>
      <c r="C293" s="20" t="s">
        <v>1534</v>
      </c>
      <c r="D293" s="26" t="n">
        <v>7983</v>
      </c>
      <c r="E293" s="26" t="n">
        <v>5865</v>
      </c>
      <c r="F293" s="27" t="n">
        <f aca="false">E293/(D293/100)</f>
        <v>73.4686208192409</v>
      </c>
      <c r="G293" s="28" t="s">
        <v>20</v>
      </c>
    </row>
    <row r="294" customFormat="false" ht="12.75" hidden="false" customHeight="false" outlineLevel="0" collapsed="false">
      <c r="A294" s="20" t="s">
        <v>35</v>
      </c>
      <c r="B294" s="20" t="s">
        <v>31</v>
      </c>
      <c r="C294" s="20" t="s">
        <v>1535</v>
      </c>
      <c r="D294" s="26" t="n">
        <v>3580</v>
      </c>
      <c r="E294" s="26" t="n">
        <v>3047</v>
      </c>
      <c r="F294" s="27" t="n">
        <f aca="false">E294/(D294/100)</f>
        <v>85.1117318435754</v>
      </c>
      <c r="G294" s="28" t="s">
        <v>20</v>
      </c>
    </row>
    <row r="295" customFormat="false" ht="12.75" hidden="false" customHeight="false" outlineLevel="0" collapsed="false">
      <c r="A295" s="20" t="s">
        <v>41</v>
      </c>
      <c r="B295" s="20" t="s">
        <v>31</v>
      </c>
      <c r="C295" s="20" t="s">
        <v>1536</v>
      </c>
      <c r="D295" s="26" t="n">
        <v>9102</v>
      </c>
      <c r="E295" s="26" t="n">
        <v>8193</v>
      </c>
      <c r="F295" s="27" t="n">
        <f aca="false">E295/(D295/100)</f>
        <v>90.013183915623</v>
      </c>
      <c r="G295" s="28" t="s">
        <v>20</v>
      </c>
    </row>
    <row r="296" customFormat="false" ht="12.75" hidden="false" customHeight="false" outlineLevel="0" collapsed="false">
      <c r="A296" s="20" t="s">
        <v>17</v>
      </c>
      <c r="B296" s="20" t="s">
        <v>18</v>
      </c>
      <c r="C296" s="65" t="s">
        <v>1537</v>
      </c>
      <c r="D296" s="29" t="n">
        <v>341722</v>
      </c>
      <c r="E296" s="29" t="n">
        <v>325635</v>
      </c>
      <c r="F296" s="30" t="n">
        <f aca="false">E296/(D296/100)</f>
        <v>95.2923721621669</v>
      </c>
      <c r="G296" s="24" t="s">
        <v>20</v>
      </c>
    </row>
    <row r="297" customFormat="false" ht="12.75" hidden="false" customHeight="false" outlineLevel="0" collapsed="false">
      <c r="A297" s="20" t="s">
        <v>27</v>
      </c>
      <c r="B297" s="20" t="s">
        <v>28</v>
      </c>
      <c r="C297" s="20" t="s">
        <v>1538</v>
      </c>
      <c r="D297" s="26" t="n">
        <v>341722</v>
      </c>
      <c r="E297" s="26" t="n">
        <v>325635</v>
      </c>
      <c r="F297" s="27" t="n">
        <f aca="false">E297/(D297/100)</f>
        <v>95.2923721621669</v>
      </c>
      <c r="G297" s="28" t="s">
        <v>20</v>
      </c>
    </row>
    <row r="299" customFormat="false" ht="16.5" hidden="false" customHeight="true" outlineLevel="0" collapsed="false">
      <c r="A299" s="41" t="s">
        <v>281</v>
      </c>
      <c r="B299" s="41"/>
      <c r="C299" s="41"/>
      <c r="D299" s="41"/>
      <c r="E299" s="41"/>
      <c r="F299" s="41"/>
      <c r="G299" s="41"/>
    </row>
    <row r="300" customFormat="false" ht="16.5" hidden="false" customHeight="true" outlineLevel="0" collapsed="false">
      <c r="A300" s="55" t="s">
        <v>282</v>
      </c>
      <c r="B300" s="55"/>
      <c r="C300" s="55"/>
      <c r="D300" s="55"/>
      <c r="E300" s="55"/>
      <c r="F300" s="55"/>
      <c r="G300" s="55"/>
    </row>
    <row r="301" customFormat="false" ht="16.5" hidden="false" customHeight="true" outlineLevel="0" collapsed="false">
      <c r="A301" s="56" t="s">
        <v>738</v>
      </c>
      <c r="B301" s="56"/>
      <c r="C301" s="56"/>
      <c r="D301" s="56"/>
      <c r="E301" s="56"/>
      <c r="F301" s="56"/>
      <c r="G301" s="56"/>
    </row>
    <row r="302" customFormat="false" ht="16.5" hidden="false" customHeight="true" outlineLevel="0" collapsed="false">
      <c r="A302" s="56" t="s">
        <v>1539</v>
      </c>
      <c r="B302" s="56"/>
      <c r="C302" s="56"/>
      <c r="D302" s="56"/>
      <c r="E302" s="56"/>
      <c r="F302" s="56"/>
      <c r="G302" s="56"/>
    </row>
    <row r="303" customFormat="false" ht="16.5" hidden="false" customHeight="true" outlineLevel="0" collapsed="false">
      <c r="A303" s="56" t="s">
        <v>285</v>
      </c>
      <c r="B303" s="56"/>
      <c r="C303" s="56"/>
      <c r="D303" s="56"/>
      <c r="E303" s="56"/>
      <c r="F303" s="56"/>
      <c r="G303" s="56"/>
    </row>
    <row r="304" customFormat="false" ht="16.5" hidden="false" customHeight="true" outlineLevel="0" collapsed="false">
      <c r="A304" s="56" t="s">
        <v>286</v>
      </c>
      <c r="B304" s="56"/>
      <c r="C304" s="56"/>
      <c r="D304" s="56"/>
      <c r="E304" s="56"/>
      <c r="F304" s="56"/>
      <c r="G304" s="56"/>
    </row>
    <row r="305" customFormat="false" ht="16.5" hidden="false" customHeight="true" outlineLevel="0" collapsed="false">
      <c r="A305" s="56" t="s">
        <v>287</v>
      </c>
      <c r="B305" s="56"/>
      <c r="C305" s="56"/>
      <c r="D305" s="56"/>
      <c r="E305" s="56"/>
      <c r="F305" s="56"/>
      <c r="G305" s="56"/>
    </row>
    <row r="306" customFormat="false" ht="16.5" hidden="false" customHeight="true" outlineLevel="0" collapsed="false">
      <c r="A306" s="56" t="s">
        <v>288</v>
      </c>
      <c r="B306" s="56"/>
      <c r="C306" s="56"/>
      <c r="D306" s="56"/>
      <c r="E306" s="56"/>
      <c r="F306" s="56"/>
      <c r="G306" s="56"/>
    </row>
    <row r="307" customFormat="false" ht="16.5" hidden="false" customHeight="true" outlineLevel="0" collapsed="false">
      <c r="A307" s="56" t="s">
        <v>739</v>
      </c>
      <c r="B307" s="56"/>
      <c r="C307" s="56"/>
      <c r="D307" s="56"/>
      <c r="E307" s="56"/>
      <c r="F307" s="56"/>
      <c r="G307" s="56"/>
    </row>
    <row r="308" customFormat="false" ht="16.5" hidden="false" customHeight="true" outlineLevel="0" collapsed="false">
      <c r="A308" s="56" t="s">
        <v>290</v>
      </c>
      <c r="B308" s="56"/>
      <c r="C308" s="56"/>
      <c r="D308" s="56"/>
      <c r="E308" s="56"/>
      <c r="F308" s="56"/>
      <c r="G308" s="56"/>
    </row>
    <row r="309" customFormat="false" ht="16.5" hidden="false" customHeight="true" outlineLevel="0" collapsed="false">
      <c r="A309" s="45" t="s">
        <v>740</v>
      </c>
      <c r="B309" s="45"/>
      <c r="C309" s="45"/>
      <c r="D309" s="45"/>
      <c r="E309" s="45"/>
      <c r="F309" s="45"/>
      <c r="G309" s="45"/>
    </row>
    <row r="310" customFormat="false" ht="16.5" hidden="false" customHeight="true" outlineLevel="0" collapsed="false">
      <c r="A310" s="56" t="s">
        <v>1029</v>
      </c>
      <c r="B310" s="56"/>
      <c r="C310" s="56"/>
      <c r="D310" s="56"/>
      <c r="E310" s="56"/>
      <c r="F310" s="56"/>
      <c r="G310" s="56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299:G299"/>
    <mergeCell ref="A300:G300"/>
    <mergeCell ref="A301:G301"/>
    <mergeCell ref="A302:G302"/>
    <mergeCell ref="A303:G303"/>
    <mergeCell ref="A304:G304"/>
    <mergeCell ref="A305:G305"/>
    <mergeCell ref="A306:G306"/>
    <mergeCell ref="A307:G307"/>
    <mergeCell ref="A308:G308"/>
    <mergeCell ref="A309:G309"/>
    <mergeCell ref="A310:G310"/>
  </mergeCells>
  <printOptions headings="false" gridLines="false" gridLinesSet="true" horizontalCentered="false" verticalCentered="false"/>
  <pageMargins left="0.75" right="0.2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0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154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7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1" t="s">
        <v>6</v>
      </c>
      <c r="E4" s="11" t="s">
        <v>7</v>
      </c>
      <c r="F4" s="58" t="s">
        <v>8</v>
      </c>
      <c r="G4" s="58"/>
    </row>
    <row r="5" customFormat="false" ht="15" hidden="false" customHeight="true" outlineLevel="0" collapsed="false">
      <c r="A5" s="4"/>
      <c r="B5" s="4"/>
      <c r="C5" s="5"/>
      <c r="D5" s="11" t="s">
        <v>9</v>
      </c>
      <c r="E5" s="11" t="s">
        <v>10</v>
      </c>
      <c r="F5" s="58" t="s">
        <v>11</v>
      </c>
      <c r="G5" s="58"/>
    </row>
    <row r="6" customFormat="false" ht="15.75" hidden="false" customHeight="true" outlineLevel="0" collapsed="false">
      <c r="A6" s="4"/>
      <c r="B6" s="4"/>
      <c r="C6" s="5"/>
      <c r="D6" s="11" t="s">
        <v>12</v>
      </c>
      <c r="E6" s="59"/>
      <c r="F6" s="60" t="s">
        <v>13</v>
      </c>
      <c r="G6" s="60"/>
    </row>
    <row r="7" customFormat="false" ht="15.75" hidden="false" customHeight="true" outlineLevel="0" collapsed="false">
      <c r="A7" s="4"/>
      <c r="B7" s="4"/>
      <c r="C7" s="5"/>
      <c r="D7" s="61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4.25" hidden="false" customHeight="false" outlineLevel="0" collapsed="false">
      <c r="A9" s="20" t="s">
        <v>17</v>
      </c>
      <c r="B9" s="20" t="s">
        <v>18</v>
      </c>
      <c r="C9" s="32" t="s">
        <v>1541</v>
      </c>
      <c r="D9" s="22" t="n">
        <v>2129187</v>
      </c>
      <c r="E9" s="22" t="n">
        <v>1708317</v>
      </c>
      <c r="F9" s="30" t="n">
        <f aca="false">E9/(D9/100)</f>
        <v>80.2333003160361</v>
      </c>
      <c r="G9" s="24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5" t="s">
        <v>21</v>
      </c>
      <c r="D10" s="26" t="n">
        <v>700000</v>
      </c>
      <c r="E10" s="26" t="n">
        <v>667458</v>
      </c>
      <c r="F10" s="27" t="n">
        <f aca="false">E10/(D10/100)</f>
        <v>95.3511428571429</v>
      </c>
      <c r="G10" s="28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5" t="s">
        <v>22</v>
      </c>
      <c r="D11" s="26" t="n">
        <v>520516</v>
      </c>
      <c r="E11" s="26" t="n">
        <v>385954</v>
      </c>
      <c r="F11" s="27" t="n">
        <f aca="false">E11/(D11/100)</f>
        <v>74.1483451037048</v>
      </c>
      <c r="G11" s="69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5" t="s">
        <v>23</v>
      </c>
      <c r="D12" s="26" t="n">
        <v>908671</v>
      </c>
      <c r="E12" s="26" t="n">
        <v>654905</v>
      </c>
      <c r="F12" s="27" t="n">
        <f aca="false">E12/(D12/100)</f>
        <v>72.0728404450016</v>
      </c>
      <c r="G12" s="28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5" t="s">
        <v>24</v>
      </c>
      <c r="D13" s="26" t="n">
        <v>880328</v>
      </c>
      <c r="E13" s="26" t="n">
        <v>828144</v>
      </c>
      <c r="F13" s="27" t="n">
        <f aca="false">E13/(D13/100)</f>
        <v>94.0722094492053</v>
      </c>
      <c r="G13" s="28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5" t="s">
        <v>25</v>
      </c>
      <c r="D14" s="26" t="n">
        <v>1248859</v>
      </c>
      <c r="E14" s="26" t="n">
        <v>880173</v>
      </c>
      <c r="F14" s="27" t="n">
        <f aca="false">E14/(D14/100)</f>
        <v>70.478172475836</v>
      </c>
      <c r="G14" s="28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32" t="s">
        <v>1542</v>
      </c>
      <c r="D15" s="29" t="n">
        <v>135115</v>
      </c>
      <c r="E15" s="29" t="n">
        <v>107734</v>
      </c>
      <c r="F15" s="30" t="n">
        <f aca="false">E15/(D15/100)</f>
        <v>79.7350405210376</v>
      </c>
      <c r="G15" s="24" t="s">
        <v>20</v>
      </c>
    </row>
    <row r="16" customFormat="false" ht="12.75" hidden="false" customHeight="false" outlineLevel="0" collapsed="false">
      <c r="A16" s="20" t="s">
        <v>27</v>
      </c>
      <c r="B16" s="20" t="s">
        <v>28</v>
      </c>
      <c r="C16" s="25" t="s">
        <v>1543</v>
      </c>
      <c r="D16" s="26" t="n">
        <v>46568</v>
      </c>
      <c r="E16" s="26" t="n">
        <v>42954</v>
      </c>
      <c r="F16" s="27" t="n">
        <f aca="false">E16/(D16/100)</f>
        <v>92.2393059611751</v>
      </c>
      <c r="G16" s="28" t="s">
        <v>20</v>
      </c>
    </row>
    <row r="17" customFormat="false" ht="12.75" hidden="false" customHeight="false" outlineLevel="0" collapsed="false">
      <c r="A17" s="62" t="s">
        <v>30</v>
      </c>
      <c r="B17" s="54" t="n">
        <v>3</v>
      </c>
      <c r="C17" s="63" t="s">
        <v>1544</v>
      </c>
      <c r="D17" s="26" t="n">
        <v>13204</v>
      </c>
      <c r="E17" s="26" t="n">
        <v>5357</v>
      </c>
      <c r="F17" s="27" t="n">
        <f aca="false">E17/(D17/100)</f>
        <v>40.571039079067</v>
      </c>
      <c r="G17" s="28" t="s">
        <v>20</v>
      </c>
    </row>
    <row r="18" customFormat="false" ht="12.75" hidden="false" customHeight="false" outlineLevel="0" collapsed="false">
      <c r="A18" s="62" t="s">
        <v>30</v>
      </c>
      <c r="B18" s="54" t="n">
        <v>4</v>
      </c>
      <c r="C18" s="63" t="s">
        <v>1545</v>
      </c>
      <c r="D18" s="26" t="n">
        <v>2716</v>
      </c>
      <c r="E18" s="26" t="n">
        <v>2716</v>
      </c>
      <c r="F18" s="27" t="n">
        <f aca="false">E18/(D18/100)</f>
        <v>100</v>
      </c>
      <c r="G18" s="28" t="s">
        <v>20</v>
      </c>
    </row>
    <row r="19" customFormat="false" ht="12.75" hidden="false" customHeight="false" outlineLevel="0" collapsed="false">
      <c r="A19" s="20" t="s">
        <v>30</v>
      </c>
      <c r="B19" s="54" t="n">
        <v>5</v>
      </c>
      <c r="C19" s="63" t="s">
        <v>1546</v>
      </c>
      <c r="D19" s="26" t="n">
        <v>10488</v>
      </c>
      <c r="E19" s="26" t="n">
        <v>2641</v>
      </c>
      <c r="F19" s="27" t="n">
        <f aca="false">E19/(D19/100)</f>
        <v>25.1811594202899</v>
      </c>
      <c r="G19" s="28" t="s">
        <v>20</v>
      </c>
    </row>
    <row r="20" customFormat="false" ht="12.75" hidden="false" customHeight="false" outlineLevel="0" collapsed="false">
      <c r="A20" s="20" t="s">
        <v>33</v>
      </c>
      <c r="B20" s="20" t="s">
        <v>31</v>
      </c>
      <c r="C20" s="25" t="s">
        <v>1547</v>
      </c>
      <c r="D20" s="26" t="n">
        <v>12862</v>
      </c>
      <c r="E20" s="26" t="n">
        <v>11606</v>
      </c>
      <c r="F20" s="27" t="n">
        <f aca="false">E20/(D20/100)</f>
        <v>90.2348001865962</v>
      </c>
      <c r="G20" s="28" t="s">
        <v>20</v>
      </c>
    </row>
    <row r="21" customFormat="false" ht="12.75" hidden="false" customHeight="false" outlineLevel="0" collapsed="false">
      <c r="A21" s="20" t="s">
        <v>35</v>
      </c>
      <c r="B21" s="20" t="s">
        <v>31</v>
      </c>
      <c r="C21" s="25" t="s">
        <v>1543</v>
      </c>
      <c r="D21" s="26" t="n">
        <v>25368</v>
      </c>
      <c r="E21" s="26" t="n">
        <v>22705</v>
      </c>
      <c r="F21" s="27" t="n">
        <f aca="false">E21/(D21/100)</f>
        <v>89.50252286345</v>
      </c>
      <c r="G21" s="28" t="s">
        <v>20</v>
      </c>
    </row>
    <row r="22" customFormat="false" ht="12.75" hidden="false" customHeight="false" outlineLevel="0" collapsed="false">
      <c r="A22" s="20" t="s">
        <v>41</v>
      </c>
      <c r="B22" s="20" t="s">
        <v>31</v>
      </c>
      <c r="C22" s="25" t="s">
        <v>1548</v>
      </c>
      <c r="D22" s="26" t="n">
        <v>5406</v>
      </c>
      <c r="E22" s="26" t="n">
        <v>0</v>
      </c>
      <c r="F22" s="27" t="n">
        <f aca="false">E22/(D22/100)</f>
        <v>0</v>
      </c>
      <c r="G22" s="28" t="s">
        <v>20</v>
      </c>
    </row>
    <row r="23" customFormat="false" ht="12.75" hidden="false" customHeight="false" outlineLevel="0" collapsed="false">
      <c r="A23" s="20" t="s">
        <v>43</v>
      </c>
      <c r="B23" s="20" t="s">
        <v>36</v>
      </c>
      <c r="C23" s="25" t="s">
        <v>1549</v>
      </c>
      <c r="D23" s="26" t="n">
        <v>17958</v>
      </c>
      <c r="E23" s="26" t="n">
        <v>11639</v>
      </c>
      <c r="F23" s="27" t="n">
        <f aca="false">E23/(D23/100)</f>
        <v>64.812339904221</v>
      </c>
      <c r="G23" s="28" t="s">
        <v>20</v>
      </c>
    </row>
    <row r="24" customFormat="false" ht="12.75" hidden="false" customHeight="false" outlineLevel="0" collapsed="false">
      <c r="A24" s="20" t="s">
        <v>43</v>
      </c>
      <c r="B24" s="20" t="s">
        <v>38</v>
      </c>
      <c r="C24" s="25" t="s">
        <v>1550</v>
      </c>
      <c r="D24" s="26" t="n">
        <v>4802</v>
      </c>
      <c r="E24" s="26" t="n">
        <v>4321</v>
      </c>
      <c r="F24" s="27" t="n">
        <f aca="false">E24/(D24/100)</f>
        <v>89.9833402748855</v>
      </c>
      <c r="G24" s="28" t="s">
        <v>20</v>
      </c>
    </row>
    <row r="25" customFormat="false" ht="12.75" hidden="false" customHeight="false" outlineLevel="0" collapsed="false">
      <c r="A25" s="20" t="s">
        <v>43</v>
      </c>
      <c r="B25" s="20" t="s">
        <v>15</v>
      </c>
      <c r="C25" s="25" t="s">
        <v>1551</v>
      </c>
      <c r="D25" s="26" t="n">
        <v>13156</v>
      </c>
      <c r="E25" s="26" t="n">
        <v>7318</v>
      </c>
      <c r="F25" s="27" t="n">
        <f aca="false">E25/(D25/100)</f>
        <v>55.6248099726361</v>
      </c>
      <c r="G25" s="28" t="s">
        <v>20</v>
      </c>
    </row>
    <row r="26" customFormat="false" ht="12.75" hidden="false" customHeight="false" outlineLevel="0" collapsed="false">
      <c r="A26" s="20" t="s">
        <v>44</v>
      </c>
      <c r="B26" s="20" t="s">
        <v>31</v>
      </c>
      <c r="C26" s="25" t="s">
        <v>1552</v>
      </c>
      <c r="D26" s="26" t="n">
        <v>13749</v>
      </c>
      <c r="E26" s="26" t="n">
        <v>13473</v>
      </c>
      <c r="F26" s="27" t="n">
        <f aca="false">E26/(D26/100)</f>
        <v>97.9925812786384</v>
      </c>
      <c r="G26" s="28" t="s">
        <v>20</v>
      </c>
    </row>
    <row r="27" customFormat="false" ht="12.75" hidden="false" customHeight="false" outlineLevel="0" collapsed="false">
      <c r="A27" s="20" t="s">
        <v>17</v>
      </c>
      <c r="B27" s="20" t="s">
        <v>18</v>
      </c>
      <c r="C27" s="32" t="s">
        <v>1553</v>
      </c>
      <c r="D27" s="29" t="n">
        <v>62656</v>
      </c>
      <c r="E27" s="29" t="n">
        <v>57006</v>
      </c>
      <c r="F27" s="30" t="n">
        <f aca="false">E27/(D27/100)</f>
        <v>90.9825076608785</v>
      </c>
      <c r="G27" s="24" t="s">
        <v>20</v>
      </c>
    </row>
    <row r="28" customFormat="false" ht="12.75" hidden="false" customHeight="false" outlineLevel="0" collapsed="false">
      <c r="A28" s="20" t="s">
        <v>27</v>
      </c>
      <c r="B28" s="20" t="s">
        <v>31</v>
      </c>
      <c r="C28" s="25" t="s">
        <v>1554</v>
      </c>
      <c r="D28" s="26" t="n">
        <v>8115</v>
      </c>
      <c r="E28" s="26" t="n">
        <v>7583</v>
      </c>
      <c r="F28" s="27" t="n">
        <f aca="false">E28/(D28/100)</f>
        <v>93.4442390634627</v>
      </c>
      <c r="G28" s="28" t="s">
        <v>20</v>
      </c>
    </row>
    <row r="29" customFormat="false" ht="12.75" hidden="false" customHeight="false" outlineLevel="0" collapsed="false">
      <c r="A29" s="20" t="s">
        <v>30</v>
      </c>
      <c r="B29" s="20" t="s">
        <v>36</v>
      </c>
      <c r="C29" s="25" t="s">
        <v>1555</v>
      </c>
      <c r="D29" s="26" t="n">
        <v>24941</v>
      </c>
      <c r="E29" s="26" t="n">
        <v>22142</v>
      </c>
      <c r="F29" s="27" t="n">
        <f aca="false">E29/(D29/100)</f>
        <v>88.7775149352472</v>
      </c>
      <c r="G29" s="28" t="s">
        <v>20</v>
      </c>
    </row>
    <row r="30" customFormat="false" ht="12.75" hidden="false" customHeight="false" outlineLevel="0" collapsed="false">
      <c r="A30" s="20" t="s">
        <v>30</v>
      </c>
      <c r="B30" s="20" t="s">
        <v>38</v>
      </c>
      <c r="C30" s="25" t="s">
        <v>1556</v>
      </c>
      <c r="D30" s="26" t="n">
        <v>9270</v>
      </c>
      <c r="E30" s="26" t="n">
        <v>8954</v>
      </c>
      <c r="F30" s="27" t="n">
        <f aca="false">E30/(D30/100)</f>
        <v>96.5911542610572</v>
      </c>
      <c r="G30" s="28" t="s">
        <v>20</v>
      </c>
    </row>
    <row r="31" customFormat="false" ht="12.75" hidden="false" customHeight="false" outlineLevel="0" collapsed="false">
      <c r="A31" s="20" t="s">
        <v>30</v>
      </c>
      <c r="B31" s="20" t="s">
        <v>15</v>
      </c>
      <c r="C31" s="25" t="s">
        <v>1557</v>
      </c>
      <c r="D31" s="26" t="n">
        <v>15671</v>
      </c>
      <c r="E31" s="26" t="n">
        <v>13188</v>
      </c>
      <c r="F31" s="27" t="n">
        <f aca="false">E31/(D31/100)</f>
        <v>84.1554463658988</v>
      </c>
      <c r="G31" s="28" t="s">
        <v>20</v>
      </c>
    </row>
    <row r="32" customFormat="false" ht="12.75" hidden="false" customHeight="false" outlineLevel="0" collapsed="false">
      <c r="A32" s="20" t="s">
        <v>33</v>
      </c>
      <c r="B32" s="20" t="s">
        <v>31</v>
      </c>
      <c r="C32" s="25" t="s">
        <v>1558</v>
      </c>
      <c r="D32" s="26" t="n">
        <v>9899</v>
      </c>
      <c r="E32" s="26" t="n">
        <v>8643</v>
      </c>
      <c r="F32" s="27" t="n">
        <f aca="false">E32/(D32/100)</f>
        <v>87.311849681786</v>
      </c>
      <c r="G32" s="28" t="s">
        <v>20</v>
      </c>
    </row>
    <row r="33" customFormat="false" ht="12.75" hidden="false" customHeight="false" outlineLevel="0" collapsed="false">
      <c r="A33" s="20" t="s">
        <v>35</v>
      </c>
      <c r="B33" s="20" t="s">
        <v>31</v>
      </c>
      <c r="C33" s="25" t="s">
        <v>1559</v>
      </c>
      <c r="D33" s="26" t="n">
        <v>6030</v>
      </c>
      <c r="E33" s="26" t="n">
        <v>5885</v>
      </c>
      <c r="F33" s="27" t="n">
        <f aca="false">E33/(D33/100)</f>
        <v>97.5953565505804</v>
      </c>
      <c r="G33" s="28" t="s">
        <v>20</v>
      </c>
    </row>
    <row r="34" customFormat="false" ht="12.75" hidden="false" customHeight="false" outlineLevel="0" collapsed="false">
      <c r="A34" s="20" t="s">
        <v>41</v>
      </c>
      <c r="B34" s="20" t="s">
        <v>31</v>
      </c>
      <c r="C34" s="25" t="s">
        <v>1560</v>
      </c>
      <c r="D34" s="26" t="n">
        <v>7159</v>
      </c>
      <c r="E34" s="26" t="n">
        <v>6598</v>
      </c>
      <c r="F34" s="27" t="n">
        <f aca="false">E34/(D34/100)</f>
        <v>92.1637100153653</v>
      </c>
      <c r="G34" s="28" t="s">
        <v>20</v>
      </c>
    </row>
    <row r="35" customFormat="false" ht="12.75" hidden="false" customHeight="false" outlineLevel="0" collapsed="false">
      <c r="A35" s="20" t="s">
        <v>43</v>
      </c>
      <c r="B35" s="20" t="s">
        <v>31</v>
      </c>
      <c r="C35" s="25" t="s">
        <v>1561</v>
      </c>
      <c r="D35" s="26" t="n">
        <v>6512</v>
      </c>
      <c r="E35" s="26" t="n">
        <v>6155</v>
      </c>
      <c r="F35" s="27" t="n">
        <f aca="false">E35/(D35/100)</f>
        <v>94.5178132678133</v>
      </c>
      <c r="G35" s="28" t="s">
        <v>20</v>
      </c>
    </row>
    <row r="36" customFormat="false" ht="12.75" hidden="false" customHeight="false" outlineLevel="0" collapsed="false">
      <c r="A36" s="20" t="s">
        <v>17</v>
      </c>
      <c r="B36" s="20" t="s">
        <v>18</v>
      </c>
      <c r="C36" s="32" t="s">
        <v>1562</v>
      </c>
      <c r="D36" s="29" t="n">
        <v>69856</v>
      </c>
      <c r="E36" s="29" t="n">
        <v>66371</v>
      </c>
      <c r="F36" s="30" t="n">
        <f aca="false">E36/(D36/100)</f>
        <v>95.0111658268438</v>
      </c>
      <c r="G36" s="24" t="s">
        <v>20</v>
      </c>
    </row>
    <row r="37" customFormat="false" ht="12.75" hidden="false" customHeight="false" outlineLevel="0" collapsed="false">
      <c r="A37" s="20" t="s">
        <v>27</v>
      </c>
      <c r="B37" s="20" t="s">
        <v>28</v>
      </c>
      <c r="C37" s="25" t="s">
        <v>1563</v>
      </c>
      <c r="D37" s="26" t="n">
        <v>14252</v>
      </c>
      <c r="E37" s="26" t="n">
        <v>12976</v>
      </c>
      <c r="F37" s="27" t="n">
        <f aca="false">E37/(D37/100)</f>
        <v>91.0468706146506</v>
      </c>
      <c r="G37" s="28" t="s">
        <v>20</v>
      </c>
    </row>
    <row r="38" customFormat="false" ht="12.75" hidden="false" customHeight="false" outlineLevel="0" collapsed="false">
      <c r="A38" s="20" t="s">
        <v>30</v>
      </c>
      <c r="B38" s="20" t="s">
        <v>31</v>
      </c>
      <c r="C38" s="25" t="s">
        <v>1564</v>
      </c>
      <c r="D38" s="26" t="n">
        <v>8068</v>
      </c>
      <c r="E38" s="26" t="n">
        <v>7815</v>
      </c>
      <c r="F38" s="27" t="n">
        <f aca="false">E38/(D38/100)</f>
        <v>96.864154685176</v>
      </c>
      <c r="G38" s="28" t="s">
        <v>20</v>
      </c>
    </row>
    <row r="39" customFormat="false" ht="12.75" hidden="false" customHeight="false" outlineLevel="0" collapsed="false">
      <c r="A39" s="20" t="s">
        <v>33</v>
      </c>
      <c r="B39" s="20" t="s">
        <v>31</v>
      </c>
      <c r="C39" s="25" t="s">
        <v>1565</v>
      </c>
      <c r="D39" s="26" t="n">
        <v>5701</v>
      </c>
      <c r="E39" s="26" t="n">
        <v>5008</v>
      </c>
      <c r="F39" s="27" t="n">
        <f aca="false">E39/(D39/100)</f>
        <v>87.8442378530083</v>
      </c>
      <c r="G39" s="28" t="s">
        <v>20</v>
      </c>
    </row>
    <row r="40" customFormat="false" ht="12.75" hidden="false" customHeight="false" outlineLevel="0" collapsed="false">
      <c r="A40" s="20" t="s">
        <v>35</v>
      </c>
      <c r="B40" s="20" t="s">
        <v>31</v>
      </c>
      <c r="C40" s="25" t="s">
        <v>1563</v>
      </c>
      <c r="D40" s="26" t="n">
        <v>20107</v>
      </c>
      <c r="E40" s="26" t="n">
        <v>19646</v>
      </c>
      <c r="F40" s="27" t="n">
        <f aca="false">E40/(D40/100)</f>
        <v>97.7072661262247</v>
      </c>
      <c r="G40" s="28" t="s">
        <v>20</v>
      </c>
    </row>
    <row r="41" customFormat="false" ht="12.75" hidden="false" customHeight="false" outlineLevel="0" collapsed="false">
      <c r="A41" s="20" t="s">
        <v>41</v>
      </c>
      <c r="B41" s="20" t="s">
        <v>36</v>
      </c>
      <c r="C41" s="25" t="s">
        <v>1566</v>
      </c>
      <c r="D41" s="26" t="n">
        <v>21728</v>
      </c>
      <c r="E41" s="26" t="n">
        <v>20926</v>
      </c>
      <c r="F41" s="27" t="n">
        <f aca="false">E41/(D41/100)</f>
        <v>96.308910162003</v>
      </c>
      <c r="G41" s="28" t="s">
        <v>20</v>
      </c>
    </row>
    <row r="42" customFormat="false" ht="12.75" hidden="false" customHeight="false" outlineLevel="0" collapsed="false">
      <c r="A42" s="20" t="s">
        <v>41</v>
      </c>
      <c r="B42" s="20" t="s">
        <v>38</v>
      </c>
      <c r="C42" s="25" t="s">
        <v>1567</v>
      </c>
      <c r="D42" s="26" t="n">
        <v>6102</v>
      </c>
      <c r="E42" s="26" t="n">
        <v>6096</v>
      </c>
      <c r="F42" s="27" t="n">
        <f aca="false">E42/(D42/100)</f>
        <v>99.9016715830875</v>
      </c>
      <c r="G42" s="28" t="s">
        <v>20</v>
      </c>
    </row>
    <row r="43" customFormat="false" ht="12.75" hidden="false" customHeight="false" outlineLevel="0" collapsed="false">
      <c r="A43" s="20" t="s">
        <v>41</v>
      </c>
      <c r="B43" s="20" t="s">
        <v>15</v>
      </c>
      <c r="C43" s="25" t="s">
        <v>1568</v>
      </c>
      <c r="D43" s="26" t="n">
        <v>15626</v>
      </c>
      <c r="E43" s="26" t="n">
        <v>14830</v>
      </c>
      <c r="F43" s="27" t="n">
        <f aca="false">E43/(D43/100)</f>
        <v>94.9059260207347</v>
      </c>
      <c r="G43" s="28" t="s">
        <v>20</v>
      </c>
    </row>
    <row r="44" customFormat="false" ht="12.75" hidden="false" customHeight="false" outlineLevel="0" collapsed="false">
      <c r="A44" s="20" t="s">
        <v>17</v>
      </c>
      <c r="B44" s="20" t="s">
        <v>18</v>
      </c>
      <c r="C44" s="32" t="s">
        <v>1569</v>
      </c>
      <c r="D44" s="29" t="n">
        <v>80028</v>
      </c>
      <c r="E44" s="29" t="n">
        <v>75259</v>
      </c>
      <c r="F44" s="30" t="n">
        <f aca="false">E44/(D44/100)</f>
        <v>94.0408357075024</v>
      </c>
      <c r="G44" s="24" t="s">
        <v>20</v>
      </c>
    </row>
    <row r="45" customFormat="false" ht="12.75" hidden="false" customHeight="false" outlineLevel="0" collapsed="false">
      <c r="A45" s="20" t="s">
        <v>27</v>
      </c>
      <c r="B45" s="20" t="s">
        <v>28</v>
      </c>
      <c r="C45" s="25" t="s">
        <v>1570</v>
      </c>
      <c r="D45" s="26" t="n">
        <v>17982</v>
      </c>
      <c r="E45" s="26" t="n">
        <v>17973</v>
      </c>
      <c r="F45" s="27" t="n">
        <f aca="false">E45/(D45/100)</f>
        <v>99.94994994995</v>
      </c>
      <c r="G45" s="28" t="s">
        <v>20</v>
      </c>
    </row>
    <row r="46" customFormat="false" ht="12.75" hidden="false" customHeight="false" outlineLevel="0" collapsed="false">
      <c r="A46" s="20" t="s">
        <v>30</v>
      </c>
      <c r="B46" s="20" t="s">
        <v>31</v>
      </c>
      <c r="C46" s="25" t="s">
        <v>645</v>
      </c>
      <c r="D46" s="26" t="n">
        <v>8512</v>
      </c>
      <c r="E46" s="26" t="n">
        <v>7679</v>
      </c>
      <c r="F46" s="27" t="n">
        <f aca="false">E46/(D46/100)</f>
        <v>90.2138157894737</v>
      </c>
      <c r="G46" s="28" t="s">
        <v>20</v>
      </c>
    </row>
    <row r="47" customFormat="false" ht="12.75" hidden="false" customHeight="false" outlineLevel="0" collapsed="false">
      <c r="A47" s="20" t="s">
        <v>33</v>
      </c>
      <c r="B47" s="20" t="s">
        <v>31</v>
      </c>
      <c r="C47" s="25" t="s">
        <v>1547</v>
      </c>
      <c r="D47" s="26" t="n">
        <v>11426</v>
      </c>
      <c r="E47" s="26" t="n">
        <v>11411</v>
      </c>
      <c r="F47" s="27" t="n">
        <f aca="false">E47/(D47/100)</f>
        <v>99.868720462104</v>
      </c>
      <c r="G47" s="28" t="s">
        <v>20</v>
      </c>
    </row>
    <row r="48" customFormat="false" ht="12.75" hidden="false" customHeight="false" outlineLevel="0" collapsed="false">
      <c r="A48" s="20" t="s">
        <v>35</v>
      </c>
      <c r="B48" s="20" t="s">
        <v>31</v>
      </c>
      <c r="C48" s="25" t="s">
        <v>1570</v>
      </c>
      <c r="D48" s="26" t="n">
        <v>21395</v>
      </c>
      <c r="E48" s="26" t="n">
        <v>19701</v>
      </c>
      <c r="F48" s="27" t="n">
        <f aca="false">E48/(D48/100)</f>
        <v>92.0822622107969</v>
      </c>
      <c r="G48" s="28" t="s">
        <v>20</v>
      </c>
    </row>
    <row r="49" customFormat="false" ht="12.75" hidden="false" customHeight="false" outlineLevel="0" collapsed="false">
      <c r="A49" s="20" t="s">
        <v>41</v>
      </c>
      <c r="B49" s="20" t="s">
        <v>31</v>
      </c>
      <c r="C49" s="25" t="s">
        <v>1571</v>
      </c>
      <c r="D49" s="26" t="n">
        <v>6563</v>
      </c>
      <c r="E49" s="26" t="n">
        <v>4735</v>
      </c>
      <c r="F49" s="27" t="n">
        <f aca="false">E49/(D49/100)</f>
        <v>72.1468840469298</v>
      </c>
      <c r="G49" s="28" t="s">
        <v>20</v>
      </c>
    </row>
    <row r="50" customFormat="false" ht="12.75" hidden="false" customHeight="false" outlineLevel="0" collapsed="false">
      <c r="A50" s="20" t="s">
        <v>43</v>
      </c>
      <c r="B50" s="20" t="s">
        <v>31</v>
      </c>
      <c r="C50" s="25" t="s">
        <v>1572</v>
      </c>
      <c r="D50" s="26" t="n">
        <v>7237</v>
      </c>
      <c r="E50" s="26" t="n">
        <v>6908</v>
      </c>
      <c r="F50" s="27" t="n">
        <f aca="false">E50/(D50/100)</f>
        <v>95.4539173690756</v>
      </c>
      <c r="G50" s="28" t="s">
        <v>20</v>
      </c>
    </row>
    <row r="51" customFormat="false" ht="12.75" hidden="false" customHeight="false" outlineLevel="0" collapsed="false">
      <c r="A51" s="20" t="s">
        <v>44</v>
      </c>
      <c r="B51" s="20" t="s">
        <v>31</v>
      </c>
      <c r="C51" s="25" t="s">
        <v>1573</v>
      </c>
      <c r="D51" s="26" t="n">
        <v>6913</v>
      </c>
      <c r="E51" s="26" t="n">
        <v>6852</v>
      </c>
      <c r="F51" s="27" t="n">
        <f aca="false">E51/(D51/100)</f>
        <v>99.1176045132359</v>
      </c>
      <c r="G51" s="28" t="s">
        <v>20</v>
      </c>
    </row>
    <row r="52" customFormat="false" ht="12.75" hidden="false" customHeight="false" outlineLevel="0" collapsed="false">
      <c r="A52" s="20" t="s">
        <v>17</v>
      </c>
      <c r="B52" s="20" t="s">
        <v>18</v>
      </c>
      <c r="C52" s="32" t="s">
        <v>1574</v>
      </c>
      <c r="D52" s="29" t="n">
        <v>136313</v>
      </c>
      <c r="E52" s="29" t="n">
        <v>131518</v>
      </c>
      <c r="F52" s="30" t="n">
        <f aca="false">E52/(D52/100)</f>
        <v>96.482360449847</v>
      </c>
      <c r="G52" s="24" t="s">
        <v>20</v>
      </c>
    </row>
    <row r="53" customFormat="false" ht="12.75" hidden="false" customHeight="false" outlineLevel="0" collapsed="false">
      <c r="A53" s="20" t="s">
        <v>27</v>
      </c>
      <c r="B53" s="20" t="s">
        <v>28</v>
      </c>
      <c r="C53" s="25" t="s">
        <v>1575</v>
      </c>
      <c r="D53" s="26" t="n">
        <v>60827</v>
      </c>
      <c r="E53" s="26" t="n">
        <v>59937</v>
      </c>
      <c r="F53" s="27" t="n">
        <f aca="false">E53/(D53/100)</f>
        <v>98.536833971756</v>
      </c>
      <c r="G53" s="28" t="s">
        <v>20</v>
      </c>
    </row>
    <row r="54" customFormat="false" ht="12.75" hidden="false" customHeight="false" outlineLevel="0" collapsed="false">
      <c r="A54" s="20" t="s">
        <v>30</v>
      </c>
      <c r="B54" s="20" t="s">
        <v>31</v>
      </c>
      <c r="C54" s="25" t="s">
        <v>1576</v>
      </c>
      <c r="D54" s="26" t="n">
        <v>5636</v>
      </c>
      <c r="E54" s="26" t="n">
        <v>5492</v>
      </c>
      <c r="F54" s="27" t="n">
        <f aca="false">E54/(D54/100)</f>
        <v>97.444996451384</v>
      </c>
      <c r="G54" s="28" t="s">
        <v>20</v>
      </c>
    </row>
    <row r="55" customFormat="false" ht="12.75" hidden="false" customHeight="false" outlineLevel="0" collapsed="false">
      <c r="A55" s="20" t="s">
        <v>33</v>
      </c>
      <c r="B55" s="20" t="s">
        <v>31</v>
      </c>
      <c r="C55" s="25" t="s">
        <v>1577</v>
      </c>
      <c r="D55" s="26" t="n">
        <v>7002</v>
      </c>
      <c r="E55" s="26" t="n">
        <v>6590</v>
      </c>
      <c r="F55" s="27" t="n">
        <f aca="false">E55/(D55/100)</f>
        <v>94.1159668666095</v>
      </c>
      <c r="G55" s="28" t="s">
        <v>20</v>
      </c>
    </row>
    <row r="56" customFormat="false" ht="12.75" hidden="false" customHeight="false" outlineLevel="0" collapsed="false">
      <c r="A56" s="20" t="s">
        <v>35</v>
      </c>
      <c r="B56" s="20" t="s">
        <v>31</v>
      </c>
      <c r="C56" s="25" t="s">
        <v>1578</v>
      </c>
      <c r="D56" s="26" t="n">
        <v>2765</v>
      </c>
      <c r="E56" s="26" t="n">
        <v>2569</v>
      </c>
      <c r="F56" s="27" t="n">
        <f aca="false">E56/(D56/100)</f>
        <v>92.9113924050633</v>
      </c>
      <c r="G56" s="28" t="s">
        <v>20</v>
      </c>
    </row>
    <row r="57" customFormat="false" ht="12.75" hidden="false" customHeight="false" outlineLevel="0" collapsed="false">
      <c r="A57" s="20" t="s">
        <v>41</v>
      </c>
      <c r="B57" s="20" t="s">
        <v>31</v>
      </c>
      <c r="C57" s="25" t="s">
        <v>1575</v>
      </c>
      <c r="D57" s="26" t="n">
        <v>13083</v>
      </c>
      <c r="E57" s="26" t="n">
        <v>12616</v>
      </c>
      <c r="F57" s="27" t="n">
        <f aca="false">E57/(D57/100)</f>
        <v>96.4304823052817</v>
      </c>
      <c r="G57" s="28" t="s">
        <v>20</v>
      </c>
    </row>
    <row r="58" customFormat="false" ht="12.75" hidden="false" customHeight="false" outlineLevel="0" collapsed="false">
      <c r="A58" s="20" t="s">
        <v>43</v>
      </c>
      <c r="B58" s="20" t="s">
        <v>31</v>
      </c>
      <c r="C58" s="25" t="s">
        <v>1579</v>
      </c>
      <c r="D58" s="26" t="n">
        <v>5394</v>
      </c>
      <c r="E58" s="26" t="n">
        <v>4958</v>
      </c>
      <c r="F58" s="27" t="n">
        <f aca="false">E58/(D58/100)</f>
        <v>91.9169447534298</v>
      </c>
      <c r="G58" s="28" t="s">
        <v>20</v>
      </c>
    </row>
    <row r="59" customFormat="false" ht="12.75" hidden="false" customHeight="false" outlineLevel="0" collapsed="false">
      <c r="A59" s="62" t="s">
        <v>44</v>
      </c>
      <c r="B59" s="33" t="n">
        <v>3</v>
      </c>
      <c r="C59" s="63" t="s">
        <v>1580</v>
      </c>
      <c r="D59" s="26" t="n">
        <v>11756</v>
      </c>
      <c r="E59" s="26" t="n">
        <v>11756</v>
      </c>
      <c r="F59" s="27" t="n">
        <f aca="false">E59/(D59/100)</f>
        <v>100</v>
      </c>
      <c r="G59" s="28" t="s">
        <v>20</v>
      </c>
    </row>
    <row r="60" customFormat="false" ht="12.75" hidden="false" customHeight="false" outlineLevel="0" collapsed="false">
      <c r="A60" s="62" t="s">
        <v>44</v>
      </c>
      <c r="B60" s="33" t="n">
        <v>4</v>
      </c>
      <c r="C60" s="63" t="s">
        <v>1581</v>
      </c>
      <c r="D60" s="26" t="n">
        <v>1723</v>
      </c>
      <c r="E60" s="26" t="n">
        <v>1723</v>
      </c>
      <c r="F60" s="27" t="n">
        <f aca="false">E60/(D60/100)</f>
        <v>100</v>
      </c>
      <c r="G60" s="28" t="s">
        <v>20</v>
      </c>
    </row>
    <row r="61" customFormat="false" ht="12.75" hidden="false" customHeight="false" outlineLevel="0" collapsed="false">
      <c r="A61" s="62" t="s">
        <v>44</v>
      </c>
      <c r="B61" s="33" t="n">
        <v>5</v>
      </c>
      <c r="C61" s="63" t="s">
        <v>1582</v>
      </c>
      <c r="D61" s="26" t="n">
        <v>10033</v>
      </c>
      <c r="E61" s="26" t="n">
        <v>10033</v>
      </c>
      <c r="F61" s="27" t="n">
        <f aca="false">E61/(D61/100)</f>
        <v>100</v>
      </c>
      <c r="G61" s="28" t="s">
        <v>20</v>
      </c>
    </row>
    <row r="62" customFormat="false" ht="12.75" hidden="false" customHeight="false" outlineLevel="0" collapsed="false">
      <c r="A62" s="20" t="s">
        <v>46</v>
      </c>
      <c r="B62" s="20" t="s">
        <v>36</v>
      </c>
      <c r="C62" s="25" t="s">
        <v>1583</v>
      </c>
      <c r="D62" s="26" t="n">
        <v>14179</v>
      </c>
      <c r="E62" s="26" t="n">
        <v>12647</v>
      </c>
      <c r="F62" s="27" t="n">
        <f aca="false">E62/(D62/100)</f>
        <v>89.1952888073912</v>
      </c>
      <c r="G62" s="28" t="s">
        <v>20</v>
      </c>
    </row>
    <row r="63" customFormat="false" ht="12.75" hidden="false" customHeight="false" outlineLevel="0" collapsed="false">
      <c r="A63" s="20" t="s">
        <v>46</v>
      </c>
      <c r="B63" s="20" t="s">
        <v>38</v>
      </c>
      <c r="C63" s="25" t="s">
        <v>1584</v>
      </c>
      <c r="D63" s="26" t="n">
        <v>3104</v>
      </c>
      <c r="E63" s="26" t="n">
        <v>2977</v>
      </c>
      <c r="F63" s="27" t="n">
        <f aca="false">E63/(D63/100)</f>
        <v>95.9085051546392</v>
      </c>
      <c r="G63" s="28" t="s">
        <v>20</v>
      </c>
    </row>
    <row r="64" customFormat="false" ht="12.75" hidden="false" customHeight="false" outlineLevel="0" collapsed="false">
      <c r="A64" s="20" t="s">
        <v>46</v>
      </c>
      <c r="B64" s="20" t="s">
        <v>15</v>
      </c>
      <c r="C64" s="25" t="s">
        <v>1585</v>
      </c>
      <c r="D64" s="26" t="n">
        <v>11075</v>
      </c>
      <c r="E64" s="26" t="n">
        <v>9670</v>
      </c>
      <c r="F64" s="27" t="n">
        <f aca="false">E64/(D64/100)</f>
        <v>87.313769751693</v>
      </c>
      <c r="G64" s="28" t="s">
        <v>20</v>
      </c>
    </row>
    <row r="65" customFormat="false" ht="12.75" hidden="false" customHeight="false" outlineLevel="0" collapsed="false">
      <c r="A65" s="20" t="s">
        <v>48</v>
      </c>
      <c r="B65" s="20" t="s">
        <v>31</v>
      </c>
      <c r="C65" s="25" t="s">
        <v>1586</v>
      </c>
      <c r="D65" s="26" t="n">
        <v>8063</v>
      </c>
      <c r="E65" s="26" t="n">
        <v>7353</v>
      </c>
      <c r="F65" s="27" t="n">
        <f aca="false">E65/(D65/100)</f>
        <v>91.1943445367729</v>
      </c>
      <c r="G65" s="28" t="s">
        <v>20</v>
      </c>
    </row>
    <row r="66" customFormat="false" ht="12.75" hidden="false" customHeight="false" outlineLevel="0" collapsed="false">
      <c r="A66" s="20" t="s">
        <v>50</v>
      </c>
      <c r="B66" s="20" t="s">
        <v>31</v>
      </c>
      <c r="C66" s="25" t="s">
        <v>1587</v>
      </c>
      <c r="D66" s="26" t="n">
        <v>7608</v>
      </c>
      <c r="E66" s="26" t="n">
        <v>7600</v>
      </c>
      <c r="F66" s="27" t="n">
        <f aca="false">E66/(D66/100)</f>
        <v>99.8948475289169</v>
      </c>
      <c r="G66" s="28" t="s">
        <v>20</v>
      </c>
    </row>
    <row r="67" customFormat="false" ht="12.75" hidden="false" customHeight="false" outlineLevel="0" collapsed="false">
      <c r="A67" s="20" t="s">
        <v>17</v>
      </c>
      <c r="B67" s="20" t="s">
        <v>18</v>
      </c>
      <c r="C67" s="32" t="s">
        <v>1588</v>
      </c>
      <c r="D67" s="29" t="n">
        <v>67353</v>
      </c>
      <c r="E67" s="29" t="n">
        <v>57811</v>
      </c>
      <c r="F67" s="30" t="n">
        <f aca="false">E67/(D67/100)</f>
        <v>85.8328508010037</v>
      </c>
      <c r="G67" s="24" t="s">
        <v>20</v>
      </c>
    </row>
    <row r="68" customFormat="false" ht="12.75" hidden="false" customHeight="false" outlineLevel="0" collapsed="false">
      <c r="A68" s="20" t="s">
        <v>27</v>
      </c>
      <c r="B68" s="20" t="s">
        <v>31</v>
      </c>
      <c r="C68" s="25" t="s">
        <v>1589</v>
      </c>
      <c r="D68" s="26" t="n">
        <v>6207</v>
      </c>
      <c r="E68" s="26" t="n">
        <v>6201</v>
      </c>
      <c r="F68" s="27" t="n">
        <f aca="false">E68/(D68/100)</f>
        <v>99.9033349444176</v>
      </c>
      <c r="G68" s="28" t="s">
        <v>20</v>
      </c>
    </row>
    <row r="69" customFormat="false" ht="12.75" hidden="false" customHeight="false" outlineLevel="0" collapsed="false">
      <c r="A69" s="20" t="s">
        <v>30</v>
      </c>
      <c r="B69" s="20" t="s">
        <v>31</v>
      </c>
      <c r="C69" s="25" t="s">
        <v>1590</v>
      </c>
      <c r="D69" s="26" t="n">
        <v>5463</v>
      </c>
      <c r="E69" s="26" t="n">
        <v>4861</v>
      </c>
      <c r="F69" s="27" t="n">
        <f aca="false">E69/(D69/100)</f>
        <v>88.9804136921106</v>
      </c>
      <c r="G69" s="28" t="s">
        <v>20</v>
      </c>
    </row>
    <row r="70" customFormat="false" ht="12.75" hidden="false" customHeight="false" outlineLevel="0" collapsed="false">
      <c r="A70" s="20" t="s">
        <v>33</v>
      </c>
      <c r="B70" s="20" t="s">
        <v>31</v>
      </c>
      <c r="C70" s="25" t="s">
        <v>1591</v>
      </c>
      <c r="D70" s="26" t="n">
        <v>10155</v>
      </c>
      <c r="E70" s="26" t="n">
        <v>9311</v>
      </c>
      <c r="F70" s="27" t="n">
        <f aca="false">E70/(D70/100)</f>
        <v>91.6888232397834</v>
      </c>
      <c r="G70" s="28" t="s">
        <v>20</v>
      </c>
    </row>
    <row r="71" customFormat="false" ht="12.75" hidden="false" customHeight="false" outlineLevel="0" collapsed="false">
      <c r="A71" s="20" t="s">
        <v>35</v>
      </c>
      <c r="B71" s="20" t="s">
        <v>31</v>
      </c>
      <c r="C71" s="25" t="s">
        <v>1592</v>
      </c>
      <c r="D71" s="26" t="n">
        <v>4272</v>
      </c>
      <c r="E71" s="26" t="n">
        <v>3966</v>
      </c>
      <c r="F71" s="27" t="n">
        <f aca="false">E71/(D71/100)</f>
        <v>92.8370786516854</v>
      </c>
      <c r="G71" s="28" t="s">
        <v>20</v>
      </c>
    </row>
    <row r="72" customFormat="false" ht="12.75" hidden="false" customHeight="false" outlineLevel="0" collapsed="false">
      <c r="A72" s="20" t="s">
        <v>41</v>
      </c>
      <c r="B72" s="20" t="s">
        <v>36</v>
      </c>
      <c r="C72" s="25" t="s">
        <v>1593</v>
      </c>
      <c r="D72" s="26" t="n">
        <v>22450</v>
      </c>
      <c r="E72" s="26" t="n">
        <v>17292</v>
      </c>
      <c r="F72" s="27" t="n">
        <f aca="false">E72/(D72/100)</f>
        <v>77.0244988864143</v>
      </c>
      <c r="G72" s="28" t="s">
        <v>20</v>
      </c>
    </row>
    <row r="73" customFormat="false" ht="12.75" hidden="false" customHeight="false" outlineLevel="0" collapsed="false">
      <c r="A73" s="20" t="s">
        <v>41</v>
      </c>
      <c r="B73" s="20" t="s">
        <v>38</v>
      </c>
      <c r="C73" s="25" t="s">
        <v>1594</v>
      </c>
      <c r="D73" s="26" t="n">
        <v>15453</v>
      </c>
      <c r="E73" s="26" t="n">
        <v>12011</v>
      </c>
      <c r="F73" s="27" t="n">
        <f aca="false">E73/(D73/100)</f>
        <v>77.7260078949071</v>
      </c>
      <c r="G73" s="28" t="s">
        <v>20</v>
      </c>
    </row>
    <row r="74" customFormat="false" ht="12.75" hidden="false" customHeight="false" outlineLevel="0" collapsed="false">
      <c r="A74" s="20" t="s">
        <v>41</v>
      </c>
      <c r="B74" s="20" t="s">
        <v>15</v>
      </c>
      <c r="C74" s="25" t="s">
        <v>1595</v>
      </c>
      <c r="D74" s="26" t="n">
        <v>6997</v>
      </c>
      <c r="E74" s="26" t="n">
        <v>5281</v>
      </c>
      <c r="F74" s="27" t="n">
        <f aca="false">E74/(D74/100)</f>
        <v>75.4752036587109</v>
      </c>
      <c r="G74" s="28" t="s">
        <v>20</v>
      </c>
    </row>
    <row r="75" customFormat="false" ht="12.75" hidden="false" customHeight="false" outlineLevel="0" collapsed="false">
      <c r="A75" s="20" t="s">
        <v>43</v>
      </c>
      <c r="B75" s="20" t="s">
        <v>36</v>
      </c>
      <c r="C75" s="25" t="s">
        <v>1596</v>
      </c>
      <c r="D75" s="26" t="n">
        <v>10275</v>
      </c>
      <c r="E75" s="26" t="n">
        <v>7995</v>
      </c>
      <c r="F75" s="27" t="n">
        <f aca="false">E75/(D75/100)</f>
        <v>77.8102189781022</v>
      </c>
      <c r="G75" s="28" t="s">
        <v>20</v>
      </c>
    </row>
    <row r="76" customFormat="false" ht="12.75" hidden="false" customHeight="false" outlineLevel="0" collapsed="false">
      <c r="A76" s="20" t="s">
        <v>43</v>
      </c>
      <c r="B76" s="20" t="s">
        <v>38</v>
      </c>
      <c r="C76" s="25" t="s">
        <v>1597</v>
      </c>
      <c r="D76" s="26" t="n">
        <v>6811</v>
      </c>
      <c r="E76" s="26" t="n">
        <v>4579</v>
      </c>
      <c r="F76" s="27" t="n">
        <f aca="false">E76/(D76/100)</f>
        <v>67.2294817207459</v>
      </c>
      <c r="G76" s="28" t="s">
        <v>20</v>
      </c>
    </row>
    <row r="77" customFormat="false" ht="12.75" hidden="false" customHeight="false" outlineLevel="0" collapsed="false">
      <c r="A77" s="20" t="s">
        <v>43</v>
      </c>
      <c r="B77" s="20" t="s">
        <v>15</v>
      </c>
      <c r="C77" s="25" t="s">
        <v>1598</v>
      </c>
      <c r="D77" s="26" t="n">
        <v>3464</v>
      </c>
      <c r="E77" s="26" t="n">
        <v>3416</v>
      </c>
      <c r="F77" s="27" t="n">
        <f aca="false">E77/(D77/100)</f>
        <v>98.6143187066975</v>
      </c>
      <c r="G77" s="28" t="s">
        <v>20</v>
      </c>
    </row>
    <row r="78" customFormat="false" ht="12.75" hidden="false" customHeight="false" outlineLevel="0" collapsed="false">
      <c r="A78" s="20" t="s">
        <v>44</v>
      </c>
      <c r="B78" s="20" t="s">
        <v>36</v>
      </c>
      <c r="C78" s="25" t="s">
        <v>1599</v>
      </c>
      <c r="D78" s="26" t="n">
        <v>8531</v>
      </c>
      <c r="E78" s="26" t="n">
        <v>8185</v>
      </c>
      <c r="F78" s="27" t="n">
        <f aca="false">E78/(D78/100)</f>
        <v>95.9442034931427</v>
      </c>
      <c r="G78" s="28" t="s">
        <v>20</v>
      </c>
    </row>
    <row r="79" customFormat="false" ht="12.75" hidden="false" customHeight="false" outlineLevel="0" collapsed="false">
      <c r="A79" s="20" t="s">
        <v>44</v>
      </c>
      <c r="B79" s="20" t="s">
        <v>38</v>
      </c>
      <c r="C79" s="25" t="s">
        <v>1600</v>
      </c>
      <c r="D79" s="26" t="n">
        <v>1447</v>
      </c>
      <c r="E79" s="26" t="n">
        <v>1446</v>
      </c>
      <c r="F79" s="27" t="n">
        <f aca="false">E79/(D79/100)</f>
        <v>99.9308914996545</v>
      </c>
      <c r="G79" s="28" t="s">
        <v>20</v>
      </c>
    </row>
    <row r="80" customFormat="false" ht="12.75" hidden="false" customHeight="false" outlineLevel="0" collapsed="false">
      <c r="A80" s="20" t="s">
        <v>44</v>
      </c>
      <c r="B80" s="20" t="s">
        <v>15</v>
      </c>
      <c r="C80" s="25" t="s">
        <v>1601</v>
      </c>
      <c r="D80" s="26" t="n">
        <v>7084</v>
      </c>
      <c r="E80" s="26" t="n">
        <v>6739</v>
      </c>
      <c r="F80" s="27" t="n">
        <f aca="false">E80/(D80/100)</f>
        <v>95.1298701298701</v>
      </c>
      <c r="G80" s="28" t="s">
        <v>20</v>
      </c>
    </row>
    <row r="81" customFormat="false" ht="12.75" hidden="false" customHeight="false" outlineLevel="0" collapsed="false">
      <c r="A81" s="20" t="s">
        <v>17</v>
      </c>
      <c r="B81" s="20" t="s">
        <v>18</v>
      </c>
      <c r="C81" s="32" t="s">
        <v>1602</v>
      </c>
      <c r="D81" s="29" t="n">
        <v>73680</v>
      </c>
      <c r="E81" s="29" t="n">
        <v>58469</v>
      </c>
      <c r="F81" s="30" t="n">
        <f aca="false">E81/(D81/100)</f>
        <v>79.3553203040174</v>
      </c>
      <c r="G81" s="24" t="s">
        <v>20</v>
      </c>
    </row>
    <row r="82" customFormat="false" ht="12.75" hidden="false" customHeight="false" outlineLevel="0" collapsed="false">
      <c r="A82" s="20" t="s">
        <v>27</v>
      </c>
      <c r="B82" s="20" t="s">
        <v>31</v>
      </c>
      <c r="C82" s="25" t="s">
        <v>1603</v>
      </c>
      <c r="D82" s="26" t="n">
        <v>7649</v>
      </c>
      <c r="E82" s="26" t="n">
        <v>6508</v>
      </c>
      <c r="F82" s="27" t="n">
        <f aca="false">E82/(D82/100)</f>
        <v>85.0830173878939</v>
      </c>
      <c r="G82" s="28" t="s">
        <v>20</v>
      </c>
    </row>
    <row r="83" customFormat="false" ht="12.75" hidden="false" customHeight="false" outlineLevel="0" collapsed="false">
      <c r="A83" s="20" t="s">
        <v>30</v>
      </c>
      <c r="B83" s="20" t="s">
        <v>31</v>
      </c>
      <c r="C83" s="25" t="s">
        <v>1604</v>
      </c>
      <c r="D83" s="26" t="n">
        <v>7160</v>
      </c>
      <c r="E83" s="26" t="n">
        <v>6923</v>
      </c>
      <c r="F83" s="27" t="n">
        <f aca="false">E83/(D83/100)</f>
        <v>96.6899441340782</v>
      </c>
      <c r="G83" s="28" t="s">
        <v>20</v>
      </c>
    </row>
    <row r="84" customFormat="false" ht="12.75" hidden="false" customHeight="false" outlineLevel="0" collapsed="false">
      <c r="A84" s="20" t="s">
        <v>33</v>
      </c>
      <c r="B84" s="20" t="s">
        <v>36</v>
      </c>
      <c r="C84" s="25" t="s">
        <v>1605</v>
      </c>
      <c r="D84" s="26" t="n">
        <v>27038</v>
      </c>
      <c r="E84" s="26" t="n">
        <v>20460</v>
      </c>
      <c r="F84" s="27" t="n">
        <f aca="false">E84/(D84/100)</f>
        <v>75.6712774613507</v>
      </c>
      <c r="G84" s="28" t="s">
        <v>20</v>
      </c>
    </row>
    <row r="85" customFormat="false" ht="12.75" hidden="false" customHeight="false" outlineLevel="0" collapsed="false">
      <c r="A85" s="20" t="s">
        <v>33</v>
      </c>
      <c r="B85" s="20" t="s">
        <v>38</v>
      </c>
      <c r="C85" s="25" t="s">
        <v>1606</v>
      </c>
      <c r="D85" s="26" t="n">
        <v>15722</v>
      </c>
      <c r="E85" s="26" t="n">
        <v>14536</v>
      </c>
      <c r="F85" s="27" t="n">
        <f aca="false">E85/(D85/100)</f>
        <v>92.4564304795828</v>
      </c>
      <c r="G85" s="28" t="s">
        <v>20</v>
      </c>
    </row>
    <row r="86" customFormat="false" ht="12.75" hidden="false" customHeight="false" outlineLevel="0" collapsed="false">
      <c r="A86" s="20" t="s">
        <v>33</v>
      </c>
      <c r="B86" s="20" t="s">
        <v>15</v>
      </c>
      <c r="C86" s="25" t="s">
        <v>1607</v>
      </c>
      <c r="D86" s="26" t="n">
        <v>11316</v>
      </c>
      <c r="E86" s="26" t="n">
        <v>5924</v>
      </c>
      <c r="F86" s="27" t="n">
        <f aca="false">E86/(D86/100)</f>
        <v>52.350653941322</v>
      </c>
      <c r="G86" s="28" t="s">
        <v>20</v>
      </c>
    </row>
    <row r="87" customFormat="false" ht="12.75" hidden="false" customHeight="false" outlineLevel="0" collapsed="false">
      <c r="A87" s="20" t="s">
        <v>35</v>
      </c>
      <c r="B87" s="20" t="s">
        <v>36</v>
      </c>
      <c r="C87" s="25" t="s">
        <v>1608</v>
      </c>
      <c r="D87" s="26" t="n">
        <v>23476</v>
      </c>
      <c r="E87" s="26" t="n">
        <v>21911</v>
      </c>
      <c r="F87" s="27" t="n">
        <f aca="false">E87/(D87/100)</f>
        <v>93.3336173112967</v>
      </c>
      <c r="G87" s="28" t="s">
        <v>20</v>
      </c>
    </row>
    <row r="88" customFormat="false" ht="12.75" hidden="false" customHeight="false" outlineLevel="0" collapsed="false">
      <c r="A88" s="20" t="s">
        <v>35</v>
      </c>
      <c r="B88" s="20" t="s">
        <v>38</v>
      </c>
      <c r="C88" s="25" t="s">
        <v>1609</v>
      </c>
      <c r="D88" s="26" t="n">
        <v>7492</v>
      </c>
      <c r="E88" s="26" t="n">
        <v>7209</v>
      </c>
      <c r="F88" s="27" t="n">
        <f aca="false">E88/(D88/100)</f>
        <v>96.2226374799786</v>
      </c>
      <c r="G88" s="28" t="s">
        <v>20</v>
      </c>
    </row>
    <row r="89" customFormat="false" ht="12.75" hidden="false" customHeight="false" outlineLevel="0" collapsed="false">
      <c r="A89" s="20" t="s">
        <v>35</v>
      </c>
      <c r="B89" s="20" t="s">
        <v>15</v>
      </c>
      <c r="C89" s="25" t="s">
        <v>1610</v>
      </c>
      <c r="D89" s="26" t="n">
        <v>15984</v>
      </c>
      <c r="E89" s="26" t="n">
        <v>14702</v>
      </c>
      <c r="F89" s="27" t="n">
        <f aca="false">E89/(D89/100)</f>
        <v>91.9794794794795</v>
      </c>
      <c r="G89" s="28" t="s">
        <v>20</v>
      </c>
    </row>
    <row r="90" customFormat="false" ht="12.75" hidden="false" customHeight="false" outlineLevel="0" collapsed="false">
      <c r="A90" s="20" t="s">
        <v>41</v>
      </c>
      <c r="B90" s="20" t="s">
        <v>31</v>
      </c>
      <c r="C90" s="25" t="s">
        <v>1611</v>
      </c>
      <c r="D90" s="26" t="n">
        <v>8357</v>
      </c>
      <c r="E90" s="26" t="n">
        <v>2667</v>
      </c>
      <c r="F90" s="27" t="n">
        <f aca="false">E90/(D90/100)</f>
        <v>31.9133660404451</v>
      </c>
      <c r="G90" s="28" t="s">
        <v>20</v>
      </c>
    </row>
    <row r="91" customFormat="false" ht="12.75" hidden="false" customHeight="false" outlineLevel="0" collapsed="false">
      <c r="A91" s="20" t="s">
        <v>17</v>
      </c>
      <c r="B91" s="20" t="s">
        <v>18</v>
      </c>
      <c r="C91" s="32" t="s">
        <v>1612</v>
      </c>
      <c r="D91" s="29" t="n">
        <v>166643</v>
      </c>
      <c r="E91" s="29" t="n">
        <v>130102</v>
      </c>
      <c r="F91" s="30" t="n">
        <f aca="false">E91/(D91/100)</f>
        <v>78.0722862646496</v>
      </c>
      <c r="G91" s="24" t="s">
        <v>20</v>
      </c>
    </row>
    <row r="92" customFormat="false" ht="12.75" hidden="false" customHeight="false" outlineLevel="0" collapsed="false">
      <c r="A92" s="20" t="s">
        <v>27</v>
      </c>
      <c r="B92" s="20" t="s">
        <v>28</v>
      </c>
      <c r="C92" s="25" t="s">
        <v>1613</v>
      </c>
      <c r="D92" s="26" t="n">
        <v>6178</v>
      </c>
      <c r="E92" s="26" t="n">
        <v>2719</v>
      </c>
      <c r="F92" s="27" t="n">
        <f aca="false">E92/(D92/100)</f>
        <v>44.0110067983166</v>
      </c>
      <c r="G92" s="28" t="s">
        <v>20</v>
      </c>
    </row>
    <row r="93" customFormat="false" ht="12.75" hidden="false" customHeight="false" outlineLevel="0" collapsed="false">
      <c r="A93" s="20" t="s">
        <v>30</v>
      </c>
      <c r="B93" s="20" t="s">
        <v>36</v>
      </c>
      <c r="C93" s="25" t="s">
        <v>1614</v>
      </c>
      <c r="D93" s="26" t="n">
        <v>10830</v>
      </c>
      <c r="E93" s="26" t="n">
        <v>4679</v>
      </c>
      <c r="F93" s="27" t="n">
        <f aca="false">E93/(D93/100)</f>
        <v>43.2040627885503</v>
      </c>
      <c r="G93" s="28" t="s">
        <v>20</v>
      </c>
    </row>
    <row r="94" customFormat="false" ht="12.75" hidden="false" customHeight="false" outlineLevel="0" collapsed="false">
      <c r="A94" s="20" t="s">
        <v>30</v>
      </c>
      <c r="B94" s="20" t="s">
        <v>38</v>
      </c>
      <c r="C94" s="25" t="s">
        <v>1615</v>
      </c>
      <c r="D94" s="26" t="n">
        <v>2188</v>
      </c>
      <c r="E94" s="26" t="n">
        <v>2075</v>
      </c>
      <c r="F94" s="27" t="n">
        <f aca="false">E94/(D94/100)</f>
        <v>94.8354661791591</v>
      </c>
      <c r="G94" s="28" t="s">
        <v>20</v>
      </c>
    </row>
    <row r="95" customFormat="false" ht="12.75" hidden="false" customHeight="false" outlineLevel="0" collapsed="false">
      <c r="A95" s="20" t="s">
        <v>30</v>
      </c>
      <c r="B95" s="20" t="s">
        <v>15</v>
      </c>
      <c r="C95" s="25" t="s">
        <v>1616</v>
      </c>
      <c r="D95" s="26" t="n">
        <v>8642</v>
      </c>
      <c r="E95" s="26" t="n">
        <v>2604</v>
      </c>
      <c r="F95" s="27" t="n">
        <f aca="false">E95/(D95/100)</f>
        <v>30.1319139088174</v>
      </c>
      <c r="G95" s="28" t="s">
        <v>20</v>
      </c>
    </row>
    <row r="96" customFormat="false" ht="12.75" hidden="false" customHeight="false" outlineLevel="0" collapsed="false">
      <c r="A96" s="71" t="s">
        <v>33</v>
      </c>
      <c r="B96" s="71" t="s">
        <v>36</v>
      </c>
      <c r="C96" s="25" t="s">
        <v>1617</v>
      </c>
      <c r="D96" s="26" t="n">
        <v>19753</v>
      </c>
      <c r="E96" s="26" t="n">
        <v>18220</v>
      </c>
      <c r="F96" s="27" t="n">
        <f aca="false">E96/(D96/100)</f>
        <v>92.2391535462968</v>
      </c>
      <c r="G96" s="28" t="s">
        <v>20</v>
      </c>
    </row>
    <row r="97" customFormat="false" ht="12.75" hidden="false" customHeight="false" outlineLevel="0" collapsed="false">
      <c r="A97" s="71" t="s">
        <v>33</v>
      </c>
      <c r="B97" s="71" t="s">
        <v>38</v>
      </c>
      <c r="C97" s="25" t="s">
        <v>1618</v>
      </c>
      <c r="D97" s="26" t="n">
        <v>5905</v>
      </c>
      <c r="E97" s="26" t="n">
        <v>5866</v>
      </c>
      <c r="F97" s="27" t="n">
        <f aca="false">E97/(D97/100)</f>
        <v>99.3395427603726</v>
      </c>
      <c r="G97" s="28" t="s">
        <v>20</v>
      </c>
    </row>
    <row r="98" customFormat="false" ht="12.75" hidden="false" customHeight="false" outlineLevel="0" collapsed="false">
      <c r="A98" s="71" t="s">
        <v>33</v>
      </c>
      <c r="B98" s="71" t="s">
        <v>15</v>
      </c>
      <c r="C98" s="25" t="s">
        <v>1619</v>
      </c>
      <c r="D98" s="26" t="n">
        <v>13848</v>
      </c>
      <c r="E98" s="26" t="n">
        <v>12354</v>
      </c>
      <c r="F98" s="27" t="n">
        <f aca="false">E98/(D98/100)</f>
        <v>89.21143847487</v>
      </c>
      <c r="G98" s="28" t="s">
        <v>20</v>
      </c>
    </row>
    <row r="99" customFormat="false" ht="12.75" hidden="false" customHeight="false" outlineLevel="0" collapsed="false">
      <c r="A99" s="20" t="s">
        <v>35</v>
      </c>
      <c r="B99" s="20" t="s">
        <v>31</v>
      </c>
      <c r="C99" s="25" t="s">
        <v>1620</v>
      </c>
      <c r="D99" s="26" t="n">
        <v>6779</v>
      </c>
      <c r="E99" s="26" t="n">
        <v>1394</v>
      </c>
      <c r="F99" s="27" t="n">
        <f aca="false">E99/(D99/100)</f>
        <v>20.5635049417318</v>
      </c>
      <c r="G99" s="28" t="s">
        <v>20</v>
      </c>
    </row>
    <row r="100" customFormat="false" ht="12.75" hidden="false" customHeight="false" outlineLevel="0" collapsed="false">
      <c r="A100" s="20" t="s">
        <v>41</v>
      </c>
      <c r="B100" s="20" t="s">
        <v>31</v>
      </c>
      <c r="C100" s="25" t="s">
        <v>1613</v>
      </c>
      <c r="D100" s="26" t="n">
        <v>7007</v>
      </c>
      <c r="E100" s="26" t="n">
        <v>234</v>
      </c>
      <c r="F100" s="27" t="n">
        <f aca="false">E100/(D100/100)</f>
        <v>3.33951762523191</v>
      </c>
      <c r="G100" s="28" t="s">
        <v>20</v>
      </c>
    </row>
    <row r="101" customFormat="false" ht="12.75" hidden="false" customHeight="false" outlineLevel="0" collapsed="false">
      <c r="A101" s="20" t="s">
        <v>43</v>
      </c>
      <c r="B101" s="20" t="s">
        <v>36</v>
      </c>
      <c r="C101" s="25" t="s">
        <v>1621</v>
      </c>
      <c r="D101" s="26" t="n">
        <v>19407</v>
      </c>
      <c r="E101" s="26" t="n">
        <v>19388</v>
      </c>
      <c r="F101" s="27" t="n">
        <f aca="false">E101/(D101/100)</f>
        <v>99.9020971814294</v>
      </c>
      <c r="G101" s="28" t="s">
        <v>20</v>
      </c>
    </row>
    <row r="102" customFormat="false" ht="12.75" hidden="false" customHeight="false" outlineLevel="0" collapsed="false">
      <c r="A102" s="20" t="s">
        <v>43</v>
      </c>
      <c r="B102" s="20" t="s">
        <v>38</v>
      </c>
      <c r="C102" s="25" t="s">
        <v>1622</v>
      </c>
      <c r="D102" s="26" t="n">
        <v>6190</v>
      </c>
      <c r="E102" s="26" t="n">
        <v>6187</v>
      </c>
      <c r="F102" s="27" t="n">
        <f aca="false">E102/(D102/100)</f>
        <v>99.951534733441</v>
      </c>
      <c r="G102" s="28" t="s">
        <v>20</v>
      </c>
    </row>
    <row r="103" customFormat="false" ht="12.75" hidden="false" customHeight="false" outlineLevel="0" collapsed="false">
      <c r="A103" s="20" t="s">
        <v>43</v>
      </c>
      <c r="B103" s="20" t="s">
        <v>15</v>
      </c>
      <c r="C103" s="25" t="s">
        <v>1623</v>
      </c>
      <c r="D103" s="26" t="n">
        <v>13217</v>
      </c>
      <c r="E103" s="26" t="n">
        <v>13201</v>
      </c>
      <c r="F103" s="27" t="n">
        <f aca="false">E103/(D103/100)</f>
        <v>99.87894378452</v>
      </c>
      <c r="G103" s="28" t="s">
        <v>20</v>
      </c>
    </row>
    <row r="104" customFormat="false" ht="12.75" hidden="false" customHeight="false" outlineLevel="0" collapsed="false">
      <c r="A104" s="20" t="s">
        <v>44</v>
      </c>
      <c r="B104" s="20" t="s">
        <v>31</v>
      </c>
      <c r="C104" s="25" t="s">
        <v>1624</v>
      </c>
      <c r="D104" s="26" t="n">
        <v>6994</v>
      </c>
      <c r="E104" s="26" t="n">
        <v>3734</v>
      </c>
      <c r="F104" s="27" t="n">
        <f aca="false">E104/(D104/100)</f>
        <v>53.3886188161281</v>
      </c>
      <c r="G104" s="28" t="s">
        <v>20</v>
      </c>
    </row>
    <row r="105" customFormat="false" ht="12.75" hidden="false" customHeight="false" outlineLevel="0" collapsed="false">
      <c r="A105" s="20" t="s">
        <v>46</v>
      </c>
      <c r="B105" s="20" t="s">
        <v>31</v>
      </c>
      <c r="C105" s="25" t="s">
        <v>1352</v>
      </c>
      <c r="D105" s="26" t="n">
        <v>6889</v>
      </c>
      <c r="E105" s="26" t="n">
        <v>6630</v>
      </c>
      <c r="F105" s="27" t="n">
        <f aca="false">E105/(D105/100)</f>
        <v>96.2403832196255</v>
      </c>
      <c r="G105" s="28" t="s">
        <v>20</v>
      </c>
    </row>
    <row r="106" customFormat="false" ht="12.75" hidden="false" customHeight="false" outlineLevel="0" collapsed="false">
      <c r="A106" s="20" t="s">
        <v>48</v>
      </c>
      <c r="B106" s="20" t="s">
        <v>31</v>
      </c>
      <c r="C106" s="25" t="s">
        <v>432</v>
      </c>
      <c r="D106" s="26" t="n">
        <v>10735</v>
      </c>
      <c r="E106" s="26" t="n">
        <v>9767</v>
      </c>
      <c r="F106" s="27" t="n">
        <f aca="false">E106/(D106/100)</f>
        <v>90.9827666511411</v>
      </c>
      <c r="G106" s="28" t="s">
        <v>20</v>
      </c>
    </row>
    <row r="107" customFormat="false" ht="12.75" hidden="false" customHeight="false" outlineLevel="0" collapsed="false">
      <c r="A107" s="20" t="s">
        <v>50</v>
      </c>
      <c r="B107" s="20" t="s">
        <v>31</v>
      </c>
      <c r="C107" s="25" t="s">
        <v>1625</v>
      </c>
      <c r="D107" s="26" t="n">
        <v>6455</v>
      </c>
      <c r="E107" s="26" t="n">
        <v>2748</v>
      </c>
      <c r="F107" s="27" t="n">
        <f aca="false">E107/(D107/100)</f>
        <v>42.571649883811</v>
      </c>
      <c r="G107" s="28" t="s">
        <v>20</v>
      </c>
    </row>
    <row r="108" customFormat="false" ht="12.75" hidden="false" customHeight="false" outlineLevel="0" collapsed="false">
      <c r="A108" s="20" t="s">
        <v>52</v>
      </c>
      <c r="B108" s="20" t="s">
        <v>36</v>
      </c>
      <c r="C108" s="25" t="s">
        <v>1626</v>
      </c>
      <c r="D108" s="26" t="n">
        <v>17058</v>
      </c>
      <c r="E108" s="26" t="n">
        <v>16684</v>
      </c>
      <c r="F108" s="27" t="n">
        <f aca="false">E108/(D108/100)</f>
        <v>97.8074803611209</v>
      </c>
      <c r="G108" s="28" t="s">
        <v>20</v>
      </c>
    </row>
    <row r="109" customFormat="false" ht="12.75" hidden="false" customHeight="false" outlineLevel="0" collapsed="false">
      <c r="A109" s="20" t="s">
        <v>52</v>
      </c>
      <c r="B109" s="20" t="s">
        <v>38</v>
      </c>
      <c r="C109" s="25" t="s">
        <v>1627</v>
      </c>
      <c r="D109" s="26" t="n">
        <v>4047</v>
      </c>
      <c r="E109" s="26" t="n">
        <v>4016</v>
      </c>
      <c r="F109" s="27" t="n">
        <f aca="false">E109/(D109/100)</f>
        <v>99.2340004941932</v>
      </c>
      <c r="G109" s="28" t="s">
        <v>20</v>
      </c>
    </row>
    <row r="110" customFormat="false" ht="12.75" hidden="false" customHeight="false" outlineLevel="0" collapsed="false">
      <c r="A110" s="20" t="s">
        <v>52</v>
      </c>
      <c r="B110" s="20" t="s">
        <v>15</v>
      </c>
      <c r="C110" s="25" t="s">
        <v>1628</v>
      </c>
      <c r="D110" s="26" t="n">
        <v>13011</v>
      </c>
      <c r="E110" s="26" t="n">
        <v>12668</v>
      </c>
      <c r="F110" s="27" t="n">
        <f aca="false">E110/(D110/100)</f>
        <v>97.3637691184382</v>
      </c>
      <c r="G110" s="28" t="s">
        <v>20</v>
      </c>
    </row>
    <row r="111" customFormat="false" ht="12.75" hidden="false" customHeight="false" outlineLevel="0" collapsed="false">
      <c r="A111" s="20" t="s">
        <v>241</v>
      </c>
      <c r="B111" s="20" t="s">
        <v>31</v>
      </c>
      <c r="C111" s="25" t="s">
        <v>1629</v>
      </c>
      <c r="D111" s="26" t="n">
        <v>16271</v>
      </c>
      <c r="E111" s="26" t="n">
        <v>16255</v>
      </c>
      <c r="F111" s="27" t="n">
        <f aca="false">E111/(D111/100)</f>
        <v>99.9016655399176</v>
      </c>
      <c r="G111" s="28" t="s">
        <v>20</v>
      </c>
    </row>
    <row r="112" customFormat="false" ht="12.75" hidden="false" customHeight="false" outlineLevel="0" collapsed="false">
      <c r="A112" s="20" t="s">
        <v>242</v>
      </c>
      <c r="B112" s="20" t="s">
        <v>31</v>
      </c>
      <c r="C112" s="25" t="s">
        <v>1630</v>
      </c>
      <c r="D112" s="26" t="n">
        <v>20787</v>
      </c>
      <c r="E112" s="26" t="n">
        <v>20766</v>
      </c>
      <c r="F112" s="27" t="n">
        <f aca="false">E112/(D112/100)</f>
        <v>99.8989753211142</v>
      </c>
      <c r="G112" s="28" t="s">
        <v>20</v>
      </c>
    </row>
    <row r="113" customFormat="false" ht="12.75" hidden="false" customHeight="false" outlineLevel="0" collapsed="false">
      <c r="A113" s="20" t="s">
        <v>244</v>
      </c>
      <c r="B113" s="20" t="s">
        <v>36</v>
      </c>
      <c r="C113" s="25" t="s">
        <v>1631</v>
      </c>
      <c r="D113" s="26" t="n">
        <v>11500</v>
      </c>
      <c r="E113" s="26" t="n">
        <v>6884</v>
      </c>
      <c r="F113" s="27" t="n">
        <f aca="false">E113/(D113/100)</f>
        <v>59.8608695652174</v>
      </c>
      <c r="G113" s="28" t="s">
        <v>20</v>
      </c>
    </row>
    <row r="114" customFormat="false" ht="12.75" hidden="false" customHeight="false" outlineLevel="0" collapsed="false">
      <c r="A114" s="20" t="s">
        <v>244</v>
      </c>
      <c r="B114" s="20" t="s">
        <v>38</v>
      </c>
      <c r="C114" s="25" t="s">
        <v>1632</v>
      </c>
      <c r="D114" s="26" t="n">
        <v>3638</v>
      </c>
      <c r="E114" s="26" t="n">
        <v>3572</v>
      </c>
      <c r="F114" s="27" t="n">
        <f aca="false">E114/(D114/100)</f>
        <v>98.1858163826278</v>
      </c>
      <c r="G114" s="28" t="s">
        <v>20</v>
      </c>
    </row>
    <row r="115" customFormat="false" ht="12.75" hidden="false" customHeight="false" outlineLevel="0" collapsed="false">
      <c r="A115" s="20" t="s">
        <v>244</v>
      </c>
      <c r="B115" s="20" t="s">
        <v>15</v>
      </c>
      <c r="C115" s="25" t="s">
        <v>1633</v>
      </c>
      <c r="D115" s="26" t="n">
        <v>7862</v>
      </c>
      <c r="E115" s="26" t="n">
        <v>3312</v>
      </c>
      <c r="F115" s="27" t="n">
        <f aca="false">E115/(D115/100)</f>
        <v>42.1266853218011</v>
      </c>
      <c r="G115" s="28" t="s">
        <v>20</v>
      </c>
    </row>
    <row r="116" customFormat="false" ht="12.75" hidden="false" customHeight="false" outlineLevel="0" collapsed="false">
      <c r="A116" s="20" t="s">
        <v>17</v>
      </c>
      <c r="B116" s="20" t="s">
        <v>18</v>
      </c>
      <c r="C116" s="32" t="s">
        <v>1634</v>
      </c>
      <c r="D116" s="29" t="n">
        <v>108280</v>
      </c>
      <c r="E116" s="29" t="n">
        <v>102801</v>
      </c>
      <c r="F116" s="30" t="n">
        <f aca="false">E116/(D116/100)</f>
        <v>94.9399704469893</v>
      </c>
      <c r="G116" s="24" t="s">
        <v>20</v>
      </c>
    </row>
    <row r="117" customFormat="false" ht="12.75" hidden="false" customHeight="false" outlineLevel="0" collapsed="false">
      <c r="A117" s="20" t="s">
        <v>27</v>
      </c>
      <c r="B117" s="20" t="s">
        <v>28</v>
      </c>
      <c r="C117" s="25" t="s">
        <v>1635</v>
      </c>
      <c r="D117" s="26" t="n">
        <v>63291</v>
      </c>
      <c r="E117" s="26" t="n">
        <v>60948</v>
      </c>
      <c r="F117" s="27" t="n">
        <f aca="false">E117/(D117/100)</f>
        <v>96.2980518557141</v>
      </c>
      <c r="G117" s="28" t="s">
        <v>20</v>
      </c>
    </row>
    <row r="118" customFormat="false" ht="12.75" hidden="false" customHeight="false" outlineLevel="0" collapsed="false">
      <c r="A118" s="20" t="s">
        <v>30</v>
      </c>
      <c r="B118" s="20" t="s">
        <v>31</v>
      </c>
      <c r="C118" s="25" t="s">
        <v>1636</v>
      </c>
      <c r="D118" s="26" t="n">
        <v>7470</v>
      </c>
      <c r="E118" s="26" t="n">
        <v>7463</v>
      </c>
      <c r="F118" s="27" t="n">
        <f aca="false">E118/(D118/100)</f>
        <v>99.9062918340027</v>
      </c>
      <c r="G118" s="28" t="s">
        <v>20</v>
      </c>
    </row>
    <row r="119" customFormat="false" ht="12.75" hidden="false" customHeight="false" outlineLevel="0" collapsed="false">
      <c r="A119" s="20" t="s">
        <v>33</v>
      </c>
      <c r="B119" s="20" t="s">
        <v>31</v>
      </c>
      <c r="C119" s="25" t="s">
        <v>1637</v>
      </c>
      <c r="D119" s="26" t="n">
        <v>10557</v>
      </c>
      <c r="E119" s="26" t="n">
        <v>10062</v>
      </c>
      <c r="F119" s="27" t="n">
        <f aca="false">E119/(D119/100)</f>
        <v>95.3111679454391</v>
      </c>
      <c r="G119" s="28" t="s">
        <v>20</v>
      </c>
    </row>
    <row r="120" customFormat="false" ht="12.75" hidden="false" customHeight="false" outlineLevel="0" collapsed="false">
      <c r="A120" s="20" t="s">
        <v>35</v>
      </c>
      <c r="B120" s="20" t="s">
        <v>31</v>
      </c>
      <c r="C120" s="25" t="s">
        <v>1638</v>
      </c>
      <c r="D120" s="26" t="n">
        <v>7378</v>
      </c>
      <c r="E120" s="26" t="n">
        <v>5976</v>
      </c>
      <c r="F120" s="27" t="n">
        <f aca="false">E120/(D120/100)</f>
        <v>80.9975603144484</v>
      </c>
      <c r="G120" s="28" t="s">
        <v>20</v>
      </c>
    </row>
    <row r="121" customFormat="false" ht="12.75" hidden="false" customHeight="false" outlineLevel="0" collapsed="false">
      <c r="A121" s="62" t="s">
        <v>41</v>
      </c>
      <c r="B121" s="62" t="s">
        <v>36</v>
      </c>
      <c r="C121" s="63" t="s">
        <v>1639</v>
      </c>
      <c r="D121" s="26" t="n">
        <v>8685</v>
      </c>
      <c r="E121" s="26" t="n">
        <v>8226</v>
      </c>
      <c r="F121" s="27" t="n">
        <f aca="false">E121/(D121/100)</f>
        <v>94.7150259067358</v>
      </c>
      <c r="G121" s="28" t="s">
        <v>20</v>
      </c>
    </row>
    <row r="122" customFormat="false" ht="12.75" hidden="false" customHeight="false" outlineLevel="0" collapsed="false">
      <c r="A122" s="62" t="s">
        <v>43</v>
      </c>
      <c r="B122" s="62" t="s">
        <v>38</v>
      </c>
      <c r="C122" s="63" t="s">
        <v>1640</v>
      </c>
      <c r="D122" s="26" t="n">
        <v>3064</v>
      </c>
      <c r="E122" s="26" t="n">
        <v>2981</v>
      </c>
      <c r="F122" s="27" t="n">
        <f aca="false">E122/(D122/100)</f>
        <v>97.2911227154047</v>
      </c>
      <c r="G122" s="28" t="s">
        <v>20</v>
      </c>
    </row>
    <row r="123" customFormat="false" ht="12.75" hidden="false" customHeight="false" outlineLevel="0" collapsed="false">
      <c r="A123" s="62" t="s">
        <v>44</v>
      </c>
      <c r="B123" s="62" t="s">
        <v>15</v>
      </c>
      <c r="C123" s="63" t="s">
        <v>1641</v>
      </c>
      <c r="D123" s="26" t="n">
        <v>5621</v>
      </c>
      <c r="E123" s="26" t="n">
        <v>5245</v>
      </c>
      <c r="F123" s="27" t="n">
        <f aca="false">E123/(D123/100)</f>
        <v>93.3107987902508</v>
      </c>
      <c r="G123" s="28" t="s">
        <v>20</v>
      </c>
    </row>
    <row r="124" customFormat="false" ht="12.75" hidden="false" customHeight="false" outlineLevel="0" collapsed="false">
      <c r="A124" s="62" t="s">
        <v>46</v>
      </c>
      <c r="B124" s="33" t="s">
        <v>31</v>
      </c>
      <c r="C124" s="25" t="s">
        <v>1642</v>
      </c>
      <c r="D124" s="26" t="n">
        <v>10899</v>
      </c>
      <c r="E124" s="26" t="n">
        <v>10126</v>
      </c>
      <c r="F124" s="27" t="n">
        <f aca="false">E124/(D124/100)</f>
        <v>92.9076062024039</v>
      </c>
      <c r="G124" s="28" t="s">
        <v>20</v>
      </c>
    </row>
    <row r="125" customFormat="false" ht="12.75" hidden="false" customHeight="false" outlineLevel="0" collapsed="false">
      <c r="A125" s="20" t="s">
        <v>17</v>
      </c>
      <c r="B125" s="20" t="s">
        <v>18</v>
      </c>
      <c r="C125" s="32" t="s">
        <v>1643</v>
      </c>
      <c r="D125" s="29" t="n">
        <v>53798</v>
      </c>
      <c r="E125" s="29" t="n">
        <v>52138</v>
      </c>
      <c r="F125" s="30" t="n">
        <f aca="false">E125/(D125/100)</f>
        <v>96.9143834343284</v>
      </c>
      <c r="G125" s="24" t="s">
        <v>20</v>
      </c>
    </row>
    <row r="126" customFormat="false" ht="12.75" hidden="false" customHeight="false" outlineLevel="0" collapsed="false">
      <c r="A126" s="20" t="s">
        <v>27</v>
      </c>
      <c r="B126" s="20" t="s">
        <v>36</v>
      </c>
      <c r="C126" s="25" t="s">
        <v>1644</v>
      </c>
      <c r="D126" s="26" t="n">
        <v>12007</v>
      </c>
      <c r="E126" s="26" t="n">
        <v>10430</v>
      </c>
      <c r="F126" s="27" t="n">
        <f aca="false">E126/(D126/100)</f>
        <v>86.8659948363455</v>
      </c>
      <c r="G126" s="28" t="s">
        <v>20</v>
      </c>
    </row>
    <row r="127" customFormat="false" ht="12.75" hidden="false" customHeight="false" outlineLevel="0" collapsed="false">
      <c r="A127" s="20" t="s">
        <v>27</v>
      </c>
      <c r="B127" s="20" t="s">
        <v>38</v>
      </c>
      <c r="C127" s="25" t="s">
        <v>1645</v>
      </c>
      <c r="D127" s="26" t="n">
        <v>1463</v>
      </c>
      <c r="E127" s="26" t="n">
        <v>1462</v>
      </c>
      <c r="F127" s="27" t="n">
        <f aca="false">E127/(D127/100)</f>
        <v>99.9316473000684</v>
      </c>
      <c r="G127" s="28" t="s">
        <v>20</v>
      </c>
    </row>
    <row r="128" customFormat="false" ht="12.75" hidden="false" customHeight="false" outlineLevel="0" collapsed="false">
      <c r="A128" s="20" t="s">
        <v>27</v>
      </c>
      <c r="B128" s="20" t="s">
        <v>15</v>
      </c>
      <c r="C128" s="25" t="s">
        <v>1646</v>
      </c>
      <c r="D128" s="26" t="n">
        <v>10544</v>
      </c>
      <c r="E128" s="26" t="n">
        <v>8968</v>
      </c>
      <c r="F128" s="27" t="n">
        <f aca="false">E128/(D128/100)</f>
        <v>85.0531107738999</v>
      </c>
      <c r="G128" s="28" t="s">
        <v>20</v>
      </c>
    </row>
    <row r="129" customFormat="false" ht="12.75" hidden="false" customHeight="false" outlineLevel="0" collapsed="false">
      <c r="A129" s="20" t="s">
        <v>30</v>
      </c>
      <c r="B129" s="20" t="s">
        <v>31</v>
      </c>
      <c r="C129" s="25" t="s">
        <v>1268</v>
      </c>
      <c r="D129" s="26" t="n">
        <v>13480</v>
      </c>
      <c r="E129" s="26" t="n">
        <v>13411</v>
      </c>
      <c r="F129" s="27" t="n">
        <f aca="false">E129/(D129/100)</f>
        <v>99.4881305637982</v>
      </c>
      <c r="G129" s="28" t="s">
        <v>20</v>
      </c>
    </row>
    <row r="130" customFormat="false" ht="12.75" hidden="false" customHeight="false" outlineLevel="0" collapsed="false">
      <c r="A130" s="20" t="s">
        <v>33</v>
      </c>
      <c r="B130" s="20" t="s">
        <v>31</v>
      </c>
      <c r="C130" s="25" t="s">
        <v>1647</v>
      </c>
      <c r="D130" s="26" t="n">
        <v>9858</v>
      </c>
      <c r="E130" s="26" t="n">
        <v>9850</v>
      </c>
      <c r="F130" s="27" t="n">
        <f aca="false">E130/(D130/100)</f>
        <v>99.9188476364374</v>
      </c>
      <c r="G130" s="28" t="s">
        <v>20</v>
      </c>
    </row>
    <row r="131" customFormat="false" ht="12.75" hidden="false" customHeight="false" outlineLevel="0" collapsed="false">
      <c r="A131" s="20" t="s">
        <v>35</v>
      </c>
      <c r="B131" s="20" t="s">
        <v>36</v>
      </c>
      <c r="C131" s="25" t="s">
        <v>1648</v>
      </c>
      <c r="D131" s="26" t="n">
        <v>18453</v>
      </c>
      <c r="E131" s="26" t="n">
        <v>18447</v>
      </c>
      <c r="F131" s="27" t="n">
        <f aca="false">E131/(D131/100)</f>
        <v>99.9674849617948</v>
      </c>
      <c r="G131" s="28" t="s">
        <v>20</v>
      </c>
    </row>
    <row r="132" customFormat="false" ht="12.75" hidden="false" customHeight="false" outlineLevel="0" collapsed="false">
      <c r="A132" s="20" t="s">
        <v>35</v>
      </c>
      <c r="B132" s="20" t="s">
        <v>38</v>
      </c>
      <c r="C132" s="25" t="s">
        <v>1649</v>
      </c>
      <c r="D132" s="26" t="n">
        <v>11403</v>
      </c>
      <c r="E132" s="26" t="n">
        <v>11403</v>
      </c>
      <c r="F132" s="27" t="n">
        <f aca="false">E132/(D132/100)</f>
        <v>100</v>
      </c>
      <c r="G132" s="28" t="s">
        <v>20</v>
      </c>
    </row>
    <row r="133" customFormat="false" ht="12.75" hidden="false" customHeight="false" outlineLevel="0" collapsed="false">
      <c r="A133" s="20" t="s">
        <v>35</v>
      </c>
      <c r="B133" s="20" t="s">
        <v>15</v>
      </c>
      <c r="C133" s="25" t="s">
        <v>1650</v>
      </c>
      <c r="D133" s="26" t="n">
        <v>7050</v>
      </c>
      <c r="E133" s="26" t="n">
        <v>7044</v>
      </c>
      <c r="F133" s="27" t="n">
        <f aca="false">E133/(D133/100)</f>
        <v>99.9148936170213</v>
      </c>
      <c r="G133" s="28" t="s">
        <v>20</v>
      </c>
    </row>
    <row r="134" customFormat="false" ht="12.75" hidden="false" customHeight="false" outlineLevel="0" collapsed="false">
      <c r="A134" s="20" t="s">
        <v>17</v>
      </c>
      <c r="B134" s="20" t="s">
        <v>18</v>
      </c>
      <c r="C134" s="32" t="s">
        <v>1651</v>
      </c>
      <c r="D134" s="29" t="n">
        <v>185123</v>
      </c>
      <c r="E134" s="29" t="n">
        <v>180839</v>
      </c>
      <c r="F134" s="30" t="n">
        <f aca="false">E134/(D134/100)</f>
        <v>97.6858629127661</v>
      </c>
      <c r="G134" s="24" t="s">
        <v>20</v>
      </c>
    </row>
    <row r="135" customFormat="false" ht="12.75" hidden="false" customHeight="false" outlineLevel="0" collapsed="false">
      <c r="A135" s="20" t="s">
        <v>27</v>
      </c>
      <c r="B135" s="20" t="s">
        <v>28</v>
      </c>
      <c r="C135" s="25" t="s">
        <v>1652</v>
      </c>
      <c r="D135" s="26" t="n">
        <v>185123</v>
      </c>
      <c r="E135" s="26" t="n">
        <v>180839</v>
      </c>
      <c r="F135" s="27" t="n">
        <f aca="false">E135/(D135/100)</f>
        <v>97.6858629127661</v>
      </c>
      <c r="G135" s="28" t="s">
        <v>20</v>
      </c>
    </row>
    <row r="136" customFormat="false" ht="12.75" hidden="false" customHeight="false" outlineLevel="0" collapsed="false">
      <c r="A136" s="20" t="s">
        <v>17</v>
      </c>
      <c r="B136" s="20" t="s">
        <v>18</v>
      </c>
      <c r="C136" s="32" t="s">
        <v>1653</v>
      </c>
      <c r="D136" s="29" t="n">
        <v>48000</v>
      </c>
      <c r="E136" s="29" t="n">
        <v>47173</v>
      </c>
      <c r="F136" s="30" t="n">
        <f aca="false">E136/(D136/100)</f>
        <v>98.2770833333333</v>
      </c>
      <c r="G136" s="24" t="s">
        <v>20</v>
      </c>
    </row>
    <row r="137" customFormat="false" ht="12.75" hidden="false" customHeight="false" outlineLevel="0" collapsed="false">
      <c r="A137" s="20" t="s">
        <v>27</v>
      </c>
      <c r="B137" s="20" t="s">
        <v>28</v>
      </c>
      <c r="C137" s="25" t="s">
        <v>1654</v>
      </c>
      <c r="D137" s="26" t="n">
        <v>48000</v>
      </c>
      <c r="E137" s="26" t="n">
        <v>47173</v>
      </c>
      <c r="F137" s="27" t="n">
        <f aca="false">E137/(D137/100)</f>
        <v>98.2770833333333</v>
      </c>
      <c r="G137" s="28" t="s">
        <v>20</v>
      </c>
    </row>
    <row r="138" customFormat="false" ht="12.75" hidden="false" customHeight="false" outlineLevel="0" collapsed="false">
      <c r="A138" s="20" t="s">
        <v>17</v>
      </c>
      <c r="B138" s="20" t="s">
        <v>18</v>
      </c>
      <c r="C138" s="32" t="s">
        <v>1655</v>
      </c>
      <c r="D138" s="29" t="n">
        <v>22155</v>
      </c>
      <c r="E138" s="29" t="n">
        <v>15845</v>
      </c>
      <c r="F138" s="30" t="n">
        <f aca="false">E138/(D138/100)</f>
        <v>71.5188445046265</v>
      </c>
      <c r="G138" s="24" t="s">
        <v>20</v>
      </c>
    </row>
    <row r="139" customFormat="false" ht="12.75" hidden="false" customHeight="false" outlineLevel="0" collapsed="false">
      <c r="A139" s="20" t="s">
        <v>33</v>
      </c>
      <c r="B139" s="20" t="s">
        <v>31</v>
      </c>
      <c r="C139" s="25" t="s">
        <v>1547</v>
      </c>
      <c r="D139" s="26" t="n">
        <v>2413</v>
      </c>
      <c r="E139" s="26" t="n">
        <v>1193</v>
      </c>
      <c r="F139" s="27" t="n">
        <f aca="false">E139/(D139/100)</f>
        <v>49.4405304600083</v>
      </c>
      <c r="G139" s="28" t="s">
        <v>20</v>
      </c>
    </row>
    <row r="140" customFormat="false" ht="12.75" hidden="false" customHeight="false" outlineLevel="0" collapsed="false">
      <c r="A140" s="20" t="s">
        <v>41</v>
      </c>
      <c r="B140" s="20" t="s">
        <v>31</v>
      </c>
      <c r="C140" s="25" t="s">
        <v>1656</v>
      </c>
      <c r="D140" s="26" t="n">
        <v>2092</v>
      </c>
      <c r="E140" s="26" t="n">
        <v>1483</v>
      </c>
      <c r="F140" s="27" t="n">
        <f aca="false">E140/(D140/100)</f>
        <v>70.8891013384321</v>
      </c>
      <c r="G140" s="28" t="s">
        <v>20</v>
      </c>
    </row>
    <row r="141" customFormat="false" ht="12.75" hidden="false" customHeight="false" outlineLevel="0" collapsed="false">
      <c r="A141" s="20" t="s">
        <v>46</v>
      </c>
      <c r="B141" s="20" t="s">
        <v>36</v>
      </c>
      <c r="C141" s="25" t="s">
        <v>1657</v>
      </c>
      <c r="D141" s="26" t="n">
        <v>17650</v>
      </c>
      <c r="E141" s="26" t="n">
        <v>13169</v>
      </c>
      <c r="F141" s="27" t="n">
        <f aca="false">E141/(D141/100)</f>
        <v>74.6118980169972</v>
      </c>
      <c r="G141" s="28" t="s">
        <v>20</v>
      </c>
    </row>
    <row r="142" customFormat="false" ht="12.75" hidden="false" customHeight="false" outlineLevel="0" collapsed="false">
      <c r="A142" s="20" t="s">
        <v>46</v>
      </c>
      <c r="B142" s="20" t="s">
        <v>38</v>
      </c>
      <c r="C142" s="25" t="s">
        <v>1658</v>
      </c>
      <c r="D142" s="26" t="n">
        <v>9383</v>
      </c>
      <c r="E142" s="26" t="n">
        <v>8964</v>
      </c>
      <c r="F142" s="27" t="n">
        <f aca="false">E142/(D142/100)</f>
        <v>95.5344772460833</v>
      </c>
      <c r="G142" s="28" t="s">
        <v>20</v>
      </c>
    </row>
    <row r="143" customFormat="false" ht="12.75" hidden="false" customHeight="false" outlineLevel="0" collapsed="false">
      <c r="A143" s="20" t="s">
        <v>46</v>
      </c>
      <c r="B143" s="20" t="s">
        <v>15</v>
      </c>
      <c r="C143" s="25" t="s">
        <v>1659</v>
      </c>
      <c r="D143" s="26" t="n">
        <v>8267</v>
      </c>
      <c r="E143" s="26" t="n">
        <v>4205</v>
      </c>
      <c r="F143" s="27" t="n">
        <f aca="false">E143/(D143/100)</f>
        <v>50.8648844804645</v>
      </c>
      <c r="G143" s="28" t="s">
        <v>20</v>
      </c>
    </row>
    <row r="144" customFormat="false" ht="12.75" hidden="false" customHeight="false" outlineLevel="0" collapsed="false">
      <c r="A144" s="20" t="s">
        <v>17</v>
      </c>
      <c r="B144" s="20" t="s">
        <v>18</v>
      </c>
      <c r="C144" s="32" t="s">
        <v>1660</v>
      </c>
      <c r="D144" s="29" t="n">
        <v>66220</v>
      </c>
      <c r="E144" s="29" t="n">
        <v>16719</v>
      </c>
      <c r="F144" s="30" t="n">
        <f aca="false">E144/(D144/100)</f>
        <v>25.2476593174268</v>
      </c>
      <c r="G144" s="24" t="s">
        <v>20</v>
      </c>
    </row>
    <row r="145" customFormat="false" ht="12.75" hidden="false" customHeight="false" outlineLevel="0" collapsed="false">
      <c r="A145" s="20" t="s">
        <v>27</v>
      </c>
      <c r="B145" s="20" t="s">
        <v>36</v>
      </c>
      <c r="C145" s="25" t="s">
        <v>1661</v>
      </c>
      <c r="D145" s="26" t="n">
        <v>26625</v>
      </c>
      <c r="E145" s="26" t="n">
        <v>6099</v>
      </c>
      <c r="F145" s="27" t="n">
        <f aca="false">E145/(D145/100)</f>
        <v>22.9070422535211</v>
      </c>
      <c r="G145" s="28" t="s">
        <v>20</v>
      </c>
    </row>
    <row r="146" customFormat="false" ht="12.75" hidden="false" customHeight="false" outlineLevel="0" collapsed="false">
      <c r="A146" s="20" t="s">
        <v>27</v>
      </c>
      <c r="B146" s="20" t="s">
        <v>38</v>
      </c>
      <c r="C146" s="25" t="s">
        <v>1662</v>
      </c>
      <c r="D146" s="26" t="n">
        <v>7548</v>
      </c>
      <c r="E146" s="26" t="n">
        <v>6026</v>
      </c>
      <c r="F146" s="27" t="n">
        <f aca="false">E146/(D146/100)</f>
        <v>79.8357180710122</v>
      </c>
      <c r="G146" s="28" t="s">
        <v>20</v>
      </c>
    </row>
    <row r="147" customFormat="false" ht="12.75" hidden="false" customHeight="false" outlineLevel="0" collapsed="false">
      <c r="A147" s="20" t="s">
        <v>27</v>
      </c>
      <c r="B147" s="20" t="s">
        <v>15</v>
      </c>
      <c r="C147" s="25" t="s">
        <v>1663</v>
      </c>
      <c r="D147" s="26" t="n">
        <v>19077</v>
      </c>
      <c r="E147" s="26" t="n">
        <v>73</v>
      </c>
      <c r="F147" s="27" t="n">
        <f aca="false">E147/(D147/100)</f>
        <v>0.382659747339728</v>
      </c>
      <c r="G147" s="28" t="s">
        <v>20</v>
      </c>
    </row>
    <row r="148" customFormat="false" ht="12.75" hidden="false" customHeight="false" outlineLevel="0" collapsed="false">
      <c r="A148" s="20" t="s">
        <v>30</v>
      </c>
      <c r="B148" s="20" t="s">
        <v>31</v>
      </c>
      <c r="C148" s="25" t="s">
        <v>1664</v>
      </c>
      <c r="D148" s="26" t="n">
        <v>6091</v>
      </c>
      <c r="E148" s="26" t="n">
        <v>943</v>
      </c>
      <c r="F148" s="27" t="n">
        <f aca="false">E148/(D148/100)</f>
        <v>15.4818584797242</v>
      </c>
      <c r="G148" s="28" t="s">
        <v>20</v>
      </c>
    </row>
    <row r="149" customFormat="false" ht="12.75" hidden="false" customHeight="false" outlineLevel="0" collapsed="false">
      <c r="A149" s="20" t="s">
        <v>33</v>
      </c>
      <c r="B149" s="20" t="s">
        <v>31</v>
      </c>
      <c r="C149" s="25" t="s">
        <v>1665</v>
      </c>
      <c r="D149" s="26" t="n">
        <v>8116</v>
      </c>
      <c r="E149" s="26" t="n">
        <v>1564</v>
      </c>
      <c r="F149" s="27" t="n">
        <f aca="false">E149/(D149/100)</f>
        <v>19.2705766387383</v>
      </c>
      <c r="G149" s="28" t="s">
        <v>20</v>
      </c>
    </row>
    <row r="150" customFormat="false" ht="12.75" hidden="false" customHeight="false" outlineLevel="0" collapsed="false">
      <c r="A150" s="20" t="s">
        <v>35</v>
      </c>
      <c r="B150" s="20" t="s">
        <v>31</v>
      </c>
      <c r="C150" s="25" t="s">
        <v>1666</v>
      </c>
      <c r="D150" s="26" t="n">
        <v>9294</v>
      </c>
      <c r="E150" s="26" t="n">
        <v>227</v>
      </c>
      <c r="F150" s="27" t="n">
        <f aca="false">E150/(D150/100)</f>
        <v>2.44243598020228</v>
      </c>
      <c r="G150" s="28" t="s">
        <v>20</v>
      </c>
    </row>
    <row r="151" customFormat="false" ht="12.75" hidden="false" customHeight="false" outlineLevel="0" collapsed="false">
      <c r="A151" s="20" t="s">
        <v>41</v>
      </c>
      <c r="B151" s="20" t="s">
        <v>31</v>
      </c>
      <c r="C151" s="25" t="s">
        <v>1667</v>
      </c>
      <c r="D151" s="26" t="n">
        <v>7732</v>
      </c>
      <c r="E151" s="26" t="n">
        <v>1340</v>
      </c>
      <c r="F151" s="27" t="n">
        <f aca="false">E151/(D151/100)</f>
        <v>17.3305742369374</v>
      </c>
      <c r="G151" s="28" t="s">
        <v>20</v>
      </c>
    </row>
    <row r="152" customFormat="false" ht="12.75" hidden="false" customHeight="false" outlineLevel="0" collapsed="false">
      <c r="A152" s="20" t="s">
        <v>43</v>
      </c>
      <c r="B152" s="20" t="s">
        <v>31</v>
      </c>
      <c r="C152" s="25" t="s">
        <v>1668</v>
      </c>
      <c r="D152" s="26" t="n">
        <v>8362</v>
      </c>
      <c r="E152" s="26" t="n">
        <v>6546</v>
      </c>
      <c r="F152" s="27" t="n">
        <f aca="false">E152/(D152/100)</f>
        <v>78.2827074862473</v>
      </c>
      <c r="G152" s="28" t="s">
        <v>20</v>
      </c>
    </row>
    <row r="153" customFormat="false" ht="12.75" hidden="false" customHeight="false" outlineLevel="0" collapsed="false">
      <c r="A153" s="20" t="s">
        <v>17</v>
      </c>
      <c r="B153" s="20" t="s">
        <v>18</v>
      </c>
      <c r="C153" s="32" t="s">
        <v>1669</v>
      </c>
      <c r="D153" s="29" t="n">
        <v>121795</v>
      </c>
      <c r="E153" s="29" t="n">
        <v>112175</v>
      </c>
      <c r="F153" s="30" t="n">
        <f aca="false">E153/(D153/100)</f>
        <v>92.10148199844</v>
      </c>
      <c r="G153" s="24" t="s">
        <v>20</v>
      </c>
    </row>
    <row r="154" customFormat="false" ht="12.75" hidden="false" customHeight="false" outlineLevel="0" collapsed="false">
      <c r="A154" s="20" t="s">
        <v>27</v>
      </c>
      <c r="B154" s="20" t="s">
        <v>28</v>
      </c>
      <c r="C154" s="25" t="s">
        <v>1670</v>
      </c>
      <c r="D154" s="26" t="n">
        <v>38796</v>
      </c>
      <c r="E154" s="26" t="n">
        <v>36482</v>
      </c>
      <c r="F154" s="27" t="n">
        <f aca="false">E154/(D154/100)</f>
        <v>94.0354675739767</v>
      </c>
      <c r="G154" s="28" t="s">
        <v>20</v>
      </c>
    </row>
    <row r="155" customFormat="false" ht="12.75" hidden="false" customHeight="false" outlineLevel="0" collapsed="false">
      <c r="A155" s="20" t="s">
        <v>30</v>
      </c>
      <c r="B155" s="20" t="s">
        <v>28</v>
      </c>
      <c r="C155" s="25" t="s">
        <v>1671</v>
      </c>
      <c r="D155" s="26" t="n">
        <v>5433</v>
      </c>
      <c r="E155" s="26" t="n">
        <v>5427</v>
      </c>
      <c r="F155" s="27" t="n">
        <f aca="false">E155/(D155/100)</f>
        <v>99.8895637769188</v>
      </c>
      <c r="G155" s="28" t="s">
        <v>20</v>
      </c>
    </row>
    <row r="156" customFormat="false" ht="12.75" hidden="false" customHeight="false" outlineLevel="0" collapsed="false">
      <c r="A156" s="20" t="s">
        <v>33</v>
      </c>
      <c r="B156" s="20" t="s">
        <v>31</v>
      </c>
      <c r="C156" s="25" t="s">
        <v>1672</v>
      </c>
      <c r="D156" s="26" t="n">
        <v>5610</v>
      </c>
      <c r="E156" s="26" t="n">
        <v>4771</v>
      </c>
      <c r="F156" s="27" t="n">
        <f aca="false">E156/(D156/100)</f>
        <v>85.0445632798574</v>
      </c>
      <c r="G156" s="28" t="s">
        <v>20</v>
      </c>
    </row>
    <row r="157" customFormat="false" ht="12.75" hidden="false" customHeight="false" outlineLevel="0" collapsed="false">
      <c r="A157" s="20" t="s">
        <v>35</v>
      </c>
      <c r="B157" s="20" t="s">
        <v>31</v>
      </c>
      <c r="C157" s="25" t="s">
        <v>1670</v>
      </c>
      <c r="D157" s="26" t="n">
        <v>13137</v>
      </c>
      <c r="E157" s="26" t="n">
        <v>13124</v>
      </c>
      <c r="F157" s="27" t="n">
        <f aca="false">E157/(D157/100)</f>
        <v>99.9010428560554</v>
      </c>
      <c r="G157" s="28" t="s">
        <v>20</v>
      </c>
    </row>
    <row r="158" customFormat="false" ht="12.75" hidden="false" customHeight="false" outlineLevel="0" collapsed="false">
      <c r="A158" s="20" t="s">
        <v>41</v>
      </c>
      <c r="B158" s="20" t="s">
        <v>31</v>
      </c>
      <c r="C158" s="25" t="s">
        <v>1673</v>
      </c>
      <c r="D158" s="26" t="n">
        <v>7035</v>
      </c>
      <c r="E158" s="26" t="n">
        <v>6272</v>
      </c>
      <c r="F158" s="27" t="n">
        <f aca="false">E158/(D158/100)</f>
        <v>89.1542288557214</v>
      </c>
      <c r="G158" s="28" t="s">
        <v>20</v>
      </c>
    </row>
    <row r="159" customFormat="false" ht="12.75" hidden="false" customHeight="false" outlineLevel="0" collapsed="false">
      <c r="A159" s="20" t="s">
        <v>43</v>
      </c>
      <c r="B159" s="20" t="s">
        <v>31</v>
      </c>
      <c r="C159" s="25" t="s">
        <v>1674</v>
      </c>
      <c r="D159" s="26" t="n">
        <v>8385</v>
      </c>
      <c r="E159" s="26" t="n">
        <v>7371</v>
      </c>
      <c r="F159" s="27" t="n">
        <f aca="false">E159/(D159/100)</f>
        <v>87.9069767441861</v>
      </c>
      <c r="G159" s="28" t="s">
        <v>20</v>
      </c>
    </row>
    <row r="160" customFormat="false" ht="12.75" hidden="false" customHeight="false" outlineLevel="0" collapsed="false">
      <c r="A160" s="62" t="s">
        <v>44</v>
      </c>
      <c r="B160" s="33" t="n">
        <v>3</v>
      </c>
      <c r="C160" s="25" t="s">
        <v>1675</v>
      </c>
      <c r="D160" s="26" t="n">
        <v>9825</v>
      </c>
      <c r="E160" s="26" t="n">
        <v>7659</v>
      </c>
      <c r="F160" s="27" t="n">
        <f aca="false">E160/(D160/100)</f>
        <v>77.9541984732825</v>
      </c>
      <c r="G160" s="28" t="s">
        <v>20</v>
      </c>
    </row>
    <row r="161" customFormat="false" ht="12.75" hidden="false" customHeight="false" outlineLevel="0" collapsed="false">
      <c r="A161" s="62" t="s">
        <v>44</v>
      </c>
      <c r="B161" s="33" t="n">
        <v>4</v>
      </c>
      <c r="C161" s="25" t="s">
        <v>1676</v>
      </c>
      <c r="D161" s="26" t="n">
        <v>3747</v>
      </c>
      <c r="E161" s="26" t="n">
        <v>3082</v>
      </c>
      <c r="F161" s="27" t="n">
        <f aca="false">E161/(D161/100)</f>
        <v>82.2524686415799</v>
      </c>
      <c r="G161" s="28" t="s">
        <v>20</v>
      </c>
    </row>
    <row r="162" customFormat="false" ht="12.75" hidden="false" customHeight="false" outlineLevel="0" collapsed="false">
      <c r="A162" s="33" t="s">
        <v>44</v>
      </c>
      <c r="B162" s="33" t="n">
        <v>5</v>
      </c>
      <c r="C162" s="25" t="s">
        <v>1677</v>
      </c>
      <c r="D162" s="26" t="n">
        <v>6078</v>
      </c>
      <c r="E162" s="26" t="n">
        <v>4577</v>
      </c>
      <c r="F162" s="27" t="n">
        <f aca="false">E162/(D162/100)</f>
        <v>75.3043764396183</v>
      </c>
      <c r="G162" s="28" t="s">
        <v>20</v>
      </c>
    </row>
    <row r="163" customFormat="false" ht="12.75" hidden="false" customHeight="false" outlineLevel="0" collapsed="false">
      <c r="A163" s="20" t="s">
        <v>46</v>
      </c>
      <c r="B163" s="20" t="s">
        <v>31</v>
      </c>
      <c r="C163" s="25" t="s">
        <v>1671</v>
      </c>
      <c r="D163" s="26" t="n">
        <v>11435</v>
      </c>
      <c r="E163" s="26" t="n">
        <v>10363</v>
      </c>
      <c r="F163" s="27" t="n">
        <f aca="false">E163/(D163/100)</f>
        <v>90.6252732837779</v>
      </c>
      <c r="G163" s="28" t="s">
        <v>20</v>
      </c>
    </row>
    <row r="164" customFormat="false" ht="12.75" hidden="false" customHeight="false" outlineLevel="0" collapsed="false">
      <c r="A164" s="20" t="s">
        <v>48</v>
      </c>
      <c r="B164" s="20" t="s">
        <v>31</v>
      </c>
      <c r="C164" s="25" t="s">
        <v>1678</v>
      </c>
      <c r="D164" s="26" t="n">
        <v>4374</v>
      </c>
      <c r="E164" s="26" t="n">
        <v>3855</v>
      </c>
      <c r="F164" s="27" t="n">
        <f aca="false">E164/(D164/100)</f>
        <v>88.1344307270233</v>
      </c>
      <c r="G164" s="28" t="s">
        <v>20</v>
      </c>
    </row>
    <row r="165" customFormat="false" ht="12.75" hidden="false" customHeight="false" outlineLevel="0" collapsed="false">
      <c r="A165" s="20" t="s">
        <v>50</v>
      </c>
      <c r="B165" s="20" t="s">
        <v>31</v>
      </c>
      <c r="C165" s="25" t="s">
        <v>1679</v>
      </c>
      <c r="D165" s="26" t="n">
        <v>6185</v>
      </c>
      <c r="E165" s="26" t="n">
        <v>5585</v>
      </c>
      <c r="F165" s="27" t="n">
        <f aca="false">E165/(D165/100)</f>
        <v>90.2991107518189</v>
      </c>
      <c r="G165" s="28" t="s">
        <v>20</v>
      </c>
    </row>
    <row r="166" customFormat="false" ht="12.75" hidden="false" customHeight="false" outlineLevel="0" collapsed="false">
      <c r="A166" s="20" t="s">
        <v>52</v>
      </c>
      <c r="B166" s="20" t="s">
        <v>31</v>
      </c>
      <c r="C166" s="25" t="s">
        <v>1680</v>
      </c>
      <c r="D166" s="26" t="n">
        <v>11580</v>
      </c>
      <c r="E166" s="26" t="n">
        <v>11266</v>
      </c>
      <c r="F166" s="27" t="n">
        <f aca="false">E166/(D166/100)</f>
        <v>97.2884283246978</v>
      </c>
      <c r="G166" s="28" t="s">
        <v>20</v>
      </c>
    </row>
    <row r="167" customFormat="false" ht="12.75" hidden="false" customHeight="false" outlineLevel="0" collapsed="false">
      <c r="A167" s="20" t="s">
        <v>17</v>
      </c>
      <c r="B167" s="20" t="s">
        <v>18</v>
      </c>
      <c r="C167" s="32" t="s">
        <v>1681</v>
      </c>
      <c r="D167" s="29" t="n">
        <v>115185</v>
      </c>
      <c r="E167" s="29" t="n">
        <v>54921</v>
      </c>
      <c r="F167" s="30" t="n">
        <f aca="false">E167/(D167/100)</f>
        <v>47.6806875895299</v>
      </c>
      <c r="G167" s="24" t="s">
        <v>20</v>
      </c>
    </row>
    <row r="168" customFormat="false" ht="12.75" hidden="false" customHeight="false" outlineLevel="0" collapsed="false">
      <c r="A168" s="20" t="s">
        <v>27</v>
      </c>
      <c r="B168" s="20" t="s">
        <v>28</v>
      </c>
      <c r="C168" s="25" t="s">
        <v>1682</v>
      </c>
      <c r="D168" s="26" t="n">
        <v>36260</v>
      </c>
      <c r="E168" s="26" t="n">
        <v>31456</v>
      </c>
      <c r="F168" s="27" t="n">
        <f aca="false">E168/(D168/100)</f>
        <v>86.7512410369553</v>
      </c>
      <c r="G168" s="28" t="s">
        <v>20</v>
      </c>
    </row>
    <row r="169" customFormat="false" ht="12.75" hidden="false" customHeight="false" outlineLevel="0" collapsed="false">
      <c r="A169" s="72" t="s">
        <v>30</v>
      </c>
      <c r="B169" s="72" t="s">
        <v>31</v>
      </c>
      <c r="C169" s="53" t="s">
        <v>1683</v>
      </c>
      <c r="D169" s="26" t="n">
        <v>6487</v>
      </c>
      <c r="E169" s="26" t="n">
        <v>0</v>
      </c>
      <c r="F169" s="27" t="n">
        <f aca="false">E169/(D169/100)</f>
        <v>0</v>
      </c>
      <c r="G169" s="28" t="s">
        <v>20</v>
      </c>
    </row>
    <row r="170" customFormat="false" ht="12.75" hidden="false" customHeight="false" outlineLevel="0" collapsed="false">
      <c r="A170" s="20" t="s">
        <v>33</v>
      </c>
      <c r="B170" s="20" t="s">
        <v>31</v>
      </c>
      <c r="C170" s="25" t="s">
        <v>1100</v>
      </c>
      <c r="D170" s="26" t="n">
        <v>8701</v>
      </c>
      <c r="E170" s="26" t="n">
        <v>4002</v>
      </c>
      <c r="F170" s="27" t="n">
        <f aca="false">E170/(D170/100)</f>
        <v>45.9947132513504</v>
      </c>
      <c r="G170" s="28" t="s">
        <v>20</v>
      </c>
    </row>
    <row r="171" customFormat="false" ht="12.75" hidden="false" customHeight="false" outlineLevel="0" collapsed="false">
      <c r="A171" s="20" t="s">
        <v>35</v>
      </c>
      <c r="B171" s="20" t="s">
        <v>31</v>
      </c>
      <c r="C171" s="25" t="s">
        <v>1682</v>
      </c>
      <c r="D171" s="26" t="n">
        <v>16406</v>
      </c>
      <c r="E171" s="26" t="n">
        <v>5077</v>
      </c>
      <c r="F171" s="27" t="n">
        <f aca="false">E171/(D171/100)</f>
        <v>30.9459953675485</v>
      </c>
      <c r="G171" s="28" t="s">
        <v>20</v>
      </c>
    </row>
    <row r="172" customFormat="false" ht="12.75" hidden="false" customHeight="false" outlineLevel="0" collapsed="false">
      <c r="A172" s="62" t="s">
        <v>41</v>
      </c>
      <c r="B172" s="62" t="s">
        <v>36</v>
      </c>
      <c r="C172" s="63" t="s">
        <v>1684</v>
      </c>
      <c r="D172" s="26" t="n">
        <v>9028</v>
      </c>
      <c r="E172" s="26" t="n">
        <v>2627</v>
      </c>
      <c r="F172" s="27" t="n">
        <f aca="false">E172/(D172/100)</f>
        <v>29.0983606557377</v>
      </c>
      <c r="G172" s="28" t="s">
        <v>20</v>
      </c>
    </row>
    <row r="173" customFormat="false" ht="12.75" hidden="false" customHeight="false" outlineLevel="0" collapsed="false">
      <c r="A173" s="62" t="s">
        <v>41</v>
      </c>
      <c r="B173" s="62" t="s">
        <v>38</v>
      </c>
      <c r="C173" s="63" t="s">
        <v>1685</v>
      </c>
      <c r="D173" s="26" t="n">
        <v>1437</v>
      </c>
      <c r="E173" s="26" t="n">
        <v>1360</v>
      </c>
      <c r="F173" s="27" t="n">
        <f aca="false">E173/(D173/100)</f>
        <v>94.6416144745999</v>
      </c>
      <c r="G173" s="28" t="s">
        <v>20</v>
      </c>
    </row>
    <row r="174" customFormat="false" ht="12.75" hidden="false" customHeight="false" outlineLevel="0" collapsed="false">
      <c r="A174" s="20" t="s">
        <v>41</v>
      </c>
      <c r="B174" s="54" t="n">
        <v>5</v>
      </c>
      <c r="C174" s="63" t="s">
        <v>1686</v>
      </c>
      <c r="D174" s="26" t="n">
        <v>7591</v>
      </c>
      <c r="E174" s="26" t="n">
        <v>1267</v>
      </c>
      <c r="F174" s="27" t="n">
        <f aca="false">E174/(D174/100)</f>
        <v>16.690818074035</v>
      </c>
      <c r="G174" s="28" t="s">
        <v>20</v>
      </c>
    </row>
    <row r="175" customFormat="false" ht="12.75" hidden="false" customHeight="false" outlineLevel="0" collapsed="false">
      <c r="A175" s="20" t="s">
        <v>43</v>
      </c>
      <c r="B175" s="20" t="s">
        <v>31</v>
      </c>
      <c r="C175" s="25" t="s">
        <v>1687</v>
      </c>
      <c r="D175" s="26" t="n">
        <v>1934</v>
      </c>
      <c r="E175" s="26" t="n">
        <v>1127</v>
      </c>
      <c r="F175" s="27" t="n">
        <f aca="false">E175/(D175/100)</f>
        <v>58.2730093071355</v>
      </c>
      <c r="G175" s="28" t="s">
        <v>20</v>
      </c>
    </row>
    <row r="176" customFormat="false" ht="12.75" hidden="false" customHeight="false" outlineLevel="0" collapsed="false">
      <c r="A176" s="20" t="s">
        <v>44</v>
      </c>
      <c r="B176" s="20" t="s">
        <v>31</v>
      </c>
      <c r="C176" s="25" t="s">
        <v>1688</v>
      </c>
      <c r="D176" s="26" t="n">
        <v>9263</v>
      </c>
      <c r="E176" s="26" t="n">
        <v>2309</v>
      </c>
      <c r="F176" s="27" t="n">
        <f aca="false">E176/(D176/100)</f>
        <v>24.9271294397064</v>
      </c>
      <c r="G176" s="28" t="s">
        <v>20</v>
      </c>
    </row>
    <row r="177" customFormat="false" ht="12.75" hidden="false" customHeight="false" outlineLevel="0" collapsed="false">
      <c r="A177" s="20" t="s">
        <v>46</v>
      </c>
      <c r="B177" s="20" t="s">
        <v>31</v>
      </c>
      <c r="C177" s="25" t="s">
        <v>1689</v>
      </c>
      <c r="D177" s="26" t="n">
        <v>5392</v>
      </c>
      <c r="E177" s="26" t="n">
        <v>1818</v>
      </c>
      <c r="F177" s="27" t="n">
        <f aca="false">E177/(D177/100)</f>
        <v>33.7166172106825</v>
      </c>
      <c r="G177" s="28" t="s">
        <v>20</v>
      </c>
    </row>
    <row r="178" customFormat="false" ht="12.75" hidden="false" customHeight="false" outlineLevel="0" collapsed="false">
      <c r="A178" s="20" t="s">
        <v>48</v>
      </c>
      <c r="B178" s="20" t="s">
        <v>31</v>
      </c>
      <c r="C178" s="25" t="s">
        <v>1690</v>
      </c>
      <c r="D178" s="26" t="n">
        <v>12500</v>
      </c>
      <c r="E178" s="26" t="n">
        <v>4440</v>
      </c>
      <c r="F178" s="27" t="n">
        <f aca="false">E178/(D178/100)</f>
        <v>35.52</v>
      </c>
      <c r="G178" s="28" t="s">
        <v>20</v>
      </c>
    </row>
    <row r="179" customFormat="false" ht="12.75" hidden="false" customHeight="false" outlineLevel="0" collapsed="false">
      <c r="A179" s="20" t="s">
        <v>52</v>
      </c>
      <c r="B179" s="20" t="s">
        <v>31</v>
      </c>
      <c r="C179" s="25" t="s">
        <v>1691</v>
      </c>
      <c r="D179" s="26" t="n">
        <v>9214</v>
      </c>
      <c r="E179" s="26" t="n">
        <v>2065</v>
      </c>
      <c r="F179" s="27" t="n">
        <f aca="false">E179/(D179/100)</f>
        <v>22.4115476448882</v>
      </c>
      <c r="G179" s="28" t="s">
        <v>20</v>
      </c>
    </row>
    <row r="180" customFormat="false" ht="12.75" hidden="false" customHeight="false" outlineLevel="0" collapsed="false">
      <c r="A180" s="20" t="s">
        <v>17</v>
      </c>
      <c r="B180" s="20" t="s">
        <v>18</v>
      </c>
      <c r="C180" s="32" t="s">
        <v>1692</v>
      </c>
      <c r="D180" s="29" t="n">
        <v>112064</v>
      </c>
      <c r="E180" s="29" t="n">
        <v>55440</v>
      </c>
      <c r="F180" s="30" t="n">
        <f aca="false">E180/(D180/100)</f>
        <v>49.4717304397487</v>
      </c>
      <c r="G180" s="24" t="s">
        <v>20</v>
      </c>
    </row>
    <row r="181" customFormat="false" ht="12.75" hidden="false" customHeight="false" outlineLevel="0" collapsed="false">
      <c r="A181" s="20" t="s">
        <v>27</v>
      </c>
      <c r="B181" s="20" t="s">
        <v>31</v>
      </c>
      <c r="C181" s="25" t="s">
        <v>1693</v>
      </c>
      <c r="D181" s="26" t="n">
        <v>13483</v>
      </c>
      <c r="E181" s="26" t="n">
        <v>8771</v>
      </c>
      <c r="F181" s="27" t="n">
        <f aca="false">E181/(D181/100)</f>
        <v>65.0522880664541</v>
      </c>
      <c r="G181" s="28" t="s">
        <v>20</v>
      </c>
    </row>
    <row r="182" customFormat="false" ht="12.75" hidden="false" customHeight="false" outlineLevel="0" collapsed="false">
      <c r="A182" s="20" t="s">
        <v>30</v>
      </c>
      <c r="B182" s="20" t="s">
        <v>36</v>
      </c>
      <c r="C182" s="25" t="s">
        <v>1694</v>
      </c>
      <c r="D182" s="26" t="n">
        <v>14739</v>
      </c>
      <c r="E182" s="26" t="n">
        <v>9185</v>
      </c>
      <c r="F182" s="27" t="n">
        <f aca="false">E182/(D182/100)</f>
        <v>62.3176606282652</v>
      </c>
      <c r="G182" s="28" t="s">
        <v>20</v>
      </c>
    </row>
    <row r="183" customFormat="false" ht="12.75" hidden="false" customHeight="false" outlineLevel="0" collapsed="false">
      <c r="A183" s="20" t="s">
        <v>30</v>
      </c>
      <c r="B183" s="20" t="s">
        <v>38</v>
      </c>
      <c r="C183" s="25" t="s">
        <v>1695</v>
      </c>
      <c r="D183" s="26" t="n">
        <v>2122</v>
      </c>
      <c r="E183" s="26" t="n">
        <v>1906</v>
      </c>
      <c r="F183" s="27" t="n">
        <f aca="false">E183/(D183/100)</f>
        <v>89.8209236569274</v>
      </c>
      <c r="G183" s="28" t="s">
        <v>20</v>
      </c>
    </row>
    <row r="184" customFormat="false" ht="12.75" hidden="false" customHeight="false" outlineLevel="0" collapsed="false">
      <c r="A184" s="20" t="s">
        <v>30</v>
      </c>
      <c r="B184" s="20" t="s">
        <v>15</v>
      </c>
      <c r="C184" s="25" t="s">
        <v>1696</v>
      </c>
      <c r="D184" s="26" t="n">
        <v>12617</v>
      </c>
      <c r="E184" s="26" t="n">
        <v>7279</v>
      </c>
      <c r="F184" s="27" t="n">
        <f aca="false">E184/(D184/100)</f>
        <v>57.6920028532932</v>
      </c>
      <c r="G184" s="28" t="s">
        <v>20</v>
      </c>
    </row>
    <row r="185" customFormat="false" ht="12.75" hidden="false" customHeight="false" outlineLevel="0" collapsed="false">
      <c r="A185" s="20" t="s">
        <v>33</v>
      </c>
      <c r="B185" s="20" t="s">
        <v>36</v>
      </c>
      <c r="C185" s="25" t="s">
        <v>1697</v>
      </c>
      <c r="D185" s="26" t="n">
        <v>10978</v>
      </c>
      <c r="E185" s="26" t="n">
        <v>6102</v>
      </c>
      <c r="F185" s="27" t="n">
        <f aca="false">E185/(D185/100)</f>
        <v>55.583895062853</v>
      </c>
      <c r="G185" s="28" t="s">
        <v>20</v>
      </c>
    </row>
    <row r="186" customFormat="false" ht="12.75" hidden="false" customHeight="false" outlineLevel="0" collapsed="false">
      <c r="A186" s="20" t="s">
        <v>33</v>
      </c>
      <c r="B186" s="20" t="s">
        <v>38</v>
      </c>
      <c r="C186" s="25" t="s">
        <v>1698</v>
      </c>
      <c r="D186" s="26" t="n">
        <v>1839</v>
      </c>
      <c r="E186" s="26" t="n">
        <v>1838</v>
      </c>
      <c r="F186" s="27" t="n">
        <f aca="false">E186/(D186/100)</f>
        <v>99.9456226209897</v>
      </c>
      <c r="G186" s="28" t="s">
        <v>20</v>
      </c>
    </row>
    <row r="187" customFormat="false" ht="12.75" hidden="false" customHeight="false" outlineLevel="0" collapsed="false">
      <c r="A187" s="20" t="s">
        <v>33</v>
      </c>
      <c r="B187" s="20" t="s">
        <v>15</v>
      </c>
      <c r="C187" s="25" t="s">
        <v>1699</v>
      </c>
      <c r="D187" s="26" t="n">
        <v>9139</v>
      </c>
      <c r="E187" s="26" t="n">
        <v>4264</v>
      </c>
      <c r="F187" s="27" t="n">
        <f aca="false">E187/(D187/100)</f>
        <v>46.6571834992888</v>
      </c>
      <c r="G187" s="28" t="s">
        <v>20</v>
      </c>
    </row>
    <row r="188" customFormat="false" ht="12.75" hidden="false" customHeight="false" outlineLevel="0" collapsed="false">
      <c r="A188" s="20" t="s">
        <v>35</v>
      </c>
      <c r="B188" s="20" t="s">
        <v>36</v>
      </c>
      <c r="C188" s="25" t="s">
        <v>1700</v>
      </c>
      <c r="D188" s="26" t="n">
        <v>15498</v>
      </c>
      <c r="E188" s="26" t="n">
        <v>4900</v>
      </c>
      <c r="F188" s="27" t="n">
        <f aca="false">E188/(D188/100)</f>
        <v>31.616982836495</v>
      </c>
      <c r="G188" s="28" t="s">
        <v>20</v>
      </c>
    </row>
    <row r="189" customFormat="false" ht="12.75" hidden="false" customHeight="false" outlineLevel="0" collapsed="false">
      <c r="A189" s="20" t="s">
        <v>35</v>
      </c>
      <c r="B189" s="20" t="s">
        <v>38</v>
      </c>
      <c r="C189" s="25" t="s">
        <v>1701</v>
      </c>
      <c r="D189" s="26" t="n">
        <v>5775</v>
      </c>
      <c r="E189" s="26" t="n">
        <v>3147</v>
      </c>
      <c r="F189" s="27" t="n">
        <f aca="false">E189/(D189/100)</f>
        <v>54.4935064935065</v>
      </c>
      <c r="G189" s="28" t="s">
        <v>20</v>
      </c>
    </row>
    <row r="190" customFormat="false" ht="12.75" hidden="false" customHeight="false" outlineLevel="0" collapsed="false">
      <c r="A190" s="20" t="s">
        <v>35</v>
      </c>
      <c r="B190" s="20" t="s">
        <v>15</v>
      </c>
      <c r="C190" s="25" t="s">
        <v>1702</v>
      </c>
      <c r="D190" s="26" t="n">
        <v>9723</v>
      </c>
      <c r="E190" s="26" t="n">
        <v>1753</v>
      </c>
      <c r="F190" s="27" t="n">
        <f aca="false">E190/(D190/100)</f>
        <v>18.029414789674</v>
      </c>
      <c r="G190" s="28" t="s">
        <v>20</v>
      </c>
    </row>
    <row r="191" customFormat="false" ht="12.75" hidden="false" customHeight="false" outlineLevel="0" collapsed="false">
      <c r="A191" s="20" t="s">
        <v>41</v>
      </c>
      <c r="B191" s="20" t="s">
        <v>31</v>
      </c>
      <c r="C191" s="25" t="s">
        <v>1703</v>
      </c>
      <c r="D191" s="26" t="n">
        <v>11101</v>
      </c>
      <c r="E191" s="26" t="n">
        <v>4767</v>
      </c>
      <c r="F191" s="27" t="n">
        <f aca="false">E191/(D191/100)</f>
        <v>42.9420772903342</v>
      </c>
      <c r="G191" s="28" t="s">
        <v>20</v>
      </c>
    </row>
    <row r="192" customFormat="false" ht="12.75" hidden="false" customHeight="false" outlineLevel="0" collapsed="false">
      <c r="A192" s="20" t="s">
        <v>43</v>
      </c>
      <c r="B192" s="20" t="s">
        <v>31</v>
      </c>
      <c r="C192" s="25" t="s">
        <v>1704</v>
      </c>
      <c r="D192" s="26" t="n">
        <v>5544</v>
      </c>
      <c r="E192" s="26" t="n">
        <v>4413</v>
      </c>
      <c r="F192" s="27" t="n">
        <f aca="false">E192/(D192/100)</f>
        <v>79.5995670995671</v>
      </c>
      <c r="G192" s="28" t="s">
        <v>20</v>
      </c>
    </row>
    <row r="193" customFormat="false" ht="12.75" hidden="false" customHeight="false" outlineLevel="0" collapsed="false">
      <c r="A193" s="20" t="s">
        <v>44</v>
      </c>
      <c r="B193" s="20" t="s">
        <v>31</v>
      </c>
      <c r="C193" s="25" t="s">
        <v>1705</v>
      </c>
      <c r="D193" s="26" t="n">
        <v>13662</v>
      </c>
      <c r="E193" s="26" t="n">
        <v>7073</v>
      </c>
      <c r="F193" s="27" t="n">
        <f aca="false">E193/(D193/100)</f>
        <v>51.7713365539453</v>
      </c>
      <c r="G193" s="28" t="s">
        <v>20</v>
      </c>
    </row>
    <row r="194" customFormat="false" ht="12.75" hidden="false" customHeight="false" outlineLevel="0" collapsed="false">
      <c r="A194" s="20" t="s">
        <v>46</v>
      </c>
      <c r="B194" s="20" t="s">
        <v>36</v>
      </c>
      <c r="C194" s="25" t="s">
        <v>1706</v>
      </c>
      <c r="D194" s="26" t="n">
        <v>15756</v>
      </c>
      <c r="E194" s="26" t="n">
        <v>6403</v>
      </c>
      <c r="F194" s="27" t="n">
        <f aca="false">E194/(D194/100)</f>
        <v>40.6384869256156</v>
      </c>
      <c r="G194" s="28" t="s">
        <v>20</v>
      </c>
    </row>
    <row r="195" customFormat="false" ht="12.75" hidden="false" customHeight="false" outlineLevel="0" collapsed="false">
      <c r="A195" s="20" t="s">
        <v>46</v>
      </c>
      <c r="B195" s="20" t="s">
        <v>38</v>
      </c>
      <c r="C195" s="25" t="s">
        <v>1707</v>
      </c>
      <c r="D195" s="26" t="n">
        <v>3715</v>
      </c>
      <c r="E195" s="26" t="n">
        <v>1801</v>
      </c>
      <c r="F195" s="27" t="n">
        <f aca="false">E195/(D195/100)</f>
        <v>48.4791386271871</v>
      </c>
      <c r="G195" s="28" t="s">
        <v>20</v>
      </c>
    </row>
    <row r="196" customFormat="false" ht="12.75" hidden="false" customHeight="false" outlineLevel="0" collapsed="false">
      <c r="A196" s="20" t="s">
        <v>46</v>
      </c>
      <c r="B196" s="20" t="s">
        <v>15</v>
      </c>
      <c r="C196" s="25" t="s">
        <v>1708</v>
      </c>
      <c r="D196" s="26" t="n">
        <v>12041</v>
      </c>
      <c r="E196" s="26" t="n">
        <v>4602</v>
      </c>
      <c r="F196" s="27" t="n">
        <f aca="false">E196/(D196/100)</f>
        <v>38.2194169919442</v>
      </c>
      <c r="G196" s="28" t="s">
        <v>20</v>
      </c>
    </row>
    <row r="197" customFormat="false" ht="12.75" hidden="false" customHeight="false" outlineLevel="0" collapsed="false">
      <c r="A197" s="20" t="s">
        <v>48</v>
      </c>
      <c r="B197" s="20" t="s">
        <v>31</v>
      </c>
      <c r="C197" s="25" t="s">
        <v>1709</v>
      </c>
      <c r="D197" s="26" t="n">
        <v>9252</v>
      </c>
      <c r="E197" s="26" t="n">
        <v>2665</v>
      </c>
      <c r="F197" s="27" t="n">
        <f aca="false">E197/(D197/100)</f>
        <v>28.8045827929096</v>
      </c>
      <c r="G197" s="28" t="s">
        <v>20</v>
      </c>
    </row>
    <row r="198" customFormat="false" ht="12.75" hidden="false" customHeight="false" outlineLevel="0" collapsed="false">
      <c r="A198" s="62" t="s">
        <v>50</v>
      </c>
      <c r="B198" s="62" t="s">
        <v>31</v>
      </c>
      <c r="C198" s="63" t="s">
        <v>1710</v>
      </c>
      <c r="D198" s="26" t="n">
        <v>2051</v>
      </c>
      <c r="E198" s="26" t="n">
        <v>1161</v>
      </c>
      <c r="F198" s="27" t="n">
        <f aca="false">E198/(D198/100)</f>
        <v>56.6065333983423</v>
      </c>
      <c r="G198" s="28" t="s">
        <v>20</v>
      </c>
    </row>
    <row r="199" customFormat="false" ht="12.75" hidden="false" customHeight="false" outlineLevel="0" collapsed="false">
      <c r="A199" s="20" t="s">
        <v>17</v>
      </c>
      <c r="B199" s="20" t="s">
        <v>18</v>
      </c>
      <c r="C199" s="32" t="s">
        <v>1711</v>
      </c>
      <c r="D199" s="29" t="n">
        <v>56895</v>
      </c>
      <c r="E199" s="29" t="n">
        <v>54005</v>
      </c>
      <c r="F199" s="30" t="n">
        <f aca="false">E199/(D199/100)</f>
        <v>94.9204675279023</v>
      </c>
      <c r="G199" s="24" t="s">
        <v>20</v>
      </c>
    </row>
    <row r="200" customFormat="false" ht="12.75" hidden="false" customHeight="false" outlineLevel="0" collapsed="false">
      <c r="A200" s="20" t="s">
        <v>27</v>
      </c>
      <c r="B200" s="20" t="s">
        <v>28</v>
      </c>
      <c r="C200" s="25" t="s">
        <v>1712</v>
      </c>
      <c r="D200" s="26" t="n">
        <v>12416</v>
      </c>
      <c r="E200" s="26" t="n">
        <v>12416</v>
      </c>
      <c r="F200" s="27" t="n">
        <f aca="false">E200/(D200/100)</f>
        <v>100</v>
      </c>
      <c r="G200" s="28" t="s">
        <v>20</v>
      </c>
    </row>
    <row r="201" customFormat="false" ht="12.75" hidden="false" customHeight="false" outlineLevel="0" collapsed="false">
      <c r="A201" s="20" t="s">
        <v>30</v>
      </c>
      <c r="B201" s="20" t="s">
        <v>36</v>
      </c>
      <c r="C201" s="25" t="s">
        <v>1713</v>
      </c>
      <c r="D201" s="26" t="n">
        <v>7478</v>
      </c>
      <c r="E201" s="26" t="n">
        <v>7243</v>
      </c>
      <c r="F201" s="27" t="n">
        <f aca="false">E201/(D201/100)</f>
        <v>96.8574485156459</v>
      </c>
      <c r="G201" s="28" t="s">
        <v>20</v>
      </c>
    </row>
    <row r="202" customFormat="false" ht="12.75" hidden="false" customHeight="false" outlineLevel="0" collapsed="false">
      <c r="A202" s="20" t="s">
        <v>30</v>
      </c>
      <c r="B202" s="20" t="s">
        <v>38</v>
      </c>
      <c r="C202" s="25" t="s">
        <v>1714</v>
      </c>
      <c r="D202" s="26" t="n">
        <v>1985</v>
      </c>
      <c r="E202" s="26" t="n">
        <v>1957</v>
      </c>
      <c r="F202" s="27" t="n">
        <f aca="false">E202/(D202/100)</f>
        <v>98.5894206549118</v>
      </c>
      <c r="G202" s="28" t="s">
        <v>20</v>
      </c>
    </row>
    <row r="203" customFormat="false" ht="12.75" hidden="false" customHeight="false" outlineLevel="0" collapsed="false">
      <c r="A203" s="20" t="s">
        <v>30</v>
      </c>
      <c r="B203" s="20" t="s">
        <v>15</v>
      </c>
      <c r="C203" s="25" t="s">
        <v>1715</v>
      </c>
      <c r="D203" s="26" t="n">
        <v>5493</v>
      </c>
      <c r="E203" s="26" t="n">
        <v>5286</v>
      </c>
      <c r="F203" s="27" t="n">
        <f aca="false">E203/(D203/100)</f>
        <v>96.2315674494812</v>
      </c>
      <c r="G203" s="28" t="s">
        <v>20</v>
      </c>
    </row>
    <row r="204" customFormat="false" ht="12.75" hidden="false" customHeight="false" outlineLevel="0" collapsed="false">
      <c r="A204" s="20" t="s">
        <v>33</v>
      </c>
      <c r="B204" s="20" t="s">
        <v>31</v>
      </c>
      <c r="C204" s="25" t="s">
        <v>1716</v>
      </c>
      <c r="D204" s="26" t="n">
        <v>4915</v>
      </c>
      <c r="E204" s="26" t="n">
        <v>3993</v>
      </c>
      <c r="F204" s="27" t="n">
        <f aca="false">E204/(D204/100)</f>
        <v>81.2410986775178</v>
      </c>
      <c r="G204" s="28" t="s">
        <v>20</v>
      </c>
    </row>
    <row r="205" customFormat="false" ht="12.75" hidden="false" customHeight="false" outlineLevel="0" collapsed="false">
      <c r="A205" s="20" t="s">
        <v>35</v>
      </c>
      <c r="B205" s="20" t="s">
        <v>31</v>
      </c>
      <c r="C205" s="25" t="s">
        <v>1712</v>
      </c>
      <c r="D205" s="26" t="n">
        <v>9139</v>
      </c>
      <c r="E205" s="26" t="n">
        <v>9132</v>
      </c>
      <c r="F205" s="27" t="n">
        <f aca="false">E205/(D205/100)</f>
        <v>99.9234051865631</v>
      </c>
      <c r="G205" s="28" t="s">
        <v>20</v>
      </c>
    </row>
    <row r="206" customFormat="false" ht="12.75" hidden="false" customHeight="false" outlineLevel="0" collapsed="false">
      <c r="A206" s="20" t="s">
        <v>41</v>
      </c>
      <c r="B206" s="20" t="s">
        <v>36</v>
      </c>
      <c r="C206" s="25" t="s">
        <v>1717</v>
      </c>
      <c r="D206" s="26" t="n">
        <v>8232</v>
      </c>
      <c r="E206" s="26" t="n">
        <v>7320</v>
      </c>
      <c r="F206" s="27" t="n">
        <f aca="false">E206/(D206/100)</f>
        <v>88.9212827988338</v>
      </c>
      <c r="G206" s="28" t="s">
        <v>20</v>
      </c>
    </row>
    <row r="207" customFormat="false" ht="12.75" hidden="false" customHeight="false" outlineLevel="0" collapsed="false">
      <c r="A207" s="20" t="s">
        <v>41</v>
      </c>
      <c r="B207" s="20" t="s">
        <v>38</v>
      </c>
      <c r="C207" s="25" t="s">
        <v>1718</v>
      </c>
      <c r="D207" s="26" t="n">
        <v>2107</v>
      </c>
      <c r="E207" s="26" t="n">
        <v>2105</v>
      </c>
      <c r="F207" s="27" t="n">
        <f aca="false">E207/(D207/100)</f>
        <v>99.9050783103939</v>
      </c>
      <c r="G207" s="28" t="s">
        <v>20</v>
      </c>
    </row>
    <row r="208" customFormat="false" ht="12.75" hidden="false" customHeight="false" outlineLevel="0" collapsed="false">
      <c r="A208" s="20" t="s">
        <v>41</v>
      </c>
      <c r="B208" s="20" t="s">
        <v>15</v>
      </c>
      <c r="C208" s="25" t="s">
        <v>1719</v>
      </c>
      <c r="D208" s="26" t="n">
        <v>6125</v>
      </c>
      <c r="E208" s="26" t="n">
        <v>5215</v>
      </c>
      <c r="F208" s="27" t="n">
        <f aca="false">E208/(D208/100)</f>
        <v>85.1428571428571</v>
      </c>
      <c r="G208" s="28" t="s">
        <v>20</v>
      </c>
    </row>
    <row r="209" customFormat="false" ht="12.75" hidden="false" customHeight="false" outlineLevel="0" collapsed="false">
      <c r="A209" s="20" t="s">
        <v>43</v>
      </c>
      <c r="B209" s="20" t="s">
        <v>36</v>
      </c>
      <c r="C209" s="25" t="s">
        <v>1720</v>
      </c>
      <c r="D209" s="26" t="n">
        <v>6494</v>
      </c>
      <c r="E209" s="26" t="n">
        <v>6436</v>
      </c>
      <c r="F209" s="27" t="n">
        <f aca="false">E209/(D209/100)</f>
        <v>99.1068678780413</v>
      </c>
      <c r="G209" s="28" t="s">
        <v>20</v>
      </c>
    </row>
    <row r="210" customFormat="false" ht="12.75" hidden="false" customHeight="false" outlineLevel="0" collapsed="false">
      <c r="A210" s="20" t="s">
        <v>43</v>
      </c>
      <c r="B210" s="20" t="s">
        <v>38</v>
      </c>
      <c r="C210" s="25" t="s">
        <v>1721</v>
      </c>
      <c r="D210" s="26" t="n">
        <v>3093</v>
      </c>
      <c r="E210" s="26" t="n">
        <v>3035</v>
      </c>
      <c r="F210" s="27" t="n">
        <f aca="false">E210/(D210/100)</f>
        <v>98.1247979308115</v>
      </c>
      <c r="G210" s="28" t="s">
        <v>20</v>
      </c>
    </row>
    <row r="211" customFormat="false" ht="12.75" hidden="false" customHeight="false" outlineLevel="0" collapsed="false">
      <c r="A211" s="20" t="s">
        <v>43</v>
      </c>
      <c r="B211" s="20" t="s">
        <v>15</v>
      </c>
      <c r="C211" s="25" t="s">
        <v>1722</v>
      </c>
      <c r="D211" s="26" t="n">
        <v>3401</v>
      </c>
      <c r="E211" s="26" t="n">
        <v>3401</v>
      </c>
      <c r="F211" s="27" t="n">
        <f aca="false">E211/(D211/100)</f>
        <v>100</v>
      </c>
      <c r="G211" s="28" t="s">
        <v>20</v>
      </c>
    </row>
    <row r="212" customFormat="false" ht="12.75" hidden="false" customHeight="false" outlineLevel="0" collapsed="false">
      <c r="A212" s="20" t="s">
        <v>44</v>
      </c>
      <c r="B212" s="20" t="s">
        <v>31</v>
      </c>
      <c r="C212" s="25" t="s">
        <v>1723</v>
      </c>
      <c r="D212" s="26" t="n">
        <v>4335</v>
      </c>
      <c r="E212" s="26" t="n">
        <v>3767</v>
      </c>
      <c r="F212" s="27" t="n">
        <f aca="false">E212/(D212/100)</f>
        <v>86.8973471741638</v>
      </c>
      <c r="G212" s="28" t="s">
        <v>20</v>
      </c>
    </row>
    <row r="213" customFormat="false" ht="12.75" hidden="false" customHeight="false" outlineLevel="0" collapsed="false">
      <c r="A213" s="20" t="s">
        <v>46</v>
      </c>
      <c r="B213" s="20" t="s">
        <v>31</v>
      </c>
      <c r="C213" s="25" t="s">
        <v>1724</v>
      </c>
      <c r="D213" s="26" t="n">
        <v>3886</v>
      </c>
      <c r="E213" s="26" t="n">
        <v>3698</v>
      </c>
      <c r="F213" s="27" t="n">
        <f aca="false">E213/(D213/100)</f>
        <v>95.1621204323212</v>
      </c>
      <c r="G213" s="28" t="s">
        <v>20</v>
      </c>
    </row>
    <row r="214" customFormat="false" ht="12.75" hidden="false" customHeight="false" outlineLevel="0" collapsed="false">
      <c r="A214" s="20" t="s">
        <v>17</v>
      </c>
      <c r="B214" s="20" t="s">
        <v>18</v>
      </c>
      <c r="C214" s="32" t="s">
        <v>1725</v>
      </c>
      <c r="D214" s="29" t="n">
        <v>74067</v>
      </c>
      <c r="E214" s="29" t="n">
        <v>43156</v>
      </c>
      <c r="F214" s="30" t="n">
        <f aca="false">E214/(D214/100)</f>
        <v>58.266164418702</v>
      </c>
      <c r="G214" s="24" t="s">
        <v>20</v>
      </c>
    </row>
    <row r="215" customFormat="false" ht="12.75" hidden="false" customHeight="false" outlineLevel="0" collapsed="false">
      <c r="A215" s="20" t="s">
        <v>27</v>
      </c>
      <c r="B215" s="20" t="s">
        <v>31</v>
      </c>
      <c r="C215" s="25" t="s">
        <v>1726</v>
      </c>
      <c r="D215" s="26" t="n">
        <v>6708</v>
      </c>
      <c r="E215" s="26" t="n">
        <v>927</v>
      </c>
      <c r="F215" s="27" t="n">
        <f aca="false">E215/(D215/100)</f>
        <v>13.8193202146691</v>
      </c>
      <c r="G215" s="28" t="s">
        <v>20</v>
      </c>
    </row>
    <row r="216" customFormat="false" ht="12.75" hidden="false" customHeight="false" outlineLevel="0" collapsed="false">
      <c r="A216" s="20" t="s">
        <v>30</v>
      </c>
      <c r="B216" s="20" t="s">
        <v>31</v>
      </c>
      <c r="C216" s="25" t="s">
        <v>1727</v>
      </c>
      <c r="D216" s="26" t="n">
        <v>9378</v>
      </c>
      <c r="E216" s="26" t="n">
        <v>1755</v>
      </c>
      <c r="F216" s="27" t="n">
        <f aca="false">E216/(D216/100)</f>
        <v>18.7140115163148</v>
      </c>
      <c r="G216" s="28" t="s">
        <v>20</v>
      </c>
    </row>
    <row r="217" customFormat="false" ht="12.75" hidden="false" customHeight="false" outlineLevel="0" collapsed="false">
      <c r="A217" s="20" t="s">
        <v>33</v>
      </c>
      <c r="B217" s="20" t="s">
        <v>31</v>
      </c>
      <c r="C217" s="25" t="s">
        <v>1728</v>
      </c>
      <c r="D217" s="26" t="n">
        <v>5537</v>
      </c>
      <c r="E217" s="26" t="n">
        <v>433</v>
      </c>
      <c r="F217" s="27" t="n">
        <f aca="false">E217/(D217/100)</f>
        <v>7.82011919812173</v>
      </c>
      <c r="G217" s="28" t="s">
        <v>20</v>
      </c>
    </row>
    <row r="218" customFormat="false" ht="12.75" hidden="false" customHeight="false" outlineLevel="0" collapsed="false">
      <c r="A218" s="20" t="s">
        <v>35</v>
      </c>
      <c r="B218" s="20" t="s">
        <v>31</v>
      </c>
      <c r="C218" s="25" t="s">
        <v>1729</v>
      </c>
      <c r="D218" s="26" t="n">
        <v>5129</v>
      </c>
      <c r="E218" s="26" t="n">
        <v>3756</v>
      </c>
      <c r="F218" s="27" t="n">
        <f aca="false">E218/(D218/100)</f>
        <v>73.2306492493664</v>
      </c>
      <c r="G218" s="28" t="s">
        <v>20</v>
      </c>
    </row>
    <row r="219" customFormat="false" ht="12.75" hidden="false" customHeight="false" outlineLevel="0" collapsed="false">
      <c r="A219" s="20" t="s">
        <v>41</v>
      </c>
      <c r="B219" s="20" t="s">
        <v>31</v>
      </c>
      <c r="C219" s="25" t="s">
        <v>1730</v>
      </c>
      <c r="D219" s="26" t="n">
        <v>4890</v>
      </c>
      <c r="E219" s="26" t="n">
        <v>394</v>
      </c>
      <c r="F219" s="27" t="n">
        <f aca="false">E219/(D219/100)</f>
        <v>8.05725971370143</v>
      </c>
      <c r="G219" s="28" t="s">
        <v>20</v>
      </c>
    </row>
    <row r="220" customFormat="false" ht="12.75" hidden="false" customHeight="false" outlineLevel="0" collapsed="false">
      <c r="A220" s="20" t="s">
        <v>43</v>
      </c>
      <c r="B220" s="20" t="s">
        <v>31</v>
      </c>
      <c r="C220" s="25" t="s">
        <v>1731</v>
      </c>
      <c r="D220" s="26" t="n">
        <v>6498</v>
      </c>
      <c r="E220" s="26" t="n">
        <v>6233</v>
      </c>
      <c r="F220" s="27" t="n">
        <f aca="false">E220/(D220/100)</f>
        <v>95.9218220991074</v>
      </c>
      <c r="G220" s="28" t="s">
        <v>20</v>
      </c>
    </row>
    <row r="221" customFormat="false" ht="12.75" hidden="false" customHeight="false" outlineLevel="0" collapsed="false">
      <c r="A221" s="20" t="s">
        <v>44</v>
      </c>
      <c r="B221" s="20" t="s">
        <v>31</v>
      </c>
      <c r="C221" s="25" t="s">
        <v>1732</v>
      </c>
      <c r="D221" s="26" t="n">
        <v>8859</v>
      </c>
      <c r="E221" s="26" t="n">
        <v>8595</v>
      </c>
      <c r="F221" s="27" t="n">
        <f aca="false">E221/(D221/100)</f>
        <v>97.0199796816796</v>
      </c>
      <c r="G221" s="28" t="s">
        <v>20</v>
      </c>
    </row>
    <row r="222" customFormat="false" ht="12.75" hidden="false" customHeight="false" outlineLevel="0" collapsed="false">
      <c r="A222" s="20" t="s">
        <v>46</v>
      </c>
      <c r="B222" s="20" t="s">
        <v>31</v>
      </c>
      <c r="C222" s="25" t="s">
        <v>1733</v>
      </c>
      <c r="D222" s="26" t="n">
        <v>10172</v>
      </c>
      <c r="E222" s="26" t="n">
        <v>5199</v>
      </c>
      <c r="F222" s="27" t="n">
        <f aca="false">E222/(D222/100)</f>
        <v>51.1108926464805</v>
      </c>
      <c r="G222" s="28" t="s">
        <v>20</v>
      </c>
    </row>
    <row r="223" customFormat="false" ht="12.75" hidden="false" customHeight="false" outlineLevel="0" collapsed="false">
      <c r="A223" s="20" t="s">
        <v>48</v>
      </c>
      <c r="B223" s="20" t="s">
        <v>31</v>
      </c>
      <c r="C223" s="25" t="s">
        <v>1734</v>
      </c>
      <c r="D223" s="26" t="n">
        <v>3966</v>
      </c>
      <c r="E223" s="26" t="n">
        <v>3746</v>
      </c>
      <c r="F223" s="27" t="n">
        <f aca="false">E223/(D223/100)</f>
        <v>94.452849218356</v>
      </c>
      <c r="G223" s="28" t="s">
        <v>20</v>
      </c>
    </row>
    <row r="224" customFormat="false" ht="12.75" hidden="false" customHeight="false" outlineLevel="0" collapsed="false">
      <c r="A224" s="20" t="s">
        <v>50</v>
      </c>
      <c r="B224" s="20" t="s">
        <v>31</v>
      </c>
      <c r="C224" s="25" t="s">
        <v>1735</v>
      </c>
      <c r="D224" s="26" t="n">
        <v>12930</v>
      </c>
      <c r="E224" s="26" t="n">
        <v>12118</v>
      </c>
      <c r="F224" s="27" t="n">
        <f aca="false">E224/(D224/100)</f>
        <v>93.7200309358082</v>
      </c>
      <c r="G224" s="28" t="s">
        <v>20</v>
      </c>
    </row>
    <row r="225" customFormat="false" ht="12.75" hidden="false" customHeight="false" outlineLevel="0" collapsed="false">
      <c r="A225" s="20" t="s">
        <v>17</v>
      </c>
      <c r="B225" s="20" t="s">
        <v>18</v>
      </c>
      <c r="C225" s="32" t="s">
        <v>1736</v>
      </c>
      <c r="D225" s="29" t="n">
        <v>79027</v>
      </c>
      <c r="E225" s="29" t="n">
        <v>69987</v>
      </c>
      <c r="F225" s="30" t="n">
        <f aca="false">E225/(D225/100)</f>
        <v>88.5608716008453</v>
      </c>
      <c r="G225" s="24" t="s">
        <v>20</v>
      </c>
    </row>
    <row r="226" customFormat="false" ht="12.75" hidden="false" customHeight="false" outlineLevel="0" collapsed="false">
      <c r="A226" s="20" t="s">
        <v>27</v>
      </c>
      <c r="B226" s="20" t="s">
        <v>28</v>
      </c>
      <c r="C226" s="25" t="s">
        <v>1737</v>
      </c>
      <c r="D226" s="26" t="n">
        <v>15681</v>
      </c>
      <c r="E226" s="26" t="n">
        <v>15043</v>
      </c>
      <c r="F226" s="27" t="n">
        <f aca="false">E226/(D226/100)</f>
        <v>95.931381927173</v>
      </c>
      <c r="G226" s="28" t="s">
        <v>20</v>
      </c>
    </row>
    <row r="227" customFormat="false" ht="12.75" hidden="false" customHeight="false" outlineLevel="0" collapsed="false">
      <c r="A227" s="20" t="s">
        <v>30</v>
      </c>
      <c r="B227" s="20" t="s">
        <v>31</v>
      </c>
      <c r="C227" s="25" t="s">
        <v>1738</v>
      </c>
      <c r="D227" s="26" t="n">
        <v>4136</v>
      </c>
      <c r="E227" s="26" t="n">
        <v>3971</v>
      </c>
      <c r="F227" s="27" t="n">
        <f aca="false">E227/(D227/100)</f>
        <v>96.0106382978724</v>
      </c>
      <c r="G227" s="28" t="s">
        <v>20</v>
      </c>
    </row>
    <row r="228" customFormat="false" ht="12.75" hidden="false" customHeight="false" outlineLevel="0" collapsed="false">
      <c r="A228" s="20" t="s">
        <v>33</v>
      </c>
      <c r="B228" s="20" t="s">
        <v>31</v>
      </c>
      <c r="C228" s="25" t="s">
        <v>1739</v>
      </c>
      <c r="D228" s="26" t="n">
        <v>4654</v>
      </c>
      <c r="E228" s="26" t="n">
        <v>4422</v>
      </c>
      <c r="F228" s="27" t="n">
        <f aca="false">E228/(D228/100)</f>
        <v>95.0150408250967</v>
      </c>
      <c r="G228" s="28" t="s">
        <v>20</v>
      </c>
    </row>
    <row r="229" customFormat="false" ht="12.75" hidden="false" customHeight="false" outlineLevel="0" collapsed="false">
      <c r="A229" s="20" t="s">
        <v>35</v>
      </c>
      <c r="B229" s="20" t="s">
        <v>31</v>
      </c>
      <c r="C229" s="25" t="s">
        <v>1740</v>
      </c>
      <c r="D229" s="26" t="n">
        <v>4555</v>
      </c>
      <c r="E229" s="26" t="n">
        <v>841</v>
      </c>
      <c r="F229" s="27" t="n">
        <f aca="false">E229/(D229/100)</f>
        <v>18.4632272228321</v>
      </c>
      <c r="G229" s="28" t="s">
        <v>20</v>
      </c>
    </row>
    <row r="230" customFormat="false" ht="12.75" hidden="false" customHeight="false" outlineLevel="0" collapsed="false">
      <c r="A230" s="20" t="s">
        <v>41</v>
      </c>
      <c r="B230" s="20" t="s">
        <v>36</v>
      </c>
      <c r="C230" s="25" t="s">
        <v>1741</v>
      </c>
      <c r="D230" s="26" t="n">
        <v>12551</v>
      </c>
      <c r="E230" s="26" t="n">
        <v>10423</v>
      </c>
      <c r="F230" s="27" t="n">
        <f aca="false">E230/(D230/100)</f>
        <v>83.0451756832125</v>
      </c>
      <c r="G230" s="28" t="s">
        <v>20</v>
      </c>
    </row>
    <row r="231" customFormat="false" ht="12.75" hidden="false" customHeight="false" outlineLevel="0" collapsed="false">
      <c r="A231" s="20" t="s">
        <v>41</v>
      </c>
      <c r="B231" s="20" t="s">
        <v>38</v>
      </c>
      <c r="C231" s="25" t="s">
        <v>1742</v>
      </c>
      <c r="D231" s="26" t="n">
        <v>3237</v>
      </c>
      <c r="E231" s="26" t="n">
        <v>3205</v>
      </c>
      <c r="F231" s="27" t="n">
        <f aca="false">E231/(D231/100)</f>
        <v>99.0114303367316</v>
      </c>
      <c r="G231" s="28" t="s">
        <v>20</v>
      </c>
    </row>
    <row r="232" customFormat="false" ht="12.75" hidden="false" customHeight="false" outlineLevel="0" collapsed="false">
      <c r="A232" s="20" t="s">
        <v>41</v>
      </c>
      <c r="B232" s="20" t="s">
        <v>15</v>
      </c>
      <c r="C232" s="25" t="s">
        <v>1743</v>
      </c>
      <c r="D232" s="26" t="n">
        <v>9314</v>
      </c>
      <c r="E232" s="26" t="n">
        <v>7218</v>
      </c>
      <c r="F232" s="27" t="n">
        <f aca="false">E232/(D232/100)</f>
        <v>77.4962422160189</v>
      </c>
      <c r="G232" s="28" t="s">
        <v>20</v>
      </c>
    </row>
    <row r="233" customFormat="false" ht="12.75" hidden="false" customHeight="false" outlineLevel="0" collapsed="false">
      <c r="A233" s="20" t="s">
        <v>43</v>
      </c>
      <c r="B233" s="20" t="s">
        <v>31</v>
      </c>
      <c r="C233" s="25" t="s">
        <v>1737</v>
      </c>
      <c r="D233" s="26" t="n">
        <v>14875</v>
      </c>
      <c r="E233" s="26" t="n">
        <v>13754</v>
      </c>
      <c r="F233" s="27" t="n">
        <f aca="false">E233/(D233/100)</f>
        <v>92.4638655462185</v>
      </c>
      <c r="G233" s="28" t="s">
        <v>20</v>
      </c>
    </row>
    <row r="234" customFormat="false" ht="12.75" hidden="false" customHeight="false" outlineLevel="0" collapsed="false">
      <c r="A234" s="20" t="s">
        <v>44</v>
      </c>
      <c r="B234" s="20" t="s">
        <v>36</v>
      </c>
      <c r="C234" s="25" t="s">
        <v>1744</v>
      </c>
      <c r="D234" s="26" t="n">
        <v>7028</v>
      </c>
      <c r="E234" s="26" t="n">
        <v>6688</v>
      </c>
      <c r="F234" s="27" t="n">
        <f aca="false">E234/(D234/100)</f>
        <v>95.1622083096187</v>
      </c>
      <c r="G234" s="28" t="s">
        <v>20</v>
      </c>
    </row>
    <row r="235" customFormat="false" ht="12.75" hidden="false" customHeight="false" outlineLevel="0" collapsed="false">
      <c r="A235" s="20" t="s">
        <v>44</v>
      </c>
      <c r="B235" s="20" t="s">
        <v>38</v>
      </c>
      <c r="C235" s="25" t="s">
        <v>1745</v>
      </c>
      <c r="D235" s="26" t="n">
        <v>2157</v>
      </c>
      <c r="E235" s="26" t="n">
        <v>2156</v>
      </c>
      <c r="F235" s="27" t="n">
        <f aca="false">E235/(D235/100)</f>
        <v>99.9536393138618</v>
      </c>
      <c r="G235" s="28" t="s">
        <v>20</v>
      </c>
    </row>
    <row r="236" customFormat="false" ht="12.75" hidden="false" customHeight="false" outlineLevel="0" collapsed="false">
      <c r="A236" s="20" t="s">
        <v>44</v>
      </c>
      <c r="B236" s="20" t="s">
        <v>15</v>
      </c>
      <c r="C236" s="25" t="s">
        <v>1746</v>
      </c>
      <c r="D236" s="26" t="n">
        <v>4871</v>
      </c>
      <c r="E236" s="26" t="n">
        <v>4532</v>
      </c>
      <c r="F236" s="27" t="n">
        <f aca="false">E236/(D236/100)</f>
        <v>93.0404434407719</v>
      </c>
      <c r="G236" s="28" t="s">
        <v>20</v>
      </c>
    </row>
    <row r="237" customFormat="false" ht="12.75" hidden="false" customHeight="false" outlineLevel="0" collapsed="false">
      <c r="A237" s="20" t="s">
        <v>46</v>
      </c>
      <c r="B237" s="20" t="s">
        <v>31</v>
      </c>
      <c r="C237" s="25" t="s">
        <v>1747</v>
      </c>
      <c r="D237" s="26" t="n">
        <v>8362</v>
      </c>
      <c r="E237" s="26" t="n">
        <v>7962</v>
      </c>
      <c r="F237" s="27" t="n">
        <f aca="false">E237/(D237/100)</f>
        <v>95.2164553934465</v>
      </c>
      <c r="G237" s="28" t="s">
        <v>20</v>
      </c>
    </row>
    <row r="238" customFormat="false" ht="12.75" hidden="false" customHeight="false" outlineLevel="0" collapsed="false">
      <c r="A238" s="20" t="s">
        <v>48</v>
      </c>
      <c r="B238" s="20" t="s">
        <v>31</v>
      </c>
      <c r="C238" s="25" t="s">
        <v>1748</v>
      </c>
      <c r="D238" s="26" t="n">
        <v>7185</v>
      </c>
      <c r="E238" s="26" t="n">
        <v>6883</v>
      </c>
      <c r="F238" s="27" t="n">
        <f aca="false">E238/(D238/100)</f>
        <v>95.7967988865693</v>
      </c>
      <c r="G238" s="28" t="s">
        <v>20</v>
      </c>
    </row>
    <row r="239" customFormat="false" ht="12.75" hidden="false" customHeight="false" outlineLevel="0" collapsed="false">
      <c r="A239" s="20" t="s">
        <v>17</v>
      </c>
      <c r="B239" s="20" t="s">
        <v>18</v>
      </c>
      <c r="C239" s="32" t="s">
        <v>1749</v>
      </c>
      <c r="D239" s="29" t="n">
        <v>95826</v>
      </c>
      <c r="E239" s="29" t="n">
        <v>62257</v>
      </c>
      <c r="F239" s="30" t="n">
        <f aca="false">E239/(D239/100)</f>
        <v>64.968797612339</v>
      </c>
      <c r="G239" s="24" t="s">
        <v>20</v>
      </c>
    </row>
    <row r="240" customFormat="false" ht="12.75" hidden="false" customHeight="false" outlineLevel="0" collapsed="false">
      <c r="A240" s="20" t="s">
        <v>27</v>
      </c>
      <c r="B240" s="20" t="s">
        <v>28</v>
      </c>
      <c r="C240" s="25" t="s">
        <v>1750</v>
      </c>
      <c r="D240" s="26" t="n">
        <v>38818</v>
      </c>
      <c r="E240" s="26" t="n">
        <v>36852</v>
      </c>
      <c r="F240" s="27" t="n">
        <f aca="false">E240/(D240/100)</f>
        <v>94.9353392755938</v>
      </c>
      <c r="G240" s="28" t="s">
        <v>20</v>
      </c>
    </row>
    <row r="241" customFormat="false" ht="12.75" hidden="false" customHeight="false" outlineLevel="0" collapsed="false">
      <c r="A241" s="20" t="s">
        <v>30</v>
      </c>
      <c r="B241" s="20" t="s">
        <v>31</v>
      </c>
      <c r="C241" s="25" t="s">
        <v>1751</v>
      </c>
      <c r="D241" s="26" t="n">
        <v>4505</v>
      </c>
      <c r="E241" s="26" t="n">
        <v>3891</v>
      </c>
      <c r="F241" s="27" t="n">
        <f aca="false">E241/(D241/100)</f>
        <v>86.3706992230855</v>
      </c>
      <c r="G241" s="28" t="s">
        <v>20</v>
      </c>
    </row>
    <row r="242" customFormat="false" ht="12.75" hidden="false" customHeight="false" outlineLevel="0" collapsed="false">
      <c r="A242" s="20" t="s">
        <v>33</v>
      </c>
      <c r="B242" s="20" t="s">
        <v>31</v>
      </c>
      <c r="C242" s="25" t="s">
        <v>1752</v>
      </c>
      <c r="D242" s="26" t="n">
        <v>5555</v>
      </c>
      <c r="E242" s="26" t="n">
        <v>4206</v>
      </c>
      <c r="F242" s="27" t="n">
        <f aca="false">E242/(D242/100)</f>
        <v>75.7155715571557</v>
      </c>
      <c r="G242" s="28" t="s">
        <v>20</v>
      </c>
    </row>
    <row r="243" customFormat="false" ht="12.75" hidden="false" customHeight="false" outlineLevel="0" collapsed="false">
      <c r="A243" s="20" t="s">
        <v>35</v>
      </c>
      <c r="B243" s="20" t="s">
        <v>31</v>
      </c>
      <c r="C243" s="25" t="s">
        <v>1753</v>
      </c>
      <c r="D243" s="26" t="n">
        <v>4991</v>
      </c>
      <c r="E243" s="26" t="n">
        <v>2583</v>
      </c>
      <c r="F243" s="27" t="n">
        <f aca="false">E243/(D243/100)</f>
        <v>51.7531556802244</v>
      </c>
      <c r="G243" s="28" t="s">
        <v>20</v>
      </c>
    </row>
    <row r="244" customFormat="false" ht="12.75" hidden="false" customHeight="false" outlineLevel="0" collapsed="false">
      <c r="A244" s="20" t="s">
        <v>41</v>
      </c>
      <c r="B244" s="20" t="s">
        <v>31</v>
      </c>
      <c r="C244" s="25" t="s">
        <v>1750</v>
      </c>
      <c r="D244" s="26" t="n">
        <v>17686</v>
      </c>
      <c r="E244" s="26" t="n">
        <v>4589</v>
      </c>
      <c r="F244" s="27" t="n">
        <f aca="false">E244/(D244/100)</f>
        <v>25.9470767838969</v>
      </c>
      <c r="G244" s="28" t="s">
        <v>20</v>
      </c>
    </row>
    <row r="245" customFormat="false" ht="12.75" hidden="false" customHeight="false" outlineLevel="0" collapsed="false">
      <c r="A245" s="20" t="s">
        <v>43</v>
      </c>
      <c r="B245" s="20" t="s">
        <v>31</v>
      </c>
      <c r="C245" s="25" t="s">
        <v>1754</v>
      </c>
      <c r="D245" s="26" t="n">
        <v>1986</v>
      </c>
      <c r="E245" s="26" t="n">
        <v>4</v>
      </c>
      <c r="F245" s="27" t="n">
        <f aca="false">E245/(D245/100)</f>
        <v>0.201409869083585</v>
      </c>
      <c r="G245" s="28" t="s">
        <v>20</v>
      </c>
    </row>
    <row r="246" customFormat="false" ht="12.75" hidden="false" customHeight="false" outlineLevel="0" collapsed="false">
      <c r="A246" s="20" t="s">
        <v>44</v>
      </c>
      <c r="B246" s="20" t="s">
        <v>36</v>
      </c>
      <c r="C246" s="25" t="s">
        <v>1755</v>
      </c>
      <c r="D246" s="26" t="n">
        <v>12999</v>
      </c>
      <c r="E246" s="26" t="n">
        <v>6407</v>
      </c>
      <c r="F246" s="27" t="n">
        <f aca="false">E246/(D246/100)</f>
        <v>49.2884068005231</v>
      </c>
      <c r="G246" s="28" t="s">
        <v>20</v>
      </c>
    </row>
    <row r="247" customFormat="false" ht="12.75" hidden="false" customHeight="false" outlineLevel="0" collapsed="false">
      <c r="A247" s="20" t="s">
        <v>44</v>
      </c>
      <c r="B247" s="20" t="s">
        <v>38</v>
      </c>
      <c r="C247" s="25" t="s">
        <v>1756</v>
      </c>
      <c r="D247" s="26" t="n">
        <v>5073</v>
      </c>
      <c r="E247" s="26" t="n">
        <v>4246</v>
      </c>
      <c r="F247" s="27" t="n">
        <f aca="false">E247/(D247/100)</f>
        <v>83.6980090676129</v>
      </c>
      <c r="G247" s="28" t="s">
        <v>20</v>
      </c>
    </row>
    <row r="248" customFormat="false" ht="12.75" hidden="false" customHeight="false" outlineLevel="0" collapsed="false">
      <c r="A248" s="20" t="s">
        <v>44</v>
      </c>
      <c r="B248" s="20" t="s">
        <v>15</v>
      </c>
      <c r="C248" s="25" t="s">
        <v>1757</v>
      </c>
      <c r="D248" s="26" t="n">
        <v>7926</v>
      </c>
      <c r="E248" s="26" t="n">
        <v>2161</v>
      </c>
      <c r="F248" s="27" t="n">
        <f aca="false">E248/(D248/100)</f>
        <v>27.264698460762</v>
      </c>
      <c r="G248" s="28" t="s">
        <v>20</v>
      </c>
    </row>
    <row r="249" customFormat="false" ht="12.75" hidden="false" customHeight="false" outlineLevel="0" collapsed="false">
      <c r="A249" s="20" t="s">
        <v>46</v>
      </c>
      <c r="B249" s="20" t="s">
        <v>31</v>
      </c>
      <c r="C249" s="25" t="s">
        <v>1758</v>
      </c>
      <c r="D249" s="26" t="n">
        <v>9286</v>
      </c>
      <c r="E249" s="26" t="n">
        <v>3725</v>
      </c>
      <c r="F249" s="27" t="n">
        <f aca="false">E249/(D249/100)</f>
        <v>40.1141503338359</v>
      </c>
      <c r="G249" s="28" t="s">
        <v>20</v>
      </c>
    </row>
    <row r="250" customFormat="false" ht="12.75" hidden="false" customHeight="false" outlineLevel="0" collapsed="false">
      <c r="A250" s="20" t="s">
        <v>17</v>
      </c>
      <c r="B250" s="20" t="s">
        <v>18</v>
      </c>
      <c r="C250" s="32" t="s">
        <v>1759</v>
      </c>
      <c r="D250" s="29" t="n">
        <v>61912</v>
      </c>
      <c r="E250" s="29" t="n">
        <v>37187</v>
      </c>
      <c r="F250" s="30" t="n">
        <f aca="false">E250/(D250/100)</f>
        <v>60.0642847913167</v>
      </c>
      <c r="G250" s="24" t="s">
        <v>20</v>
      </c>
    </row>
    <row r="251" customFormat="false" ht="12.75" hidden="false" customHeight="false" outlineLevel="0" collapsed="false">
      <c r="A251" s="20" t="s">
        <v>27</v>
      </c>
      <c r="B251" s="20" t="s">
        <v>31</v>
      </c>
      <c r="C251" s="25" t="s">
        <v>1760</v>
      </c>
      <c r="D251" s="26" t="n">
        <v>11723</v>
      </c>
      <c r="E251" s="26" t="n">
        <v>5412</v>
      </c>
      <c r="F251" s="27" t="n">
        <f aca="false">E251/(D251/100)</f>
        <v>46.1656572549689</v>
      </c>
      <c r="G251" s="28" t="s">
        <v>20</v>
      </c>
    </row>
    <row r="252" customFormat="false" ht="12.75" hidden="false" customHeight="false" outlineLevel="0" collapsed="false">
      <c r="A252" s="20" t="s">
        <v>30</v>
      </c>
      <c r="B252" s="20" t="s">
        <v>31</v>
      </c>
      <c r="C252" s="25" t="s">
        <v>1761</v>
      </c>
      <c r="D252" s="26" t="n">
        <v>10504</v>
      </c>
      <c r="E252" s="26" t="n">
        <v>4868</v>
      </c>
      <c r="F252" s="27" t="n">
        <f aca="false">E252/(D252/100)</f>
        <v>46.3442498095963</v>
      </c>
      <c r="G252" s="28" t="s">
        <v>20</v>
      </c>
    </row>
    <row r="253" customFormat="false" ht="12.75" hidden="false" customHeight="false" outlineLevel="0" collapsed="false">
      <c r="A253" s="20" t="s">
        <v>33</v>
      </c>
      <c r="B253" s="20" t="s">
        <v>31</v>
      </c>
      <c r="C253" s="25" t="s">
        <v>1762</v>
      </c>
      <c r="D253" s="26" t="n">
        <v>10567</v>
      </c>
      <c r="E253" s="26" t="n">
        <v>6134</v>
      </c>
      <c r="F253" s="27" t="n">
        <f aca="false">E253/(D253/100)</f>
        <v>58.0486419986751</v>
      </c>
      <c r="G253" s="28" t="s">
        <v>20</v>
      </c>
    </row>
    <row r="254" customFormat="false" ht="12.75" hidden="false" customHeight="false" outlineLevel="0" collapsed="false">
      <c r="A254" s="20" t="s">
        <v>35</v>
      </c>
      <c r="B254" s="20" t="s">
        <v>36</v>
      </c>
      <c r="C254" s="25" t="s">
        <v>1763</v>
      </c>
      <c r="D254" s="26" t="n">
        <v>20850</v>
      </c>
      <c r="E254" s="26" t="n">
        <v>14544</v>
      </c>
      <c r="F254" s="27" t="n">
        <f aca="false">E254/(D254/100)</f>
        <v>69.7553956834532</v>
      </c>
      <c r="G254" s="28" t="s">
        <v>20</v>
      </c>
    </row>
    <row r="255" customFormat="false" ht="12.75" hidden="false" customHeight="false" outlineLevel="0" collapsed="false">
      <c r="A255" s="20" t="s">
        <v>35</v>
      </c>
      <c r="B255" s="20" t="s">
        <v>38</v>
      </c>
      <c r="C255" s="25" t="s">
        <v>1764</v>
      </c>
      <c r="D255" s="26" t="n">
        <v>8955</v>
      </c>
      <c r="E255" s="26" t="n">
        <v>7011</v>
      </c>
      <c r="F255" s="27" t="n">
        <f aca="false">E255/(D255/100)</f>
        <v>78.2914572864322</v>
      </c>
      <c r="G255" s="28" t="s">
        <v>20</v>
      </c>
    </row>
    <row r="256" customFormat="false" ht="12.75" hidden="false" customHeight="false" outlineLevel="0" collapsed="false">
      <c r="A256" s="20" t="s">
        <v>35</v>
      </c>
      <c r="B256" s="20" t="s">
        <v>15</v>
      </c>
      <c r="C256" s="25" t="s">
        <v>1765</v>
      </c>
      <c r="D256" s="26" t="n">
        <v>11895</v>
      </c>
      <c r="E256" s="26" t="n">
        <v>7533</v>
      </c>
      <c r="F256" s="27" t="n">
        <f aca="false">E256/(D256/100)</f>
        <v>63.3291298865069</v>
      </c>
      <c r="G256" s="28" t="s">
        <v>20</v>
      </c>
    </row>
    <row r="257" customFormat="false" ht="12.75" hidden="false" customHeight="false" outlineLevel="0" collapsed="false">
      <c r="A257" s="20" t="s">
        <v>41</v>
      </c>
      <c r="B257" s="20" t="s">
        <v>31</v>
      </c>
      <c r="C257" s="25" t="s">
        <v>949</v>
      </c>
      <c r="D257" s="26" t="n">
        <v>8268</v>
      </c>
      <c r="E257" s="26" t="n">
        <v>6229</v>
      </c>
      <c r="F257" s="27" t="n">
        <f aca="false">E257/(D257/100)</f>
        <v>75.3386550556362</v>
      </c>
      <c r="G257" s="28" t="s">
        <v>20</v>
      </c>
    </row>
    <row r="258" customFormat="false" ht="12.75" hidden="false" customHeight="false" outlineLevel="0" collapsed="false">
      <c r="A258" s="20" t="s">
        <v>17</v>
      </c>
      <c r="B258" s="20" t="s">
        <v>18</v>
      </c>
      <c r="C258" s="32" t="s">
        <v>1766</v>
      </c>
      <c r="D258" s="29" t="n">
        <v>26821</v>
      </c>
      <c r="E258" s="29" t="n">
        <v>15141</v>
      </c>
      <c r="F258" s="30" t="n">
        <f aca="false">E258/(D258/100)</f>
        <v>56.4520338540696</v>
      </c>
      <c r="G258" s="24" t="s">
        <v>20</v>
      </c>
    </row>
    <row r="259" customFormat="false" ht="12.75" hidden="false" customHeight="false" outlineLevel="0" collapsed="false">
      <c r="A259" s="20" t="s">
        <v>27</v>
      </c>
      <c r="B259" s="20" t="s">
        <v>31</v>
      </c>
      <c r="C259" s="25" t="s">
        <v>1767</v>
      </c>
      <c r="D259" s="26" t="n">
        <v>3220</v>
      </c>
      <c r="E259" s="26" t="n">
        <v>1680</v>
      </c>
      <c r="F259" s="27" t="n">
        <f aca="false">E259/(D259/100)</f>
        <v>52.1739130434783</v>
      </c>
      <c r="G259" s="28" t="s">
        <v>20</v>
      </c>
    </row>
    <row r="260" customFormat="false" ht="12.75" hidden="false" customHeight="false" outlineLevel="0" collapsed="false">
      <c r="A260" s="20" t="s">
        <v>30</v>
      </c>
      <c r="B260" s="20" t="s">
        <v>31</v>
      </c>
      <c r="C260" s="25" t="s">
        <v>1768</v>
      </c>
      <c r="D260" s="26" t="n">
        <v>1726</v>
      </c>
      <c r="E260" s="26" t="n">
        <v>708</v>
      </c>
      <c r="F260" s="27" t="n">
        <f aca="false">E260/(D260/100)</f>
        <v>41.0196987253766</v>
      </c>
      <c r="G260" s="28" t="s">
        <v>20</v>
      </c>
    </row>
    <row r="261" customFormat="false" ht="12.75" hidden="false" customHeight="false" outlineLevel="0" collapsed="false">
      <c r="A261" s="20" t="s">
        <v>33</v>
      </c>
      <c r="B261" s="20" t="s">
        <v>36</v>
      </c>
      <c r="C261" s="25" t="s">
        <v>1769</v>
      </c>
      <c r="D261" s="26" t="n">
        <v>11556</v>
      </c>
      <c r="E261" s="26" t="n">
        <v>7481</v>
      </c>
      <c r="F261" s="27" t="n">
        <f aca="false">E261/(D261/100)</f>
        <v>64.7369331948771</v>
      </c>
      <c r="G261" s="28" t="s">
        <v>20</v>
      </c>
    </row>
    <row r="262" customFormat="false" ht="12.75" hidden="false" customHeight="false" outlineLevel="0" collapsed="false">
      <c r="A262" s="20" t="s">
        <v>33</v>
      </c>
      <c r="B262" s="20" t="s">
        <v>38</v>
      </c>
      <c r="C262" s="25" t="s">
        <v>1770</v>
      </c>
      <c r="D262" s="26" t="n">
        <v>5615</v>
      </c>
      <c r="E262" s="26" t="n">
        <v>4717</v>
      </c>
      <c r="F262" s="27" t="n">
        <f aca="false">E262/(D262/100)</f>
        <v>84.0071237756011</v>
      </c>
      <c r="G262" s="28" t="s">
        <v>20</v>
      </c>
    </row>
    <row r="263" customFormat="false" ht="12.75" hidden="false" customHeight="false" outlineLevel="0" collapsed="false">
      <c r="A263" s="20" t="s">
        <v>33</v>
      </c>
      <c r="B263" s="20" t="s">
        <v>15</v>
      </c>
      <c r="C263" s="25" t="s">
        <v>1771</v>
      </c>
      <c r="D263" s="26" t="n">
        <v>5941</v>
      </c>
      <c r="E263" s="26" t="n">
        <v>2764</v>
      </c>
      <c r="F263" s="27" t="n">
        <f aca="false">E263/(D263/100)</f>
        <v>46.5241541827975</v>
      </c>
      <c r="G263" s="28" t="s">
        <v>20</v>
      </c>
    </row>
    <row r="264" customFormat="false" ht="12.75" hidden="false" customHeight="false" outlineLevel="0" collapsed="false">
      <c r="A264" s="20" t="s">
        <v>35</v>
      </c>
      <c r="B264" s="20" t="s">
        <v>31</v>
      </c>
      <c r="C264" s="25" t="s">
        <v>1772</v>
      </c>
      <c r="D264" s="26" t="n">
        <v>4994</v>
      </c>
      <c r="E264" s="26" t="n">
        <v>1149</v>
      </c>
      <c r="F264" s="27" t="n">
        <f aca="false">E264/(D264/100)</f>
        <v>23.0076091309572</v>
      </c>
      <c r="G264" s="28" t="s">
        <v>20</v>
      </c>
    </row>
    <row r="265" customFormat="false" ht="12.75" hidden="false" customHeight="false" outlineLevel="0" collapsed="false">
      <c r="A265" s="20" t="s">
        <v>41</v>
      </c>
      <c r="B265" s="20" t="s">
        <v>31</v>
      </c>
      <c r="C265" s="25" t="s">
        <v>1773</v>
      </c>
      <c r="D265" s="26" t="n">
        <v>5325</v>
      </c>
      <c r="E265" s="26" t="n">
        <v>4123</v>
      </c>
      <c r="F265" s="27" t="n">
        <f aca="false">E265/(D265/100)</f>
        <v>77.4272300469484</v>
      </c>
      <c r="G265" s="28" t="s">
        <v>20</v>
      </c>
    </row>
    <row r="266" customFormat="false" ht="12.75" hidden="false" customHeight="false" outlineLevel="0" collapsed="false">
      <c r="A266" s="20" t="s">
        <v>17</v>
      </c>
      <c r="B266" s="20" t="s">
        <v>18</v>
      </c>
      <c r="C266" s="32" t="s">
        <v>1774</v>
      </c>
      <c r="D266" s="29" t="n">
        <v>46934</v>
      </c>
      <c r="E266" s="29" t="n">
        <v>44226</v>
      </c>
      <c r="F266" s="30" t="n">
        <f aca="false">E266/(D266/100)</f>
        <v>94.2301955938126</v>
      </c>
      <c r="G266" s="24" t="s">
        <v>20</v>
      </c>
    </row>
    <row r="267" customFormat="false" ht="12.75" hidden="false" customHeight="false" outlineLevel="0" collapsed="false">
      <c r="A267" s="20" t="s">
        <v>27</v>
      </c>
      <c r="B267" s="20" t="s">
        <v>28</v>
      </c>
      <c r="C267" s="73" t="s">
        <v>1775</v>
      </c>
      <c r="D267" s="26" t="n">
        <v>46934</v>
      </c>
      <c r="E267" s="26" t="n">
        <v>44226</v>
      </c>
      <c r="F267" s="74" t="n">
        <f aca="false">E267/(D267/100)</f>
        <v>94.2301955938126</v>
      </c>
      <c r="G267" s="28" t="s">
        <v>20</v>
      </c>
    </row>
    <row r="268" customFormat="false" ht="12.75" hidden="false" customHeight="false" outlineLevel="0" collapsed="false">
      <c r="A268" s="20" t="s">
        <v>17</v>
      </c>
      <c r="B268" s="20" t="s">
        <v>18</v>
      </c>
      <c r="C268" s="32" t="s">
        <v>1776</v>
      </c>
      <c r="D268" s="29" t="n">
        <v>63441</v>
      </c>
      <c r="E268" s="29" t="n">
        <v>60037</v>
      </c>
      <c r="F268" s="23" t="n">
        <f aca="false">E268/(D268/100)</f>
        <v>94.6343847038981</v>
      </c>
      <c r="G268" s="24" t="s">
        <v>20</v>
      </c>
    </row>
    <row r="269" customFormat="false" ht="12.75" hidden="false" customHeight="false" outlineLevel="0" collapsed="false">
      <c r="A269" s="20" t="s">
        <v>27</v>
      </c>
      <c r="B269" s="20" t="s">
        <v>28</v>
      </c>
      <c r="C269" s="25" t="s">
        <v>1777</v>
      </c>
      <c r="D269" s="26" t="n">
        <v>63441</v>
      </c>
      <c r="E269" s="26" t="n">
        <v>60037</v>
      </c>
      <c r="F269" s="27" t="n">
        <f aca="false">E269/(D269/100)</f>
        <v>94.6343847038981</v>
      </c>
      <c r="G269" s="28" t="s">
        <v>20</v>
      </c>
    </row>
    <row r="270" customFormat="false" ht="12.75" hidden="false" customHeight="false" outlineLevel="0" collapsed="false">
      <c r="C270" s="1"/>
      <c r="D270" s="75"/>
      <c r="E270" s="75"/>
      <c r="F270" s="76"/>
    </row>
    <row r="271" customFormat="false" ht="16.5" hidden="false" customHeight="true" outlineLevel="0" collapsed="false">
      <c r="A271" s="41" t="s">
        <v>281</v>
      </c>
      <c r="B271" s="41"/>
      <c r="C271" s="41"/>
      <c r="D271" s="41"/>
      <c r="E271" s="41"/>
      <c r="F271" s="41"/>
      <c r="G271" s="41"/>
    </row>
    <row r="272" customFormat="false" ht="16.5" hidden="false" customHeight="true" outlineLevel="0" collapsed="false">
      <c r="A272" s="55" t="s">
        <v>282</v>
      </c>
      <c r="B272" s="55"/>
      <c r="C272" s="55"/>
      <c r="D272" s="55"/>
      <c r="E272" s="55"/>
      <c r="F272" s="55"/>
      <c r="G272" s="55"/>
    </row>
    <row r="273" customFormat="false" ht="16.5" hidden="false" customHeight="true" outlineLevel="0" collapsed="false">
      <c r="A273" s="56" t="s">
        <v>738</v>
      </c>
      <c r="B273" s="56"/>
      <c r="C273" s="56"/>
      <c r="D273" s="56"/>
      <c r="E273" s="56"/>
      <c r="F273" s="56"/>
      <c r="G273" s="56"/>
    </row>
    <row r="274" customFormat="false" ht="16.5" hidden="false" customHeight="true" outlineLevel="0" collapsed="false">
      <c r="A274" s="56" t="s">
        <v>284</v>
      </c>
      <c r="B274" s="56"/>
      <c r="C274" s="56"/>
      <c r="D274" s="56"/>
      <c r="E274" s="56"/>
      <c r="F274" s="56"/>
      <c r="G274" s="56"/>
    </row>
    <row r="275" customFormat="false" ht="16.5" hidden="false" customHeight="true" outlineLevel="0" collapsed="false">
      <c r="A275" s="56" t="s">
        <v>285</v>
      </c>
      <c r="B275" s="56"/>
      <c r="C275" s="56"/>
      <c r="D275" s="56"/>
      <c r="E275" s="56"/>
      <c r="F275" s="56"/>
      <c r="G275" s="56"/>
    </row>
    <row r="276" customFormat="false" ht="16.5" hidden="false" customHeight="true" outlineLevel="0" collapsed="false">
      <c r="A276" s="56" t="s">
        <v>286</v>
      </c>
      <c r="B276" s="56"/>
      <c r="C276" s="56"/>
      <c r="D276" s="56"/>
      <c r="E276" s="56"/>
      <c r="F276" s="56"/>
      <c r="G276" s="56"/>
    </row>
    <row r="277" customFormat="false" ht="16.5" hidden="false" customHeight="true" outlineLevel="0" collapsed="false">
      <c r="A277" s="56" t="s">
        <v>287</v>
      </c>
      <c r="B277" s="56"/>
      <c r="C277" s="56"/>
      <c r="D277" s="56"/>
      <c r="E277" s="56"/>
      <c r="F277" s="56"/>
      <c r="G277" s="56"/>
    </row>
    <row r="278" customFormat="false" ht="16.5" hidden="false" customHeight="true" outlineLevel="0" collapsed="false">
      <c r="A278" s="56" t="s">
        <v>288</v>
      </c>
      <c r="B278" s="56"/>
      <c r="C278" s="56"/>
      <c r="D278" s="56"/>
      <c r="E278" s="56"/>
      <c r="F278" s="56"/>
      <c r="G278" s="56"/>
    </row>
    <row r="279" customFormat="false" ht="16.5" hidden="false" customHeight="true" outlineLevel="0" collapsed="false">
      <c r="A279" s="56" t="s">
        <v>739</v>
      </c>
      <c r="B279" s="56"/>
      <c r="C279" s="56"/>
      <c r="D279" s="56"/>
      <c r="E279" s="56"/>
      <c r="F279" s="56"/>
      <c r="G279" s="56"/>
    </row>
    <row r="280" customFormat="false" ht="16.5" hidden="false" customHeight="true" outlineLevel="0" collapsed="false">
      <c r="A280" s="56" t="s">
        <v>290</v>
      </c>
      <c r="B280" s="56"/>
      <c r="C280" s="56"/>
      <c r="D280" s="56"/>
      <c r="E280" s="56"/>
      <c r="F280" s="56"/>
      <c r="G280" s="56"/>
    </row>
    <row r="281" customFormat="false" ht="16.5" hidden="false" customHeight="true" outlineLevel="0" collapsed="false">
      <c r="A281" s="45" t="s">
        <v>740</v>
      </c>
      <c r="B281" s="45"/>
      <c r="C281" s="45"/>
      <c r="D281" s="45"/>
      <c r="E281" s="45"/>
      <c r="F281" s="45"/>
      <c r="G281" s="45"/>
    </row>
    <row r="282" customFormat="false" ht="16.5" hidden="false" customHeight="true" outlineLevel="0" collapsed="false">
      <c r="A282" s="56" t="s">
        <v>1029</v>
      </c>
      <c r="B282" s="56"/>
      <c r="C282" s="56"/>
      <c r="D282" s="56"/>
      <c r="E282" s="56"/>
      <c r="F282" s="56"/>
      <c r="G282" s="56"/>
    </row>
    <row r="283" customFormat="false" ht="12.75" hidden="false" customHeight="false" outlineLevel="0" collapsed="false">
      <c r="C283" s="1"/>
      <c r="D283" s="75"/>
      <c r="E283" s="75"/>
      <c r="F283" s="76"/>
    </row>
    <row r="284" customFormat="false" ht="12.75" hidden="false" customHeight="false" outlineLevel="0" collapsed="false">
      <c r="C284" s="1"/>
      <c r="D284" s="75"/>
      <c r="E284" s="75"/>
      <c r="F284" s="76"/>
    </row>
    <row r="285" customFormat="false" ht="12.75" hidden="false" customHeight="false" outlineLevel="0" collapsed="false">
      <c r="C285" s="1"/>
      <c r="D285" s="75"/>
      <c r="E285" s="75"/>
      <c r="F285" s="76"/>
    </row>
    <row r="286" customFormat="false" ht="12.75" hidden="false" customHeight="false" outlineLevel="0" collapsed="false">
      <c r="C286" s="1"/>
      <c r="D286" s="75"/>
      <c r="E286" s="75"/>
      <c r="F286" s="76"/>
    </row>
    <row r="287" customFormat="false" ht="12.75" hidden="false" customHeight="false" outlineLevel="0" collapsed="false">
      <c r="C287" s="1"/>
      <c r="D287" s="75"/>
      <c r="E287" s="75"/>
      <c r="F287" s="76"/>
    </row>
    <row r="288" customFormat="false" ht="12.75" hidden="false" customHeight="false" outlineLevel="0" collapsed="false">
      <c r="C288" s="1"/>
      <c r="D288" s="75"/>
      <c r="E288" s="75"/>
      <c r="F288" s="76"/>
    </row>
    <row r="289" customFormat="false" ht="12.75" hidden="false" customHeight="false" outlineLevel="0" collapsed="false">
      <c r="C289" s="1"/>
      <c r="D289" s="75"/>
      <c r="E289" s="75"/>
      <c r="F289" s="76"/>
    </row>
    <row r="290" customFormat="false" ht="12.75" hidden="false" customHeight="false" outlineLevel="0" collapsed="false">
      <c r="C290" s="1"/>
      <c r="D290" s="75"/>
      <c r="E290" s="75"/>
      <c r="F290" s="76"/>
    </row>
    <row r="291" customFormat="false" ht="12.75" hidden="false" customHeight="false" outlineLevel="0" collapsed="false">
      <c r="C291" s="1"/>
      <c r="D291" s="75"/>
      <c r="E291" s="75"/>
      <c r="F291" s="76"/>
    </row>
    <row r="292" customFormat="false" ht="12.75" hidden="false" customHeight="false" outlineLevel="0" collapsed="false">
      <c r="C292" s="1"/>
      <c r="D292" s="75"/>
      <c r="E292" s="75"/>
      <c r="F292" s="76"/>
    </row>
    <row r="293" customFormat="false" ht="12.75" hidden="false" customHeight="false" outlineLevel="0" collapsed="false">
      <c r="C293" s="1"/>
      <c r="D293" s="75"/>
      <c r="E293" s="75"/>
      <c r="F293" s="76"/>
    </row>
    <row r="294" customFormat="false" ht="12.75" hidden="false" customHeight="false" outlineLevel="0" collapsed="false">
      <c r="C294" s="1"/>
      <c r="D294" s="75"/>
      <c r="E294" s="75"/>
      <c r="F294" s="76"/>
    </row>
    <row r="295" customFormat="false" ht="12.75" hidden="false" customHeight="false" outlineLevel="0" collapsed="false">
      <c r="C295" s="1"/>
      <c r="D295" s="75"/>
      <c r="E295" s="75"/>
      <c r="F295" s="76"/>
    </row>
    <row r="296" customFormat="false" ht="12.75" hidden="false" customHeight="false" outlineLevel="0" collapsed="false">
      <c r="C296" s="1"/>
      <c r="D296" s="75"/>
      <c r="E296" s="75"/>
      <c r="F296" s="76"/>
    </row>
    <row r="297" customFormat="false" ht="12.75" hidden="false" customHeight="false" outlineLevel="0" collapsed="false">
      <c r="C297" s="1"/>
      <c r="D297" s="75"/>
      <c r="E297" s="75"/>
      <c r="F297" s="76"/>
    </row>
    <row r="298" customFormat="false" ht="12.75" hidden="false" customHeight="false" outlineLevel="0" collapsed="false">
      <c r="C298" s="1"/>
      <c r="D298" s="75"/>
      <c r="E298" s="75"/>
      <c r="F298" s="76"/>
    </row>
    <row r="299" customFormat="false" ht="12.75" hidden="false" customHeight="false" outlineLevel="0" collapsed="false">
      <c r="C299" s="1"/>
      <c r="D299" s="75"/>
      <c r="E299" s="75"/>
      <c r="F299" s="76"/>
    </row>
    <row r="300" customFormat="false" ht="12.75" hidden="false" customHeight="false" outlineLevel="0" collapsed="false">
      <c r="C300" s="1"/>
      <c r="D300" s="75"/>
      <c r="E300" s="75"/>
      <c r="F300" s="76"/>
    </row>
    <row r="301" customFormat="false" ht="12.75" hidden="false" customHeight="false" outlineLevel="0" collapsed="false">
      <c r="C301" s="1"/>
      <c r="D301" s="75"/>
      <c r="E301" s="75"/>
      <c r="F301" s="76"/>
    </row>
    <row r="302" customFormat="false" ht="12.75" hidden="false" customHeight="false" outlineLevel="0" collapsed="false">
      <c r="C302" s="1"/>
      <c r="D302" s="75"/>
      <c r="E302" s="75"/>
      <c r="F302" s="76"/>
    </row>
    <row r="303" customFormat="false" ht="12.75" hidden="false" customHeight="false" outlineLevel="0" collapsed="false">
      <c r="C303" s="1"/>
      <c r="D303" s="75"/>
      <c r="E303" s="75"/>
      <c r="F303" s="76"/>
    </row>
    <row r="304" customFormat="false" ht="12.75" hidden="false" customHeight="false" outlineLevel="0" collapsed="false">
      <c r="C304" s="1"/>
      <c r="D304" s="75"/>
      <c r="E304" s="75"/>
      <c r="F304" s="76"/>
    </row>
    <row r="305" customFormat="false" ht="12.75" hidden="false" customHeight="false" outlineLevel="0" collapsed="false">
      <c r="C305" s="1"/>
      <c r="D305" s="75"/>
      <c r="E305" s="75"/>
      <c r="F305" s="76"/>
    </row>
    <row r="306" customFormat="false" ht="12.75" hidden="false" customHeight="false" outlineLevel="0" collapsed="false">
      <c r="C306" s="1"/>
      <c r="D306" s="75"/>
      <c r="E306" s="75"/>
      <c r="F306" s="76"/>
    </row>
    <row r="307" customFormat="false" ht="12.75" hidden="false" customHeight="false" outlineLevel="0" collapsed="false">
      <c r="C307" s="1"/>
      <c r="D307" s="75"/>
      <c r="E307" s="75"/>
      <c r="F307" s="76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271:G271"/>
    <mergeCell ref="A272:G272"/>
    <mergeCell ref="A273:G273"/>
    <mergeCell ref="A274:G274"/>
    <mergeCell ref="A275:G275"/>
    <mergeCell ref="A276:G276"/>
    <mergeCell ref="A277:G277"/>
    <mergeCell ref="A278:G278"/>
    <mergeCell ref="A279:G279"/>
    <mergeCell ref="A280:G280"/>
    <mergeCell ref="A281:G281"/>
    <mergeCell ref="A282:G282"/>
  </mergeCells>
  <printOptions headings="false" gridLines="false" gridLinesSet="true" horizontalCentered="false" verticalCentered="false"/>
  <pageMargins left="0.75" right="0.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1778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7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1" t="s">
        <v>6</v>
      </c>
      <c r="E4" s="11" t="s">
        <v>7</v>
      </c>
      <c r="F4" s="58" t="s">
        <v>8</v>
      </c>
      <c r="G4" s="58"/>
    </row>
    <row r="5" customFormat="false" ht="15" hidden="false" customHeight="true" outlineLevel="0" collapsed="false">
      <c r="A5" s="4"/>
      <c r="B5" s="4"/>
      <c r="C5" s="5"/>
      <c r="D5" s="11" t="s">
        <v>9</v>
      </c>
      <c r="E5" s="11" t="s">
        <v>10</v>
      </c>
      <c r="F5" s="58" t="s">
        <v>11</v>
      </c>
      <c r="G5" s="58"/>
    </row>
    <row r="6" customFormat="false" ht="15.75" hidden="false" customHeight="true" outlineLevel="0" collapsed="false">
      <c r="A6" s="4"/>
      <c r="B6" s="4"/>
      <c r="C6" s="5"/>
      <c r="D6" s="11" t="s">
        <v>12</v>
      </c>
      <c r="E6" s="59"/>
      <c r="F6" s="60" t="s">
        <v>13</v>
      </c>
      <c r="G6" s="60"/>
    </row>
    <row r="7" customFormat="false" ht="15.75" hidden="false" customHeight="true" outlineLevel="0" collapsed="false">
      <c r="A7" s="4"/>
      <c r="B7" s="4"/>
      <c r="C7" s="5"/>
      <c r="D7" s="61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4.25" hidden="false" customHeight="false" outlineLevel="0" collapsed="false">
      <c r="A9" s="20" t="s">
        <v>17</v>
      </c>
      <c r="B9" s="20" t="s">
        <v>18</v>
      </c>
      <c r="C9" s="65" t="s">
        <v>1779</v>
      </c>
      <c r="D9" s="22" t="n">
        <v>1191918</v>
      </c>
      <c r="E9" s="22" t="n">
        <v>1075791</v>
      </c>
      <c r="F9" s="30" t="n">
        <f aca="false">E9/(D9/100)</f>
        <v>90.2571317825555</v>
      </c>
      <c r="G9" s="24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0" t="s">
        <v>21</v>
      </c>
      <c r="D10" s="26" t="n">
        <v>594515</v>
      </c>
      <c r="E10" s="26" t="n">
        <v>576273</v>
      </c>
      <c r="F10" s="27" t="n">
        <f aca="false">E10/(D10/100)</f>
        <v>96.9316165277579</v>
      </c>
      <c r="G10" s="28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0" t="s">
        <v>22</v>
      </c>
      <c r="D11" s="26" t="n">
        <v>241987</v>
      </c>
      <c r="E11" s="26" t="n">
        <v>206299</v>
      </c>
      <c r="F11" s="27" t="n">
        <f aca="false">E11/(D11/100)</f>
        <v>85.2521003194387</v>
      </c>
      <c r="G11" s="69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0" t="s">
        <v>23</v>
      </c>
      <c r="D12" s="26" t="n">
        <v>355416</v>
      </c>
      <c r="E12" s="26" t="n">
        <v>293219</v>
      </c>
      <c r="F12" s="27" t="n">
        <f aca="false">E12/(D12/100)</f>
        <v>82.5002250883472</v>
      </c>
      <c r="G12" s="28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0" t="s">
        <v>24</v>
      </c>
      <c r="D13" s="26" t="n">
        <v>720900</v>
      </c>
      <c r="E13" s="26" t="n">
        <v>696398</v>
      </c>
      <c r="F13" s="27" t="n">
        <f aca="false">E13/(D13/100)</f>
        <v>96.6011929532529</v>
      </c>
      <c r="G13" s="28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0" t="s">
        <v>25</v>
      </c>
      <c r="D14" s="26" t="n">
        <v>471018</v>
      </c>
      <c r="E14" s="26" t="n">
        <v>379393</v>
      </c>
      <c r="F14" s="27" t="n">
        <f aca="false">E14/(D14/100)</f>
        <v>80.5474525389688</v>
      </c>
      <c r="G14" s="28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65" t="s">
        <v>1780</v>
      </c>
      <c r="D15" s="29" t="n">
        <v>59374</v>
      </c>
      <c r="E15" s="29" t="n">
        <v>50872</v>
      </c>
      <c r="F15" s="30" t="n">
        <f aca="false">E15/(D15/100)</f>
        <v>85.6806009364368</v>
      </c>
      <c r="G15" s="24" t="s">
        <v>20</v>
      </c>
    </row>
    <row r="16" customFormat="false" ht="12.75" hidden="false" customHeight="false" outlineLevel="0" collapsed="false">
      <c r="A16" s="20" t="s">
        <v>27</v>
      </c>
      <c r="B16" s="20" t="s">
        <v>28</v>
      </c>
      <c r="C16" s="20" t="s">
        <v>1781</v>
      </c>
      <c r="D16" s="26" t="n">
        <v>30482</v>
      </c>
      <c r="E16" s="26" t="n">
        <v>28354</v>
      </c>
      <c r="F16" s="27" t="n">
        <f aca="false">E16/(D16/100)</f>
        <v>93.0188307853815</v>
      </c>
      <c r="G16" s="28" t="s">
        <v>20</v>
      </c>
    </row>
    <row r="17" customFormat="false" ht="12.75" hidden="false" customHeight="false" outlineLevel="0" collapsed="false">
      <c r="A17" s="20" t="s">
        <v>30</v>
      </c>
      <c r="B17" s="20" t="s">
        <v>31</v>
      </c>
      <c r="C17" s="20" t="s">
        <v>1781</v>
      </c>
      <c r="D17" s="26" t="n">
        <v>6913</v>
      </c>
      <c r="E17" s="26" t="n">
        <v>5568</v>
      </c>
      <c r="F17" s="27" t="n">
        <f aca="false">E17/(D17/100)</f>
        <v>80.5439027918415</v>
      </c>
      <c r="G17" s="28" t="s">
        <v>20</v>
      </c>
    </row>
    <row r="18" customFormat="false" ht="12.75" hidden="false" customHeight="false" outlineLevel="0" collapsed="false">
      <c r="A18" s="20" t="s">
        <v>33</v>
      </c>
      <c r="B18" s="20" t="s">
        <v>31</v>
      </c>
      <c r="C18" s="20" t="s">
        <v>1782</v>
      </c>
      <c r="D18" s="26" t="n">
        <v>5700</v>
      </c>
      <c r="E18" s="26" t="n">
        <v>5071</v>
      </c>
      <c r="F18" s="27" t="n">
        <f aca="false">E18/(D18/100)</f>
        <v>88.9649122807018</v>
      </c>
      <c r="G18" s="28" t="s">
        <v>20</v>
      </c>
    </row>
    <row r="19" customFormat="false" ht="12.75" hidden="false" customHeight="false" outlineLevel="0" collapsed="false">
      <c r="A19" s="20" t="s">
        <v>35</v>
      </c>
      <c r="B19" s="20" t="s">
        <v>36</v>
      </c>
      <c r="C19" s="20" t="s">
        <v>1783</v>
      </c>
      <c r="D19" s="26" t="n">
        <v>5407</v>
      </c>
      <c r="E19" s="26" t="n">
        <v>3955</v>
      </c>
      <c r="F19" s="27" t="n">
        <f aca="false">E19/(D19/100)</f>
        <v>73.1459219530239</v>
      </c>
      <c r="G19" s="28" t="s">
        <v>20</v>
      </c>
    </row>
    <row r="20" customFormat="false" ht="12.75" hidden="false" customHeight="false" outlineLevel="0" collapsed="false">
      <c r="A20" s="20" t="s">
        <v>35</v>
      </c>
      <c r="B20" s="20" t="s">
        <v>38</v>
      </c>
      <c r="C20" s="20" t="s">
        <v>1784</v>
      </c>
      <c r="D20" s="26" t="n">
        <v>2440</v>
      </c>
      <c r="E20" s="26" t="n">
        <v>2321</v>
      </c>
      <c r="F20" s="27" t="n">
        <f aca="false">E20/(D20/100)</f>
        <v>95.1229508196721</v>
      </c>
      <c r="G20" s="28" t="s">
        <v>20</v>
      </c>
    </row>
    <row r="21" customFormat="false" ht="12.75" hidden="false" customHeight="false" outlineLevel="0" collapsed="false">
      <c r="A21" s="20" t="s">
        <v>35</v>
      </c>
      <c r="B21" s="20" t="s">
        <v>15</v>
      </c>
      <c r="C21" s="20" t="s">
        <v>1785</v>
      </c>
      <c r="D21" s="26" t="n">
        <v>2967</v>
      </c>
      <c r="E21" s="26" t="n">
        <v>1634</v>
      </c>
      <c r="F21" s="27" t="n">
        <f aca="false">E21/(D21/100)</f>
        <v>55.0724637681159</v>
      </c>
      <c r="G21" s="28" t="s">
        <v>20</v>
      </c>
    </row>
    <row r="22" customFormat="false" ht="12.75" hidden="false" customHeight="false" outlineLevel="0" collapsed="false">
      <c r="A22" s="20" t="s">
        <v>41</v>
      </c>
      <c r="B22" s="20" t="s">
        <v>31</v>
      </c>
      <c r="C22" s="20" t="s">
        <v>1786</v>
      </c>
      <c r="D22" s="26" t="n">
        <v>2977</v>
      </c>
      <c r="E22" s="26" t="n">
        <v>2275</v>
      </c>
      <c r="F22" s="27" t="n">
        <f aca="false">E22/(D22/100)</f>
        <v>76.4192139737991</v>
      </c>
      <c r="G22" s="28" t="s">
        <v>20</v>
      </c>
    </row>
    <row r="23" customFormat="false" ht="12.75" hidden="false" customHeight="false" outlineLevel="0" collapsed="false">
      <c r="A23" s="20" t="s">
        <v>43</v>
      </c>
      <c r="B23" s="20" t="s">
        <v>31</v>
      </c>
      <c r="C23" s="20" t="s">
        <v>1787</v>
      </c>
      <c r="D23" s="26" t="n">
        <v>2650</v>
      </c>
      <c r="E23" s="26" t="n">
        <v>2364</v>
      </c>
      <c r="F23" s="27" t="n">
        <f aca="false">E23/(D23/100)</f>
        <v>89.2075471698113</v>
      </c>
      <c r="G23" s="28" t="s">
        <v>20</v>
      </c>
    </row>
    <row r="24" customFormat="false" ht="12.75" hidden="false" customHeight="false" outlineLevel="0" collapsed="false">
      <c r="A24" s="20" t="s">
        <v>44</v>
      </c>
      <c r="B24" s="20" t="s">
        <v>31</v>
      </c>
      <c r="C24" s="20" t="s">
        <v>1788</v>
      </c>
      <c r="D24" s="26" t="n">
        <v>5245</v>
      </c>
      <c r="E24" s="26" t="n">
        <v>3285</v>
      </c>
      <c r="F24" s="27" t="n">
        <f aca="false">E24/(D24/100)</f>
        <v>62.6310772163966</v>
      </c>
      <c r="G24" s="28" t="s">
        <v>20</v>
      </c>
    </row>
    <row r="25" customFormat="false" ht="12.75" hidden="false" customHeight="false" outlineLevel="0" collapsed="false">
      <c r="A25" s="20" t="s">
        <v>17</v>
      </c>
      <c r="B25" s="20" t="s">
        <v>18</v>
      </c>
      <c r="C25" s="65" t="s">
        <v>1789</v>
      </c>
      <c r="D25" s="29" t="n">
        <v>145230</v>
      </c>
      <c r="E25" s="29" t="n">
        <v>128518</v>
      </c>
      <c r="F25" s="30" t="n">
        <f aca="false">E25/(D25/100)</f>
        <v>88.4927356606762</v>
      </c>
      <c r="G25" s="24" t="s">
        <v>20</v>
      </c>
    </row>
    <row r="26" customFormat="false" ht="12.75" hidden="false" customHeight="false" outlineLevel="0" collapsed="false">
      <c r="A26" s="20" t="s">
        <v>27</v>
      </c>
      <c r="B26" s="20" t="s">
        <v>36</v>
      </c>
      <c r="C26" s="20" t="s">
        <v>1790</v>
      </c>
      <c r="D26" s="26" t="n">
        <v>14579</v>
      </c>
      <c r="E26" s="26" t="n">
        <v>11945</v>
      </c>
      <c r="F26" s="27" t="n">
        <f aca="false">E26/(D26/100)</f>
        <v>81.9329172096852</v>
      </c>
      <c r="G26" s="28" t="s">
        <v>20</v>
      </c>
    </row>
    <row r="27" customFormat="false" ht="12.75" hidden="false" customHeight="false" outlineLevel="0" collapsed="false">
      <c r="A27" s="20" t="s">
        <v>27</v>
      </c>
      <c r="B27" s="20" t="s">
        <v>38</v>
      </c>
      <c r="C27" s="20" t="s">
        <v>1791</v>
      </c>
      <c r="D27" s="26" t="n">
        <v>5759</v>
      </c>
      <c r="E27" s="26" t="n">
        <v>5232</v>
      </c>
      <c r="F27" s="27" t="n">
        <f aca="false">E27/(D27/100)</f>
        <v>90.8491057475256</v>
      </c>
      <c r="G27" s="28" t="s">
        <v>20</v>
      </c>
    </row>
    <row r="28" customFormat="false" ht="12.75" hidden="false" customHeight="false" outlineLevel="0" collapsed="false">
      <c r="A28" s="20" t="s">
        <v>27</v>
      </c>
      <c r="B28" s="20" t="s">
        <v>15</v>
      </c>
      <c r="C28" s="20" t="s">
        <v>1792</v>
      </c>
      <c r="D28" s="26" t="n">
        <v>8820</v>
      </c>
      <c r="E28" s="26" t="n">
        <v>6713</v>
      </c>
      <c r="F28" s="27" t="n">
        <f aca="false">E28/(D28/100)</f>
        <v>76.1111111111111</v>
      </c>
      <c r="G28" s="28" t="s">
        <v>20</v>
      </c>
    </row>
    <row r="29" customFormat="false" ht="12.75" hidden="false" customHeight="false" outlineLevel="0" collapsed="false">
      <c r="A29" s="20" t="s">
        <v>30</v>
      </c>
      <c r="B29" s="20" t="s">
        <v>36</v>
      </c>
      <c r="C29" s="20" t="s">
        <v>1793</v>
      </c>
      <c r="D29" s="26" t="n">
        <v>11671</v>
      </c>
      <c r="E29" s="26" t="n">
        <v>11216</v>
      </c>
      <c r="F29" s="27" t="n">
        <f aca="false">E29/(D29/100)</f>
        <v>96.1014480335875</v>
      </c>
      <c r="G29" s="28" t="s">
        <v>20</v>
      </c>
    </row>
    <row r="30" customFormat="false" ht="12.75" hidden="false" customHeight="false" outlineLevel="0" collapsed="false">
      <c r="A30" s="20" t="s">
        <v>30</v>
      </c>
      <c r="B30" s="20" t="s">
        <v>38</v>
      </c>
      <c r="C30" s="20" t="s">
        <v>1794</v>
      </c>
      <c r="D30" s="26" t="n">
        <v>9594</v>
      </c>
      <c r="E30" s="26" t="n">
        <v>9396</v>
      </c>
      <c r="F30" s="27" t="n">
        <f aca="false">E30/(D30/100)</f>
        <v>97.9362101313321</v>
      </c>
      <c r="G30" s="28" t="s">
        <v>20</v>
      </c>
    </row>
    <row r="31" customFormat="false" ht="12.75" hidden="false" customHeight="false" outlineLevel="0" collapsed="false">
      <c r="A31" s="20" t="s">
        <v>30</v>
      </c>
      <c r="B31" s="20" t="s">
        <v>15</v>
      </c>
      <c r="C31" s="20" t="s">
        <v>1795</v>
      </c>
      <c r="D31" s="26" t="n">
        <v>2077</v>
      </c>
      <c r="E31" s="26" t="n">
        <v>1820</v>
      </c>
      <c r="F31" s="27" t="n">
        <f aca="false">E31/(D31/100)</f>
        <v>87.6263842079923</v>
      </c>
      <c r="G31" s="28" t="s">
        <v>20</v>
      </c>
    </row>
    <row r="32" customFormat="false" ht="12.75" hidden="false" customHeight="false" outlineLevel="0" collapsed="false">
      <c r="A32" s="20" t="s">
        <v>33</v>
      </c>
      <c r="B32" s="20" t="s">
        <v>31</v>
      </c>
      <c r="C32" s="20" t="s">
        <v>1796</v>
      </c>
      <c r="D32" s="26" t="n">
        <v>8802</v>
      </c>
      <c r="E32" s="26" t="n">
        <v>8629</v>
      </c>
      <c r="F32" s="27" t="n">
        <f aca="false">E32/(D32/100)</f>
        <v>98.0345376050898</v>
      </c>
      <c r="G32" s="28" t="s">
        <v>20</v>
      </c>
    </row>
    <row r="33" customFormat="false" ht="12.75" hidden="false" customHeight="false" outlineLevel="0" collapsed="false">
      <c r="A33" s="20" t="s">
        <v>35</v>
      </c>
      <c r="B33" s="20" t="s">
        <v>31</v>
      </c>
      <c r="C33" s="20" t="s">
        <v>1797</v>
      </c>
      <c r="D33" s="26" t="n">
        <v>5488</v>
      </c>
      <c r="E33" s="26" t="n">
        <v>3879</v>
      </c>
      <c r="F33" s="27" t="n">
        <f aca="false">E33/(D33/100)</f>
        <v>70.6814868804665</v>
      </c>
      <c r="G33" s="28" t="s">
        <v>20</v>
      </c>
    </row>
    <row r="34" customFormat="false" ht="12.75" hidden="false" customHeight="false" outlineLevel="0" collapsed="false">
      <c r="A34" s="20" t="s">
        <v>41</v>
      </c>
      <c r="B34" s="20" t="s">
        <v>31</v>
      </c>
      <c r="C34" s="20" t="s">
        <v>1798</v>
      </c>
      <c r="D34" s="26" t="n">
        <v>15458</v>
      </c>
      <c r="E34" s="26" t="n">
        <v>14226</v>
      </c>
      <c r="F34" s="27" t="n">
        <f aca="false">E34/(D34/100)</f>
        <v>92.0300168197697</v>
      </c>
      <c r="G34" s="28" t="s">
        <v>20</v>
      </c>
    </row>
    <row r="35" customFormat="false" ht="12.75" hidden="false" customHeight="false" outlineLevel="0" collapsed="false">
      <c r="A35" s="20" t="s">
        <v>43</v>
      </c>
      <c r="B35" s="20" t="s">
        <v>36</v>
      </c>
      <c r="C35" s="20" t="s">
        <v>1799</v>
      </c>
      <c r="D35" s="26" t="n">
        <v>22300</v>
      </c>
      <c r="E35" s="26" t="n">
        <v>22078</v>
      </c>
      <c r="F35" s="27" t="n">
        <f aca="false">E35/(D35/100)</f>
        <v>99.0044843049327</v>
      </c>
      <c r="G35" s="28" t="s">
        <v>20</v>
      </c>
    </row>
    <row r="36" customFormat="false" ht="12.75" hidden="false" customHeight="false" outlineLevel="0" collapsed="false">
      <c r="A36" s="20" t="s">
        <v>43</v>
      </c>
      <c r="B36" s="20" t="s">
        <v>38</v>
      </c>
      <c r="C36" s="20" t="s">
        <v>1800</v>
      </c>
      <c r="D36" s="26" t="n">
        <v>15879</v>
      </c>
      <c r="E36" s="26" t="n">
        <v>15664</v>
      </c>
      <c r="F36" s="27" t="n">
        <f aca="false">E36/(D36/100)</f>
        <v>98.6460104540588</v>
      </c>
      <c r="G36" s="28" t="s">
        <v>20</v>
      </c>
    </row>
    <row r="37" customFormat="false" ht="12.75" hidden="false" customHeight="false" outlineLevel="0" collapsed="false">
      <c r="A37" s="20" t="s">
        <v>43</v>
      </c>
      <c r="B37" s="20" t="s">
        <v>15</v>
      </c>
      <c r="C37" s="20" t="s">
        <v>1801</v>
      </c>
      <c r="D37" s="26" t="n">
        <v>6421</v>
      </c>
      <c r="E37" s="26" t="n">
        <v>6414</v>
      </c>
      <c r="F37" s="27" t="n">
        <f aca="false">E37/(D37/100)</f>
        <v>99.8909827129731</v>
      </c>
      <c r="G37" s="28" t="s">
        <v>20</v>
      </c>
    </row>
    <row r="38" customFormat="false" ht="12.75" hidden="false" customHeight="false" outlineLevel="0" collapsed="false">
      <c r="A38" s="62" t="s">
        <v>44</v>
      </c>
      <c r="B38" s="54" t="n">
        <v>3</v>
      </c>
      <c r="C38" s="70" t="s">
        <v>1802</v>
      </c>
      <c r="D38" s="26" t="n">
        <v>6976</v>
      </c>
      <c r="E38" s="26" t="n">
        <v>6544</v>
      </c>
      <c r="F38" s="27" t="n">
        <f aca="false">E38/(D38/100)</f>
        <v>93.8073394495413</v>
      </c>
      <c r="G38" s="28" t="s">
        <v>20</v>
      </c>
    </row>
    <row r="39" customFormat="false" ht="12.75" hidden="false" customHeight="false" outlineLevel="0" collapsed="false">
      <c r="A39" s="62" t="s">
        <v>44</v>
      </c>
      <c r="B39" s="54" t="n">
        <v>4</v>
      </c>
      <c r="C39" s="70" t="s">
        <v>1803</v>
      </c>
      <c r="D39" s="26" t="n">
        <v>3153</v>
      </c>
      <c r="E39" s="26" t="n">
        <v>3142</v>
      </c>
      <c r="F39" s="27" t="n">
        <f aca="false">E39/(D39/100)</f>
        <v>99.65112591183</v>
      </c>
      <c r="G39" s="28" t="s">
        <v>20</v>
      </c>
    </row>
    <row r="40" customFormat="false" ht="12.75" hidden="false" customHeight="false" outlineLevel="0" collapsed="false">
      <c r="A40" s="20" t="s">
        <v>44</v>
      </c>
      <c r="B40" s="54" t="n">
        <v>5</v>
      </c>
      <c r="C40" s="70" t="s">
        <v>1804</v>
      </c>
      <c r="D40" s="26" t="n">
        <v>3823</v>
      </c>
      <c r="E40" s="26" t="n">
        <v>3402</v>
      </c>
      <c r="F40" s="27" t="n">
        <f aca="false">E40/(D40/100)</f>
        <v>88.9877059900602</v>
      </c>
      <c r="G40" s="28" t="s">
        <v>20</v>
      </c>
    </row>
    <row r="41" customFormat="false" ht="12.75" hidden="false" customHeight="false" outlineLevel="0" collapsed="false">
      <c r="A41" s="20" t="s">
        <v>46</v>
      </c>
      <c r="B41" s="20" t="s">
        <v>31</v>
      </c>
      <c r="C41" s="20" t="s">
        <v>193</v>
      </c>
      <c r="D41" s="26" t="n">
        <v>3604</v>
      </c>
      <c r="E41" s="26" t="n">
        <v>3393</v>
      </c>
      <c r="F41" s="27" t="n">
        <f aca="false">E41/(D41/100)</f>
        <v>94.1453940066593</v>
      </c>
      <c r="G41" s="28" t="s">
        <v>20</v>
      </c>
    </row>
    <row r="42" customFormat="false" ht="12.75" hidden="false" customHeight="false" outlineLevel="0" collapsed="false">
      <c r="A42" s="20" t="s">
        <v>48</v>
      </c>
      <c r="B42" s="20" t="s">
        <v>36</v>
      </c>
      <c r="C42" s="20" t="s">
        <v>1805</v>
      </c>
      <c r="D42" s="26" t="n">
        <v>14379</v>
      </c>
      <c r="E42" s="26" t="n">
        <v>12232</v>
      </c>
      <c r="F42" s="27" t="n">
        <f aca="false">E42/(D42/100)</f>
        <v>85.0685026775158</v>
      </c>
      <c r="G42" s="28" t="s">
        <v>20</v>
      </c>
    </row>
    <row r="43" customFormat="false" ht="12.75" hidden="false" customHeight="false" outlineLevel="0" collapsed="false">
      <c r="A43" s="20" t="s">
        <v>48</v>
      </c>
      <c r="B43" s="20" t="s">
        <v>38</v>
      </c>
      <c r="C43" s="20" t="s">
        <v>1806</v>
      </c>
      <c r="D43" s="26" t="n">
        <v>4633</v>
      </c>
      <c r="E43" s="26" t="n">
        <v>4442</v>
      </c>
      <c r="F43" s="27" t="n">
        <f aca="false">E43/(D43/100)</f>
        <v>95.8774012518886</v>
      </c>
      <c r="G43" s="28" t="s">
        <v>20</v>
      </c>
    </row>
    <row r="44" customFormat="false" ht="12.75" hidden="false" customHeight="false" outlineLevel="0" collapsed="false">
      <c r="A44" s="20" t="s">
        <v>48</v>
      </c>
      <c r="B44" s="20" t="s">
        <v>15</v>
      </c>
      <c r="C44" s="20" t="s">
        <v>1807</v>
      </c>
      <c r="D44" s="26" t="n">
        <v>9746</v>
      </c>
      <c r="E44" s="26" t="n">
        <v>7790</v>
      </c>
      <c r="F44" s="27" t="n">
        <f aca="false">E44/(D44/100)</f>
        <v>79.9302277857583</v>
      </c>
      <c r="G44" s="28" t="s">
        <v>20</v>
      </c>
    </row>
    <row r="45" customFormat="false" ht="12.75" hidden="false" customHeight="false" outlineLevel="0" collapsed="false">
      <c r="A45" s="20" t="s">
        <v>50</v>
      </c>
      <c r="B45" s="20" t="s">
        <v>36</v>
      </c>
      <c r="C45" s="20" t="s">
        <v>1808</v>
      </c>
      <c r="D45" s="26" t="n">
        <v>2033</v>
      </c>
      <c r="E45" s="26" t="n">
        <v>1960</v>
      </c>
      <c r="F45" s="27" t="n">
        <f aca="false">E45/(D45/100)</f>
        <v>96.4092474176095</v>
      </c>
      <c r="G45" s="28" t="s">
        <v>20</v>
      </c>
    </row>
    <row r="46" customFormat="false" ht="12.75" hidden="false" customHeight="false" outlineLevel="0" collapsed="false">
      <c r="A46" s="20" t="s">
        <v>50</v>
      </c>
      <c r="B46" s="20" t="s">
        <v>38</v>
      </c>
      <c r="C46" s="20" t="s">
        <v>1809</v>
      </c>
      <c r="D46" s="26" t="n">
        <v>1009</v>
      </c>
      <c r="E46" s="26" t="n">
        <v>1009</v>
      </c>
      <c r="F46" s="27" t="n">
        <f aca="false">E46/(D46/100)</f>
        <v>100</v>
      </c>
      <c r="G46" s="28" t="s">
        <v>20</v>
      </c>
    </row>
    <row r="47" customFormat="false" ht="12.75" hidden="false" customHeight="false" outlineLevel="0" collapsed="false">
      <c r="A47" s="20" t="s">
        <v>50</v>
      </c>
      <c r="B47" s="20" t="s">
        <v>15</v>
      </c>
      <c r="C47" s="20" t="s">
        <v>1810</v>
      </c>
      <c r="D47" s="26" t="n">
        <v>1024</v>
      </c>
      <c r="E47" s="26" t="n">
        <v>951</v>
      </c>
      <c r="F47" s="27" t="n">
        <f aca="false">E47/(D47/100)</f>
        <v>92.87109375</v>
      </c>
      <c r="G47" s="28" t="s">
        <v>20</v>
      </c>
    </row>
    <row r="48" customFormat="false" ht="12.75" hidden="false" customHeight="false" outlineLevel="0" collapsed="false">
      <c r="A48" s="20" t="s">
        <v>52</v>
      </c>
      <c r="B48" s="20" t="s">
        <v>31</v>
      </c>
      <c r="C48" s="20" t="s">
        <v>1811</v>
      </c>
      <c r="D48" s="26" t="n">
        <v>6047</v>
      </c>
      <c r="E48" s="26" t="n">
        <v>5473</v>
      </c>
      <c r="F48" s="27" t="n">
        <f aca="false">E48/(D48/100)</f>
        <v>90.5076897635191</v>
      </c>
      <c r="G48" s="28" t="s">
        <v>20</v>
      </c>
    </row>
    <row r="49" customFormat="false" ht="12.75" hidden="false" customHeight="false" outlineLevel="0" collapsed="false">
      <c r="A49" s="20" t="s">
        <v>241</v>
      </c>
      <c r="B49" s="20" t="s">
        <v>36</v>
      </c>
      <c r="C49" s="20" t="s">
        <v>1812</v>
      </c>
      <c r="D49" s="26" t="n">
        <v>6404</v>
      </c>
      <c r="E49" s="26" t="n">
        <v>5368</v>
      </c>
      <c r="F49" s="27" t="n">
        <f aca="false">E49/(D49/100)</f>
        <v>83.8226108682074</v>
      </c>
      <c r="G49" s="28" t="s">
        <v>20</v>
      </c>
    </row>
    <row r="50" customFormat="false" ht="12.75" hidden="false" customHeight="false" outlineLevel="0" collapsed="false">
      <c r="A50" s="20" t="s">
        <v>241</v>
      </c>
      <c r="B50" s="20" t="s">
        <v>38</v>
      </c>
      <c r="C50" s="20" t="s">
        <v>1813</v>
      </c>
      <c r="D50" s="26" t="n">
        <v>2012</v>
      </c>
      <c r="E50" s="26" t="n">
        <v>2010</v>
      </c>
      <c r="F50" s="27" t="n">
        <f aca="false">E50/(D50/100)</f>
        <v>99.9005964214712</v>
      </c>
      <c r="G50" s="28" t="s">
        <v>20</v>
      </c>
    </row>
    <row r="51" customFormat="false" ht="12.75" hidden="false" customHeight="false" outlineLevel="0" collapsed="false">
      <c r="A51" s="20" t="s">
        <v>241</v>
      </c>
      <c r="B51" s="20" t="s">
        <v>15</v>
      </c>
      <c r="C51" s="20" t="s">
        <v>1814</v>
      </c>
      <c r="D51" s="26" t="n">
        <v>4392</v>
      </c>
      <c r="E51" s="26" t="n">
        <v>3358</v>
      </c>
      <c r="F51" s="27" t="n">
        <f aca="false">E51/(D51/100)</f>
        <v>76.4571948998179</v>
      </c>
      <c r="G51" s="28" t="s">
        <v>20</v>
      </c>
    </row>
    <row r="52" customFormat="false" ht="12.75" hidden="false" customHeight="false" outlineLevel="0" collapsed="false">
      <c r="A52" s="20" t="s">
        <v>242</v>
      </c>
      <c r="B52" s="20" t="s">
        <v>36</v>
      </c>
      <c r="C52" s="20" t="s">
        <v>1815</v>
      </c>
      <c r="D52" s="26" t="n">
        <v>15465</v>
      </c>
      <c r="E52" s="26" t="n">
        <v>14729</v>
      </c>
      <c r="F52" s="27" t="n">
        <f aca="false">E52/(D52/100)</f>
        <v>95.2408664726802</v>
      </c>
      <c r="G52" s="28" t="s">
        <v>20</v>
      </c>
    </row>
    <row r="53" customFormat="false" ht="12.75" hidden="false" customHeight="false" outlineLevel="0" collapsed="false">
      <c r="A53" s="20" t="s">
        <v>242</v>
      </c>
      <c r="B53" s="20" t="s">
        <v>38</v>
      </c>
      <c r="C53" s="20" t="s">
        <v>1816</v>
      </c>
      <c r="D53" s="26" t="n">
        <v>10677</v>
      </c>
      <c r="E53" s="26" t="n">
        <v>10670</v>
      </c>
      <c r="F53" s="27" t="n">
        <f aca="false">E53/(D53/100)</f>
        <v>99.9344385126908</v>
      </c>
      <c r="G53" s="28" t="s">
        <v>20</v>
      </c>
    </row>
    <row r="54" customFormat="false" ht="12.75" hidden="false" customHeight="false" outlineLevel="0" collapsed="false">
      <c r="A54" s="20" t="s">
        <v>242</v>
      </c>
      <c r="B54" s="20" t="s">
        <v>15</v>
      </c>
      <c r="C54" s="20" t="s">
        <v>1817</v>
      </c>
      <c r="D54" s="26" t="n">
        <v>4788</v>
      </c>
      <c r="E54" s="26" t="n">
        <v>4059</v>
      </c>
      <c r="F54" s="27" t="n">
        <f aca="false">E54/(D54/100)</f>
        <v>84.7744360902256</v>
      </c>
      <c r="G54" s="28" t="s">
        <v>20</v>
      </c>
    </row>
    <row r="55" customFormat="false" ht="12.75" hidden="false" customHeight="false" outlineLevel="0" collapsed="false">
      <c r="A55" s="20" t="s">
        <v>244</v>
      </c>
      <c r="B55" s="20" t="s">
        <v>36</v>
      </c>
      <c r="C55" s="20" t="s">
        <v>1818</v>
      </c>
      <c r="D55" s="26" t="n">
        <v>9159</v>
      </c>
      <c r="E55" s="26" t="n">
        <v>5369</v>
      </c>
      <c r="F55" s="27" t="n">
        <f aca="false">E55/(D55/100)</f>
        <v>58.6199366743094</v>
      </c>
      <c r="G55" s="28" t="s">
        <v>20</v>
      </c>
    </row>
    <row r="56" customFormat="false" ht="12.75" hidden="false" customHeight="false" outlineLevel="0" collapsed="false">
      <c r="A56" s="20" t="s">
        <v>244</v>
      </c>
      <c r="B56" s="20" t="s">
        <v>38</v>
      </c>
      <c r="C56" s="20" t="s">
        <v>1819</v>
      </c>
      <c r="D56" s="26" t="n">
        <v>2499</v>
      </c>
      <c r="E56" s="26" t="n">
        <v>2050</v>
      </c>
      <c r="F56" s="27" t="n">
        <f aca="false">E56/(D56/100)</f>
        <v>82.0328131252501</v>
      </c>
      <c r="G56" s="28" t="s">
        <v>20</v>
      </c>
    </row>
    <row r="57" customFormat="false" ht="12.75" hidden="false" customHeight="false" outlineLevel="0" collapsed="false">
      <c r="A57" s="20" t="s">
        <v>244</v>
      </c>
      <c r="B57" s="20" t="s">
        <v>15</v>
      </c>
      <c r="C57" s="20" t="s">
        <v>1820</v>
      </c>
      <c r="D57" s="26" t="n">
        <v>6660</v>
      </c>
      <c r="E57" s="26" t="n">
        <v>3319</v>
      </c>
      <c r="F57" s="27" t="n">
        <f aca="false">E57/(D57/100)</f>
        <v>49.8348348348348</v>
      </c>
      <c r="G57" s="28" t="s">
        <v>20</v>
      </c>
    </row>
    <row r="58" customFormat="false" ht="12.75" hidden="false" customHeight="false" outlineLevel="0" collapsed="false">
      <c r="A58" s="20" t="s">
        <v>341</v>
      </c>
      <c r="B58" s="20" t="s">
        <v>31</v>
      </c>
      <c r="C58" s="20" t="s">
        <v>1821</v>
      </c>
      <c r="D58" s="26" t="n">
        <v>2865</v>
      </c>
      <c r="E58" s="26" t="n">
        <v>1477</v>
      </c>
      <c r="F58" s="27" t="n">
        <f aca="false">E58/(D58/100)</f>
        <v>51.5532286212915</v>
      </c>
      <c r="G58" s="28" t="s">
        <v>20</v>
      </c>
    </row>
    <row r="59" customFormat="false" ht="12.75" hidden="false" customHeight="false" outlineLevel="0" collapsed="false">
      <c r="A59" s="20" t="s">
        <v>17</v>
      </c>
      <c r="B59" s="20" t="s">
        <v>18</v>
      </c>
      <c r="C59" s="65" t="s">
        <v>1079</v>
      </c>
      <c r="D59" s="29" t="n">
        <v>57144</v>
      </c>
      <c r="E59" s="29" t="n">
        <v>51885</v>
      </c>
      <c r="F59" s="30" t="n">
        <f aca="false">E59/(D59/100)</f>
        <v>90.7969340613188</v>
      </c>
      <c r="G59" s="24" t="s">
        <v>20</v>
      </c>
    </row>
    <row r="60" customFormat="false" ht="12.75" hidden="false" customHeight="false" outlineLevel="0" collapsed="false">
      <c r="A60" s="20" t="s">
        <v>27</v>
      </c>
      <c r="B60" s="20" t="s">
        <v>28</v>
      </c>
      <c r="C60" s="20" t="s">
        <v>1822</v>
      </c>
      <c r="D60" s="26" t="n">
        <v>26249</v>
      </c>
      <c r="E60" s="26" t="n">
        <v>25211</v>
      </c>
      <c r="F60" s="27" t="n">
        <f aca="false">E60/(D60/100)</f>
        <v>96.0455636405196</v>
      </c>
      <c r="G60" s="28" t="s">
        <v>20</v>
      </c>
    </row>
    <row r="61" customFormat="false" ht="12.75" hidden="false" customHeight="false" outlineLevel="0" collapsed="false">
      <c r="A61" s="20" t="s">
        <v>30</v>
      </c>
      <c r="B61" s="20" t="s">
        <v>28</v>
      </c>
      <c r="C61" s="20" t="s">
        <v>1823</v>
      </c>
      <c r="D61" s="26" t="n">
        <v>3854</v>
      </c>
      <c r="E61" s="26" t="n">
        <v>3836</v>
      </c>
      <c r="F61" s="27" t="n">
        <f aca="false">E61/(D61/100)</f>
        <v>99.5329527763363</v>
      </c>
      <c r="G61" s="28" t="s">
        <v>20</v>
      </c>
    </row>
    <row r="62" customFormat="false" ht="12.75" hidden="false" customHeight="false" outlineLevel="0" collapsed="false">
      <c r="A62" s="20" t="s">
        <v>33</v>
      </c>
      <c r="B62" s="20" t="s">
        <v>31</v>
      </c>
      <c r="C62" s="20" t="s">
        <v>1822</v>
      </c>
      <c r="D62" s="26" t="n">
        <v>6966</v>
      </c>
      <c r="E62" s="26" t="n">
        <v>5881</v>
      </c>
      <c r="F62" s="27" t="n">
        <f aca="false">E62/(D62/100)</f>
        <v>84.4243468274476</v>
      </c>
      <c r="G62" s="28" t="s">
        <v>20</v>
      </c>
    </row>
    <row r="63" customFormat="false" ht="12.75" hidden="false" customHeight="false" outlineLevel="0" collapsed="false">
      <c r="A63" s="20" t="s">
        <v>35</v>
      </c>
      <c r="B63" s="20" t="s">
        <v>31</v>
      </c>
      <c r="C63" s="20" t="s">
        <v>1824</v>
      </c>
      <c r="D63" s="26" t="n">
        <v>4581</v>
      </c>
      <c r="E63" s="26" t="n">
        <v>3507</v>
      </c>
      <c r="F63" s="27" t="n">
        <f aca="false">E63/(D63/100)</f>
        <v>76.5553372626064</v>
      </c>
      <c r="G63" s="28" t="s">
        <v>20</v>
      </c>
    </row>
    <row r="64" customFormat="false" ht="12.75" hidden="false" customHeight="false" outlineLevel="0" collapsed="false">
      <c r="A64" s="20" t="s">
        <v>41</v>
      </c>
      <c r="B64" s="20" t="s">
        <v>31</v>
      </c>
      <c r="C64" s="20" t="s">
        <v>1823</v>
      </c>
      <c r="D64" s="26" t="n">
        <v>6027</v>
      </c>
      <c r="E64" s="26" t="n">
        <v>5369</v>
      </c>
      <c r="F64" s="27" t="n">
        <f aca="false">E64/(D64/100)</f>
        <v>89.082462253194</v>
      </c>
      <c r="G64" s="28" t="s">
        <v>20</v>
      </c>
    </row>
    <row r="65" customFormat="false" ht="12.75" hidden="false" customHeight="false" outlineLevel="0" collapsed="false">
      <c r="A65" s="20" t="s">
        <v>43</v>
      </c>
      <c r="B65" s="20" t="s">
        <v>31</v>
      </c>
      <c r="C65" s="20" t="s">
        <v>1825</v>
      </c>
      <c r="D65" s="26" t="n">
        <v>2913</v>
      </c>
      <c r="E65" s="26" t="n">
        <v>2784</v>
      </c>
      <c r="F65" s="27" t="n">
        <f aca="false">E65/(D65/100)</f>
        <v>95.5715756951596</v>
      </c>
      <c r="G65" s="28" t="s">
        <v>20</v>
      </c>
    </row>
    <row r="66" customFormat="false" ht="12.75" hidden="false" customHeight="false" outlineLevel="0" collapsed="false">
      <c r="A66" s="20" t="s">
        <v>44</v>
      </c>
      <c r="B66" s="20" t="s">
        <v>31</v>
      </c>
      <c r="C66" s="20" t="s">
        <v>1826</v>
      </c>
      <c r="D66" s="26" t="n">
        <v>1950</v>
      </c>
      <c r="E66" s="26" t="n">
        <v>1570</v>
      </c>
      <c r="F66" s="27" t="n">
        <f aca="false">E66/(D66/100)</f>
        <v>80.5128205128205</v>
      </c>
      <c r="G66" s="28" t="s">
        <v>20</v>
      </c>
    </row>
    <row r="67" customFormat="false" ht="12.75" hidden="false" customHeight="false" outlineLevel="0" collapsed="false">
      <c r="A67" s="20" t="s">
        <v>46</v>
      </c>
      <c r="B67" s="20" t="s">
        <v>31</v>
      </c>
      <c r="C67" s="20" t="s">
        <v>1827</v>
      </c>
      <c r="D67" s="26" t="n">
        <v>4604</v>
      </c>
      <c r="E67" s="26" t="n">
        <v>3727</v>
      </c>
      <c r="F67" s="27" t="n">
        <f aca="false">E67/(D67/100)</f>
        <v>80.9513466550825</v>
      </c>
      <c r="G67" s="28" t="s">
        <v>20</v>
      </c>
    </row>
    <row r="68" customFormat="false" ht="12.75" hidden="false" customHeight="false" outlineLevel="0" collapsed="false">
      <c r="A68" s="20" t="s">
        <v>17</v>
      </c>
      <c r="B68" s="20" t="s">
        <v>18</v>
      </c>
      <c r="C68" s="65" t="s">
        <v>1828</v>
      </c>
      <c r="D68" s="29" t="n">
        <v>44957</v>
      </c>
      <c r="E68" s="29" t="n">
        <v>41470</v>
      </c>
      <c r="F68" s="30" t="n">
        <f aca="false">E68/(D68/100)</f>
        <v>92.2436995351113</v>
      </c>
      <c r="G68" s="24" t="s">
        <v>20</v>
      </c>
    </row>
    <row r="69" customFormat="false" ht="12.75" hidden="false" customHeight="false" outlineLevel="0" collapsed="false">
      <c r="A69" s="20" t="s">
        <v>27</v>
      </c>
      <c r="B69" s="20" t="s">
        <v>28</v>
      </c>
      <c r="C69" s="20" t="s">
        <v>1829</v>
      </c>
      <c r="D69" s="26" t="n">
        <v>21422</v>
      </c>
      <c r="E69" s="26" t="n">
        <v>20724</v>
      </c>
      <c r="F69" s="27" t="n">
        <f aca="false">E69/(D69/100)</f>
        <v>96.741667444683</v>
      </c>
      <c r="G69" s="28" t="s">
        <v>20</v>
      </c>
    </row>
    <row r="70" customFormat="false" ht="12.75" hidden="false" customHeight="false" outlineLevel="0" collapsed="false">
      <c r="A70" s="20" t="s">
        <v>30</v>
      </c>
      <c r="B70" s="20" t="s">
        <v>31</v>
      </c>
      <c r="C70" s="20" t="s">
        <v>1830</v>
      </c>
      <c r="D70" s="26" t="n">
        <v>2281</v>
      </c>
      <c r="E70" s="26" t="n">
        <v>1990</v>
      </c>
      <c r="F70" s="27" t="n">
        <f aca="false">E70/(D70/100)</f>
        <v>87.2424375274003</v>
      </c>
      <c r="G70" s="28" t="s">
        <v>20</v>
      </c>
    </row>
    <row r="71" customFormat="false" ht="12.75" hidden="false" customHeight="false" outlineLevel="0" collapsed="false">
      <c r="A71" s="20" t="s">
        <v>33</v>
      </c>
      <c r="B71" s="20" t="s">
        <v>31</v>
      </c>
      <c r="C71" s="20" t="s">
        <v>1831</v>
      </c>
      <c r="D71" s="26" t="n">
        <v>3385</v>
      </c>
      <c r="E71" s="26" t="n">
        <v>3179</v>
      </c>
      <c r="F71" s="27" t="n">
        <f aca="false">E71/(D71/100)</f>
        <v>93.9143279172821</v>
      </c>
      <c r="G71" s="28" t="s">
        <v>20</v>
      </c>
    </row>
    <row r="72" customFormat="false" ht="12.75" hidden="false" customHeight="false" outlineLevel="0" collapsed="false">
      <c r="A72" s="20" t="s">
        <v>35</v>
      </c>
      <c r="B72" s="20" t="s">
        <v>31</v>
      </c>
      <c r="C72" s="20" t="s">
        <v>1832</v>
      </c>
      <c r="D72" s="26" t="n">
        <v>2182</v>
      </c>
      <c r="E72" s="26" t="n">
        <v>1907</v>
      </c>
      <c r="F72" s="27" t="n">
        <f aca="false">E72/(D72/100)</f>
        <v>87.3968835930339</v>
      </c>
      <c r="G72" s="28" t="s">
        <v>20</v>
      </c>
    </row>
    <row r="73" customFormat="false" ht="12.75" hidden="false" customHeight="false" outlineLevel="0" collapsed="false">
      <c r="A73" s="20" t="s">
        <v>41</v>
      </c>
      <c r="B73" s="20" t="s">
        <v>31</v>
      </c>
      <c r="C73" s="20" t="s">
        <v>1833</v>
      </c>
      <c r="D73" s="26" t="n">
        <v>1615</v>
      </c>
      <c r="E73" s="26" t="n">
        <v>1529</v>
      </c>
      <c r="F73" s="27" t="n">
        <f aca="false">E73/(D73/100)</f>
        <v>94.6749226006192</v>
      </c>
      <c r="G73" s="28" t="s">
        <v>20</v>
      </c>
    </row>
    <row r="74" customFormat="false" ht="12.75" hidden="false" customHeight="false" outlineLevel="0" collapsed="false">
      <c r="A74" s="20" t="s">
        <v>43</v>
      </c>
      <c r="B74" s="20" t="s">
        <v>31</v>
      </c>
      <c r="C74" s="20" t="s">
        <v>1829</v>
      </c>
      <c r="D74" s="26" t="n">
        <v>3922</v>
      </c>
      <c r="E74" s="26" t="n">
        <v>3296</v>
      </c>
      <c r="F74" s="27" t="n">
        <f aca="false">E74/(D74/100)</f>
        <v>84.038755736869</v>
      </c>
      <c r="G74" s="28" t="s">
        <v>20</v>
      </c>
    </row>
    <row r="75" customFormat="false" ht="12.75" hidden="false" customHeight="false" outlineLevel="0" collapsed="false">
      <c r="A75" s="20" t="s">
        <v>44</v>
      </c>
      <c r="B75" s="20" t="s">
        <v>36</v>
      </c>
      <c r="C75" s="20" t="s">
        <v>1834</v>
      </c>
      <c r="D75" s="26" t="n">
        <v>2662</v>
      </c>
      <c r="E75" s="26" t="n">
        <v>2589</v>
      </c>
      <c r="F75" s="27" t="n">
        <f aca="false">E75/(D75/100)</f>
        <v>97.2577009767092</v>
      </c>
      <c r="G75" s="28" t="s">
        <v>20</v>
      </c>
    </row>
    <row r="76" customFormat="false" ht="12.75" hidden="false" customHeight="false" outlineLevel="0" collapsed="false">
      <c r="A76" s="20" t="s">
        <v>44</v>
      </c>
      <c r="B76" s="20" t="s">
        <v>38</v>
      </c>
      <c r="C76" s="20" t="s">
        <v>1835</v>
      </c>
      <c r="D76" s="26" t="n">
        <v>1321</v>
      </c>
      <c r="E76" s="26" t="n">
        <v>1282</v>
      </c>
      <c r="F76" s="27" t="n">
        <f aca="false">E76/(D76/100)</f>
        <v>97.0476911430734</v>
      </c>
      <c r="G76" s="28" t="s">
        <v>20</v>
      </c>
    </row>
    <row r="77" customFormat="false" ht="12.75" hidden="false" customHeight="false" outlineLevel="0" collapsed="false">
      <c r="A77" s="20" t="s">
        <v>44</v>
      </c>
      <c r="B77" s="20" t="s">
        <v>15</v>
      </c>
      <c r="C77" s="20" t="s">
        <v>1836</v>
      </c>
      <c r="D77" s="26" t="n">
        <v>1341</v>
      </c>
      <c r="E77" s="26" t="n">
        <v>1307</v>
      </c>
      <c r="F77" s="27" t="n">
        <f aca="false">E77/(D77/100)</f>
        <v>97.4645786726324</v>
      </c>
      <c r="G77" s="28" t="s">
        <v>20</v>
      </c>
    </row>
    <row r="78" customFormat="false" ht="12.75" hidden="false" customHeight="false" outlineLevel="0" collapsed="false">
      <c r="A78" s="20" t="s">
        <v>46</v>
      </c>
      <c r="B78" s="20" t="s">
        <v>31</v>
      </c>
      <c r="C78" s="20" t="s">
        <v>1837</v>
      </c>
      <c r="D78" s="26" t="n">
        <v>3684</v>
      </c>
      <c r="E78" s="26" t="n">
        <v>2654</v>
      </c>
      <c r="F78" s="27" t="n">
        <f aca="false">E78/(D78/100)</f>
        <v>72.0412595005429</v>
      </c>
      <c r="G78" s="28" t="s">
        <v>20</v>
      </c>
    </row>
    <row r="79" customFormat="false" ht="12.75" hidden="false" customHeight="false" outlineLevel="0" collapsed="false">
      <c r="A79" s="20" t="s">
        <v>48</v>
      </c>
      <c r="B79" s="20" t="s">
        <v>31</v>
      </c>
      <c r="C79" s="20" t="s">
        <v>1838</v>
      </c>
      <c r="D79" s="26" t="n">
        <v>3804</v>
      </c>
      <c r="E79" s="26" t="n">
        <v>3602</v>
      </c>
      <c r="F79" s="27" t="n">
        <f aca="false">E79/(D79/100)</f>
        <v>94.6898002103049</v>
      </c>
      <c r="G79" s="28" t="s">
        <v>20</v>
      </c>
    </row>
    <row r="80" customFormat="false" ht="12.75" hidden="false" customHeight="false" outlineLevel="0" collapsed="false">
      <c r="A80" s="20" t="s">
        <v>17</v>
      </c>
      <c r="B80" s="20" t="s">
        <v>18</v>
      </c>
      <c r="C80" s="65" t="s">
        <v>1839</v>
      </c>
      <c r="D80" s="29" t="n">
        <v>41817</v>
      </c>
      <c r="E80" s="29" t="n">
        <v>33634</v>
      </c>
      <c r="F80" s="30" t="n">
        <f aca="false">E80/(D80/100)</f>
        <v>80.4314034961858</v>
      </c>
      <c r="G80" s="24" t="s">
        <v>20</v>
      </c>
    </row>
    <row r="81" customFormat="false" ht="12.75" hidden="false" customHeight="false" outlineLevel="0" collapsed="false">
      <c r="A81" s="20" t="s">
        <v>27</v>
      </c>
      <c r="B81" s="20" t="s">
        <v>36</v>
      </c>
      <c r="C81" s="20" t="s">
        <v>1840</v>
      </c>
      <c r="D81" s="26" t="n">
        <v>5071</v>
      </c>
      <c r="E81" s="26" t="n">
        <v>3788</v>
      </c>
      <c r="F81" s="27" t="n">
        <f aca="false">E81/(D81/100)</f>
        <v>74.6992703608756</v>
      </c>
      <c r="G81" s="28" t="s">
        <v>20</v>
      </c>
    </row>
    <row r="82" customFormat="false" ht="12.75" hidden="false" customHeight="false" outlineLevel="0" collapsed="false">
      <c r="A82" s="20" t="s">
        <v>27</v>
      </c>
      <c r="B82" s="20" t="s">
        <v>38</v>
      </c>
      <c r="C82" s="20" t="s">
        <v>1841</v>
      </c>
      <c r="D82" s="26" t="n">
        <v>1892</v>
      </c>
      <c r="E82" s="26" t="n">
        <v>1721</v>
      </c>
      <c r="F82" s="27" t="n">
        <f aca="false">E82/(D82/100)</f>
        <v>90.9619450317125</v>
      </c>
      <c r="G82" s="28" t="s">
        <v>20</v>
      </c>
    </row>
    <row r="83" customFormat="false" ht="12.75" hidden="false" customHeight="false" outlineLevel="0" collapsed="false">
      <c r="A83" s="20" t="s">
        <v>27</v>
      </c>
      <c r="B83" s="20" t="s">
        <v>15</v>
      </c>
      <c r="C83" s="20" t="s">
        <v>1842</v>
      </c>
      <c r="D83" s="26" t="n">
        <v>3179</v>
      </c>
      <c r="E83" s="26" t="n">
        <v>2067</v>
      </c>
      <c r="F83" s="27" t="n">
        <f aca="false">E83/(D83/100)</f>
        <v>65.0204466813463</v>
      </c>
      <c r="G83" s="28" t="s">
        <v>20</v>
      </c>
    </row>
    <row r="84" customFormat="false" ht="12.75" hidden="false" customHeight="false" outlineLevel="0" collapsed="false">
      <c r="A84" s="20" t="s">
        <v>30</v>
      </c>
      <c r="B84" s="20" t="s">
        <v>31</v>
      </c>
      <c r="C84" s="20" t="s">
        <v>1843</v>
      </c>
      <c r="D84" s="26" t="n">
        <v>2884</v>
      </c>
      <c r="E84" s="26" t="n">
        <v>2046</v>
      </c>
      <c r="F84" s="27" t="n">
        <f aca="false">E84/(D84/100)</f>
        <v>70.9431345353676</v>
      </c>
      <c r="G84" s="28" t="s">
        <v>20</v>
      </c>
    </row>
    <row r="85" customFormat="false" ht="12.75" hidden="false" customHeight="false" outlineLevel="0" collapsed="false">
      <c r="A85" s="20" t="s">
        <v>33</v>
      </c>
      <c r="B85" s="20" t="s">
        <v>31</v>
      </c>
      <c r="C85" s="20" t="s">
        <v>1844</v>
      </c>
      <c r="D85" s="26" t="n">
        <v>5154</v>
      </c>
      <c r="E85" s="26" t="n">
        <v>4016</v>
      </c>
      <c r="F85" s="27" t="n">
        <f aca="false">E85/(D85/100)</f>
        <v>77.9200620876989</v>
      </c>
      <c r="G85" s="28" t="s">
        <v>20</v>
      </c>
    </row>
    <row r="86" customFormat="false" ht="12.75" hidden="false" customHeight="false" outlineLevel="0" collapsed="false">
      <c r="A86" s="20" t="s">
        <v>35</v>
      </c>
      <c r="B86" s="20" t="s">
        <v>36</v>
      </c>
      <c r="C86" s="20" t="s">
        <v>1845</v>
      </c>
      <c r="D86" s="26" t="n">
        <v>4910</v>
      </c>
      <c r="E86" s="26" t="n">
        <v>4480</v>
      </c>
      <c r="F86" s="27" t="n">
        <f aca="false">E86/(D86/100)</f>
        <v>91.2423625254583</v>
      </c>
      <c r="G86" s="28" t="s">
        <v>20</v>
      </c>
    </row>
    <row r="87" customFormat="false" ht="12.75" hidden="false" customHeight="false" outlineLevel="0" collapsed="false">
      <c r="A87" s="20" t="s">
        <v>35</v>
      </c>
      <c r="B87" s="20" t="s">
        <v>38</v>
      </c>
      <c r="C87" s="20" t="s">
        <v>1846</v>
      </c>
      <c r="D87" s="26" t="n">
        <v>2853</v>
      </c>
      <c r="E87" s="26" t="n">
        <v>2840</v>
      </c>
      <c r="F87" s="27" t="n">
        <f aca="false">E87/(D87/100)</f>
        <v>99.5443392919734</v>
      </c>
      <c r="G87" s="28" t="s">
        <v>20</v>
      </c>
    </row>
    <row r="88" customFormat="false" ht="12.75" hidden="false" customHeight="false" outlineLevel="0" collapsed="false">
      <c r="A88" s="20" t="s">
        <v>35</v>
      </c>
      <c r="B88" s="20" t="s">
        <v>15</v>
      </c>
      <c r="C88" s="20" t="s">
        <v>1847</v>
      </c>
      <c r="D88" s="26" t="n">
        <v>2057</v>
      </c>
      <c r="E88" s="26" t="n">
        <v>1640</v>
      </c>
      <c r="F88" s="27" t="n">
        <f aca="false">E88/(D88/100)</f>
        <v>79.7277588721439</v>
      </c>
      <c r="G88" s="28" t="s">
        <v>20</v>
      </c>
    </row>
    <row r="89" customFormat="false" ht="12.75" hidden="false" customHeight="false" outlineLevel="0" collapsed="false">
      <c r="A89" s="20" t="s">
        <v>41</v>
      </c>
      <c r="B89" s="20" t="s">
        <v>31</v>
      </c>
      <c r="C89" s="20" t="s">
        <v>1848</v>
      </c>
      <c r="D89" s="26" t="n">
        <v>4031</v>
      </c>
      <c r="E89" s="26" t="n">
        <v>3462</v>
      </c>
      <c r="F89" s="27" t="n">
        <f aca="false">E89/(D89/100)</f>
        <v>85.8843959315306</v>
      </c>
      <c r="G89" s="28" t="s">
        <v>20</v>
      </c>
    </row>
    <row r="90" customFormat="false" ht="12.75" hidden="false" customHeight="false" outlineLevel="0" collapsed="false">
      <c r="A90" s="20" t="s">
        <v>43</v>
      </c>
      <c r="B90" s="20" t="s">
        <v>36</v>
      </c>
      <c r="C90" s="20" t="s">
        <v>1849</v>
      </c>
      <c r="D90" s="26" t="n">
        <v>15279</v>
      </c>
      <c r="E90" s="26" t="n">
        <v>12781</v>
      </c>
      <c r="F90" s="27" t="n">
        <f aca="false">E90/(D90/100)</f>
        <v>83.6507624844558</v>
      </c>
      <c r="G90" s="28" t="s">
        <v>20</v>
      </c>
    </row>
    <row r="91" customFormat="false" ht="12.75" hidden="false" customHeight="false" outlineLevel="0" collapsed="false">
      <c r="A91" s="20" t="s">
        <v>43</v>
      </c>
      <c r="B91" s="20" t="s">
        <v>38</v>
      </c>
      <c r="C91" s="20" t="s">
        <v>1850</v>
      </c>
      <c r="D91" s="26" t="n">
        <v>10275</v>
      </c>
      <c r="E91" s="26" t="n">
        <v>9833</v>
      </c>
      <c r="F91" s="27" t="n">
        <f aca="false">E91/(D91/100)</f>
        <v>95.698296836983</v>
      </c>
      <c r="G91" s="28" t="s">
        <v>20</v>
      </c>
    </row>
    <row r="92" customFormat="false" ht="12.75" hidden="false" customHeight="false" outlineLevel="0" collapsed="false">
      <c r="A92" s="20" t="s">
        <v>43</v>
      </c>
      <c r="B92" s="20" t="s">
        <v>15</v>
      </c>
      <c r="C92" s="20" t="s">
        <v>1851</v>
      </c>
      <c r="D92" s="26" t="n">
        <v>5004</v>
      </c>
      <c r="E92" s="26" t="n">
        <v>2948</v>
      </c>
      <c r="F92" s="27" t="n">
        <f aca="false">E92/(D92/100)</f>
        <v>58.9128697042366</v>
      </c>
      <c r="G92" s="28" t="s">
        <v>20</v>
      </c>
    </row>
    <row r="93" customFormat="false" ht="12.75" hidden="false" customHeight="false" outlineLevel="0" collapsed="false">
      <c r="A93" s="20" t="s">
        <v>44</v>
      </c>
      <c r="B93" s="20" t="s">
        <v>31</v>
      </c>
      <c r="C93" s="20" t="s">
        <v>1852</v>
      </c>
      <c r="D93" s="26" t="n">
        <v>4488</v>
      </c>
      <c r="E93" s="26" t="n">
        <v>3061</v>
      </c>
      <c r="F93" s="27" t="n">
        <f aca="false">E93/(D93/100)</f>
        <v>68.2040998217469</v>
      </c>
      <c r="G93" s="28" t="s">
        <v>20</v>
      </c>
    </row>
    <row r="94" customFormat="false" ht="12.75" hidden="false" customHeight="false" outlineLevel="0" collapsed="false">
      <c r="A94" s="20" t="s">
        <v>17</v>
      </c>
      <c r="B94" s="20" t="s">
        <v>18</v>
      </c>
      <c r="C94" s="65" t="s">
        <v>1853</v>
      </c>
      <c r="D94" s="29" t="n">
        <v>20778</v>
      </c>
      <c r="E94" s="29" t="n">
        <v>15608</v>
      </c>
      <c r="F94" s="30" t="n">
        <f aca="false">E94/(D94/100)</f>
        <v>75.1179131773992</v>
      </c>
      <c r="G94" s="24" t="s">
        <v>20</v>
      </c>
    </row>
    <row r="95" customFormat="false" ht="12.75" hidden="false" customHeight="false" outlineLevel="0" collapsed="false">
      <c r="A95" s="20" t="s">
        <v>27</v>
      </c>
      <c r="B95" s="20" t="s">
        <v>28</v>
      </c>
      <c r="C95" s="20" t="s">
        <v>1854</v>
      </c>
      <c r="D95" s="26" t="n">
        <v>5640</v>
      </c>
      <c r="E95" s="26" t="n">
        <v>5573</v>
      </c>
      <c r="F95" s="27" t="n">
        <f aca="false">E95/(D95/100)</f>
        <v>98.8120567375887</v>
      </c>
      <c r="G95" s="28" t="s">
        <v>20</v>
      </c>
    </row>
    <row r="96" customFormat="false" ht="12.75" hidden="false" customHeight="false" outlineLevel="0" collapsed="false">
      <c r="A96" s="20" t="s">
        <v>30</v>
      </c>
      <c r="B96" s="20" t="s">
        <v>31</v>
      </c>
      <c r="C96" s="20" t="s">
        <v>1855</v>
      </c>
      <c r="D96" s="26" t="n">
        <v>2874</v>
      </c>
      <c r="E96" s="26" t="n">
        <v>1882</v>
      </c>
      <c r="F96" s="27" t="n">
        <f aca="false">E96/(D96/100)</f>
        <v>65.4836464857342</v>
      </c>
      <c r="G96" s="28" t="s">
        <v>20</v>
      </c>
    </row>
    <row r="97" customFormat="false" ht="12.75" hidden="false" customHeight="false" outlineLevel="0" collapsed="false">
      <c r="A97" s="20" t="s">
        <v>33</v>
      </c>
      <c r="B97" s="20" t="s">
        <v>31</v>
      </c>
      <c r="C97" s="20" t="s">
        <v>1856</v>
      </c>
      <c r="D97" s="26" t="n">
        <v>3835</v>
      </c>
      <c r="E97" s="26" t="n">
        <v>1371</v>
      </c>
      <c r="F97" s="27" t="n">
        <f aca="false">E97/(D97/100)</f>
        <v>35.7496740547588</v>
      </c>
      <c r="G97" s="28" t="s">
        <v>20</v>
      </c>
    </row>
    <row r="98" customFormat="false" ht="12.75" hidden="false" customHeight="false" outlineLevel="0" collapsed="false">
      <c r="A98" s="20" t="s">
        <v>35</v>
      </c>
      <c r="B98" s="20" t="s">
        <v>31</v>
      </c>
      <c r="C98" s="20" t="s">
        <v>1857</v>
      </c>
      <c r="D98" s="26" t="n">
        <v>4283</v>
      </c>
      <c r="E98" s="26" t="n">
        <v>4051</v>
      </c>
      <c r="F98" s="27" t="n">
        <f aca="false">E98/(D98/100)</f>
        <v>94.583236049498</v>
      </c>
      <c r="G98" s="28" t="s">
        <v>20</v>
      </c>
    </row>
    <row r="99" customFormat="false" ht="12.75" hidden="false" customHeight="false" outlineLevel="0" collapsed="false">
      <c r="A99" s="20" t="s">
        <v>41</v>
      </c>
      <c r="B99" s="20" t="s">
        <v>31</v>
      </c>
      <c r="C99" s="20" t="s">
        <v>1854</v>
      </c>
      <c r="D99" s="26" t="n">
        <v>4146</v>
      </c>
      <c r="E99" s="26" t="n">
        <v>2731</v>
      </c>
      <c r="F99" s="27" t="n">
        <f aca="false">E99/(D99/100)</f>
        <v>65.8707187650748</v>
      </c>
      <c r="G99" s="28" t="s">
        <v>20</v>
      </c>
    </row>
    <row r="100" customFormat="false" ht="12.75" hidden="false" customHeight="false" outlineLevel="0" collapsed="false">
      <c r="A100" s="20" t="s">
        <v>17</v>
      </c>
      <c r="B100" s="20" t="s">
        <v>18</v>
      </c>
      <c r="C100" s="65" t="s">
        <v>1858</v>
      </c>
      <c r="D100" s="29" t="n">
        <v>46479</v>
      </c>
      <c r="E100" s="29" t="n">
        <v>40505</v>
      </c>
      <c r="F100" s="30" t="n">
        <f aca="false">E100/(D100/100)</f>
        <v>87.1468835388025</v>
      </c>
      <c r="G100" s="24" t="s">
        <v>20</v>
      </c>
    </row>
    <row r="101" customFormat="false" ht="12.75" hidden="false" customHeight="false" outlineLevel="0" collapsed="false">
      <c r="A101" s="20" t="s">
        <v>27</v>
      </c>
      <c r="B101" s="20" t="s">
        <v>28</v>
      </c>
      <c r="C101" s="20" t="s">
        <v>1859</v>
      </c>
      <c r="D101" s="26" t="n">
        <v>14725</v>
      </c>
      <c r="E101" s="26" t="n">
        <v>13880</v>
      </c>
      <c r="F101" s="27" t="n">
        <f aca="false">E101/(D101/100)</f>
        <v>94.2614601018676</v>
      </c>
      <c r="G101" s="28" t="s">
        <v>20</v>
      </c>
    </row>
    <row r="102" customFormat="false" ht="12.75" hidden="false" customHeight="false" outlineLevel="0" collapsed="false">
      <c r="A102" s="20" t="s">
        <v>30</v>
      </c>
      <c r="B102" s="20" t="s">
        <v>36</v>
      </c>
      <c r="C102" s="20" t="s">
        <v>1860</v>
      </c>
      <c r="D102" s="26" t="n">
        <v>6640</v>
      </c>
      <c r="E102" s="26" t="n">
        <v>5502</v>
      </c>
      <c r="F102" s="27" t="n">
        <f aca="false">E102/(D102/100)</f>
        <v>82.8614457831325</v>
      </c>
      <c r="G102" s="28" t="s">
        <v>20</v>
      </c>
    </row>
    <row r="103" customFormat="false" ht="12.75" hidden="false" customHeight="false" outlineLevel="0" collapsed="false">
      <c r="A103" s="20" t="s">
        <v>30</v>
      </c>
      <c r="B103" s="20" t="s">
        <v>38</v>
      </c>
      <c r="C103" s="20" t="s">
        <v>1861</v>
      </c>
      <c r="D103" s="26" t="n">
        <v>2118</v>
      </c>
      <c r="E103" s="26" t="n">
        <v>1968</v>
      </c>
      <c r="F103" s="27" t="n">
        <f aca="false">E103/(D103/100)</f>
        <v>92.9178470254958</v>
      </c>
      <c r="G103" s="28" t="s">
        <v>20</v>
      </c>
    </row>
    <row r="104" customFormat="false" ht="12.75" hidden="false" customHeight="false" outlineLevel="0" collapsed="false">
      <c r="A104" s="20" t="s">
        <v>30</v>
      </c>
      <c r="B104" s="20" t="s">
        <v>15</v>
      </c>
      <c r="C104" s="20" t="s">
        <v>1862</v>
      </c>
      <c r="D104" s="26" t="n">
        <v>4522</v>
      </c>
      <c r="E104" s="26" t="n">
        <v>3534</v>
      </c>
      <c r="F104" s="27" t="n">
        <f aca="false">E104/(D104/100)</f>
        <v>78.1512605042017</v>
      </c>
      <c r="G104" s="28" t="s">
        <v>20</v>
      </c>
    </row>
    <row r="105" customFormat="false" ht="12.75" hidden="false" customHeight="false" outlineLevel="0" collapsed="false">
      <c r="A105" s="20" t="s">
        <v>33</v>
      </c>
      <c r="B105" s="20" t="s">
        <v>31</v>
      </c>
      <c r="C105" s="20" t="s">
        <v>1863</v>
      </c>
      <c r="D105" s="26" t="n">
        <v>2905</v>
      </c>
      <c r="E105" s="26" t="n">
        <v>2822</v>
      </c>
      <c r="F105" s="27" t="n">
        <f aca="false">E105/(D105/100)</f>
        <v>97.1428571428571</v>
      </c>
      <c r="G105" s="28" t="s">
        <v>20</v>
      </c>
    </row>
    <row r="106" customFormat="false" ht="12.75" hidden="false" customHeight="false" outlineLevel="0" collapsed="false">
      <c r="A106" s="20" t="s">
        <v>35</v>
      </c>
      <c r="B106" s="20" t="s">
        <v>31</v>
      </c>
      <c r="C106" s="20" t="s">
        <v>1864</v>
      </c>
      <c r="D106" s="26" t="n">
        <v>4418</v>
      </c>
      <c r="E106" s="26" t="n">
        <v>3943</v>
      </c>
      <c r="F106" s="27" t="n">
        <f aca="false">E106/(D106/100)</f>
        <v>89.2485287460389</v>
      </c>
      <c r="G106" s="28" t="s">
        <v>20</v>
      </c>
    </row>
    <row r="107" customFormat="false" ht="12.75" hidden="false" customHeight="false" outlineLevel="0" collapsed="false">
      <c r="A107" s="20" t="s">
        <v>41</v>
      </c>
      <c r="B107" s="20" t="s">
        <v>31</v>
      </c>
      <c r="C107" s="20" t="s">
        <v>1865</v>
      </c>
      <c r="D107" s="26" t="n">
        <v>2543</v>
      </c>
      <c r="E107" s="26" t="n">
        <v>2373</v>
      </c>
      <c r="F107" s="27" t="n">
        <f aca="false">E107/(D107/100)</f>
        <v>93.3149823043649</v>
      </c>
      <c r="G107" s="28" t="s">
        <v>20</v>
      </c>
    </row>
    <row r="108" customFormat="false" ht="12.75" hidden="false" customHeight="false" outlineLevel="0" collapsed="false">
      <c r="A108" s="20" t="s">
        <v>43</v>
      </c>
      <c r="B108" s="20" t="s">
        <v>31</v>
      </c>
      <c r="C108" s="20" t="s">
        <v>1866</v>
      </c>
      <c r="D108" s="26" t="n">
        <v>1928</v>
      </c>
      <c r="E108" s="26" t="n">
        <v>1656</v>
      </c>
      <c r="F108" s="27" t="n">
        <f aca="false">E108/(D108/100)</f>
        <v>85.8921161825726</v>
      </c>
      <c r="G108" s="28" t="s">
        <v>20</v>
      </c>
    </row>
    <row r="109" customFormat="false" ht="12.75" hidden="false" customHeight="false" outlineLevel="0" collapsed="false">
      <c r="A109" s="20" t="s">
        <v>44</v>
      </c>
      <c r="B109" s="20" t="s">
        <v>31</v>
      </c>
      <c r="C109" s="20" t="s">
        <v>1867</v>
      </c>
      <c r="D109" s="26" t="n">
        <v>4176</v>
      </c>
      <c r="E109" s="26" t="n">
        <v>3079</v>
      </c>
      <c r="F109" s="27" t="n">
        <f aca="false">E109/(D109/100)</f>
        <v>73.7308429118774</v>
      </c>
      <c r="G109" s="28" t="s">
        <v>20</v>
      </c>
    </row>
    <row r="110" customFormat="false" ht="12.75" hidden="false" customHeight="false" outlineLevel="0" collapsed="false">
      <c r="A110" s="20" t="s">
        <v>46</v>
      </c>
      <c r="B110" s="20" t="s">
        <v>31</v>
      </c>
      <c r="C110" s="20" t="s">
        <v>1868</v>
      </c>
      <c r="D110" s="26" t="n">
        <v>2954</v>
      </c>
      <c r="E110" s="26" t="n">
        <v>2302</v>
      </c>
      <c r="F110" s="27" t="n">
        <f aca="false">E110/(D110/100)</f>
        <v>77.9282329045362</v>
      </c>
      <c r="G110" s="28" t="s">
        <v>20</v>
      </c>
    </row>
    <row r="111" customFormat="false" ht="12.75" hidden="false" customHeight="false" outlineLevel="0" collapsed="false">
      <c r="A111" s="20" t="s">
        <v>48</v>
      </c>
      <c r="B111" s="20" t="s">
        <v>31</v>
      </c>
      <c r="C111" s="20" t="s">
        <v>1859</v>
      </c>
      <c r="D111" s="26" t="n">
        <v>6190</v>
      </c>
      <c r="E111" s="26" t="n">
        <v>4948</v>
      </c>
      <c r="F111" s="27" t="n">
        <f aca="false">E111/(D111/100)</f>
        <v>79.9353796445881</v>
      </c>
      <c r="G111" s="28" t="s">
        <v>20</v>
      </c>
    </row>
    <row r="112" customFormat="false" ht="12.75" hidden="false" customHeight="false" outlineLevel="0" collapsed="false">
      <c r="A112" s="20" t="s">
        <v>17</v>
      </c>
      <c r="B112" s="20" t="s">
        <v>18</v>
      </c>
      <c r="C112" s="65" t="s">
        <v>1869</v>
      </c>
      <c r="D112" s="29" t="n">
        <v>70060</v>
      </c>
      <c r="E112" s="29" t="n">
        <v>55668</v>
      </c>
      <c r="F112" s="30" t="n">
        <f aca="false">E112/(D112/100)</f>
        <v>79.457607764773</v>
      </c>
      <c r="G112" s="24" t="s">
        <v>20</v>
      </c>
    </row>
    <row r="113" customFormat="false" ht="12.75" hidden="false" customHeight="false" outlineLevel="0" collapsed="false">
      <c r="A113" s="20" t="s">
        <v>27</v>
      </c>
      <c r="B113" s="20" t="s">
        <v>36</v>
      </c>
      <c r="C113" s="20" t="s">
        <v>1870</v>
      </c>
      <c r="D113" s="26" t="n">
        <v>12054</v>
      </c>
      <c r="E113" s="26" t="n">
        <v>10192</v>
      </c>
      <c r="F113" s="27" t="n">
        <f aca="false">E113/(D113/100)</f>
        <v>84.5528455284553</v>
      </c>
      <c r="G113" s="28" t="s">
        <v>20</v>
      </c>
    </row>
    <row r="114" customFormat="false" ht="12.75" hidden="false" customHeight="false" outlineLevel="0" collapsed="false">
      <c r="A114" s="20" t="s">
        <v>27</v>
      </c>
      <c r="B114" s="20" t="s">
        <v>38</v>
      </c>
      <c r="C114" s="20" t="s">
        <v>1871</v>
      </c>
      <c r="D114" s="26" t="n">
        <v>5796</v>
      </c>
      <c r="E114" s="26" t="n">
        <v>5612</v>
      </c>
      <c r="F114" s="27" t="n">
        <f aca="false">E114/(D114/100)</f>
        <v>96.8253968253968</v>
      </c>
      <c r="G114" s="28" t="s">
        <v>20</v>
      </c>
    </row>
    <row r="115" customFormat="false" ht="12.75" hidden="false" customHeight="false" outlineLevel="0" collapsed="false">
      <c r="A115" s="20" t="s">
        <v>27</v>
      </c>
      <c r="B115" s="20" t="s">
        <v>15</v>
      </c>
      <c r="C115" s="20" t="s">
        <v>1872</v>
      </c>
      <c r="D115" s="26" t="n">
        <v>6258</v>
      </c>
      <c r="E115" s="26" t="n">
        <v>4580</v>
      </c>
      <c r="F115" s="27" t="n">
        <f aca="false">E115/(D115/100)</f>
        <v>73.1863215084692</v>
      </c>
      <c r="G115" s="28" t="s">
        <v>20</v>
      </c>
    </row>
    <row r="116" customFormat="false" ht="12.75" hidden="false" customHeight="false" outlineLevel="0" collapsed="false">
      <c r="A116" s="20" t="s">
        <v>30</v>
      </c>
      <c r="B116" s="20" t="s">
        <v>31</v>
      </c>
      <c r="C116" s="20" t="s">
        <v>1037</v>
      </c>
      <c r="D116" s="26" t="n">
        <v>4275</v>
      </c>
      <c r="E116" s="26" t="n">
        <v>3019</v>
      </c>
      <c r="F116" s="27" t="n">
        <f aca="false">E116/(D116/100)</f>
        <v>70.6198830409357</v>
      </c>
      <c r="G116" s="28" t="s">
        <v>20</v>
      </c>
    </row>
    <row r="117" customFormat="false" ht="12.75" hidden="false" customHeight="false" outlineLevel="0" collapsed="false">
      <c r="A117" s="20" t="s">
        <v>33</v>
      </c>
      <c r="B117" s="20" t="s">
        <v>31</v>
      </c>
      <c r="C117" s="20" t="s">
        <v>1873</v>
      </c>
      <c r="D117" s="26" t="n">
        <v>3393</v>
      </c>
      <c r="E117" s="26" t="n">
        <v>2543</v>
      </c>
      <c r="F117" s="27" t="n">
        <f aca="false">E117/(D117/100)</f>
        <v>74.9484232242853</v>
      </c>
      <c r="G117" s="28" t="s">
        <v>20</v>
      </c>
    </row>
    <row r="118" customFormat="false" ht="12.75" hidden="false" customHeight="false" outlineLevel="0" collapsed="false">
      <c r="A118" s="62" t="s">
        <v>35</v>
      </c>
      <c r="B118" s="54" t="n">
        <v>3</v>
      </c>
      <c r="C118" s="70" t="s">
        <v>1874</v>
      </c>
      <c r="D118" s="26" t="n">
        <v>3271</v>
      </c>
      <c r="E118" s="26" t="n">
        <v>2812</v>
      </c>
      <c r="F118" s="27" t="n">
        <f aca="false">E118/(D118/100)</f>
        <v>85.9675940079486</v>
      </c>
      <c r="G118" s="28" t="s">
        <v>20</v>
      </c>
    </row>
    <row r="119" customFormat="false" ht="12.75" hidden="false" customHeight="false" outlineLevel="0" collapsed="false">
      <c r="A119" s="62" t="s">
        <v>35</v>
      </c>
      <c r="B119" s="54" t="n">
        <v>4</v>
      </c>
      <c r="C119" s="70" t="s">
        <v>1875</v>
      </c>
      <c r="D119" s="26" t="n">
        <v>2515</v>
      </c>
      <c r="E119" s="26" t="n">
        <v>2147</v>
      </c>
      <c r="F119" s="27" t="n">
        <f aca="false">E119/(D119/100)</f>
        <v>85.3677932405567</v>
      </c>
      <c r="G119" s="28" t="s">
        <v>20</v>
      </c>
    </row>
    <row r="120" customFormat="false" ht="12.75" hidden="false" customHeight="false" outlineLevel="0" collapsed="false">
      <c r="A120" s="20" t="s">
        <v>35</v>
      </c>
      <c r="B120" s="54" t="n">
        <v>5</v>
      </c>
      <c r="C120" s="70" t="s">
        <v>1876</v>
      </c>
      <c r="D120" s="26" t="n">
        <v>756</v>
      </c>
      <c r="E120" s="26" t="n">
        <v>665</v>
      </c>
      <c r="F120" s="27" t="n">
        <f aca="false">E120/(D120/100)</f>
        <v>87.962962962963</v>
      </c>
      <c r="G120" s="28" t="s">
        <v>20</v>
      </c>
    </row>
    <row r="121" customFormat="false" ht="12.75" hidden="false" customHeight="false" outlineLevel="0" collapsed="false">
      <c r="A121" s="20" t="s">
        <v>41</v>
      </c>
      <c r="B121" s="20" t="s">
        <v>31</v>
      </c>
      <c r="C121" s="20" t="s">
        <v>1877</v>
      </c>
      <c r="D121" s="26" t="n">
        <v>4203</v>
      </c>
      <c r="E121" s="26" t="n">
        <v>2632</v>
      </c>
      <c r="F121" s="27" t="n">
        <f aca="false">E121/(D121/100)</f>
        <v>62.6219367118725</v>
      </c>
      <c r="G121" s="28" t="s">
        <v>20</v>
      </c>
    </row>
    <row r="122" customFormat="false" ht="12.75" hidden="false" customHeight="false" outlineLevel="0" collapsed="false">
      <c r="A122" s="20" t="s">
        <v>43</v>
      </c>
      <c r="B122" s="20" t="s">
        <v>31</v>
      </c>
      <c r="C122" s="20" t="s">
        <v>1878</v>
      </c>
      <c r="D122" s="26" t="n">
        <v>2790</v>
      </c>
      <c r="E122" s="26" t="n">
        <v>2179</v>
      </c>
      <c r="F122" s="27" t="n">
        <f aca="false">E122/(D122/100)</f>
        <v>78.1003584229391</v>
      </c>
      <c r="G122" s="28" t="s">
        <v>20</v>
      </c>
    </row>
    <row r="123" customFormat="false" ht="12.75" hidden="false" customHeight="false" outlineLevel="0" collapsed="false">
      <c r="A123" s="20" t="s">
        <v>44</v>
      </c>
      <c r="B123" s="20" t="s">
        <v>31</v>
      </c>
      <c r="C123" s="20" t="s">
        <v>1879</v>
      </c>
      <c r="D123" s="26" t="n">
        <v>3606</v>
      </c>
      <c r="E123" s="26" t="n">
        <v>2345</v>
      </c>
      <c r="F123" s="27" t="n">
        <f aca="false">E123/(D123/100)</f>
        <v>65.0305047143649</v>
      </c>
      <c r="G123" s="28" t="s">
        <v>20</v>
      </c>
    </row>
    <row r="124" customFormat="false" ht="12.75" hidden="false" customHeight="false" outlineLevel="0" collapsed="false">
      <c r="A124" s="20" t="s">
        <v>46</v>
      </c>
      <c r="B124" s="20" t="s">
        <v>36</v>
      </c>
      <c r="C124" s="20" t="s">
        <v>1880</v>
      </c>
      <c r="D124" s="26" t="n">
        <v>26270</v>
      </c>
      <c r="E124" s="26" t="n">
        <v>21958</v>
      </c>
      <c r="F124" s="27" t="n">
        <f aca="false">E124/(D124/100)</f>
        <v>83.5858393604873</v>
      </c>
      <c r="G124" s="28" t="s">
        <v>20</v>
      </c>
    </row>
    <row r="125" customFormat="false" ht="12.75" hidden="false" customHeight="false" outlineLevel="0" collapsed="false">
      <c r="A125" s="20" t="s">
        <v>46</v>
      </c>
      <c r="B125" s="20" t="s">
        <v>38</v>
      </c>
      <c r="C125" s="20" t="s">
        <v>1881</v>
      </c>
      <c r="D125" s="26" t="n">
        <v>18716</v>
      </c>
      <c r="E125" s="26" t="n">
        <v>18189</v>
      </c>
      <c r="F125" s="27" t="n">
        <f aca="false">E125/(D125/100)</f>
        <v>97.1842273990169</v>
      </c>
      <c r="G125" s="28" t="s">
        <v>20</v>
      </c>
    </row>
    <row r="126" customFormat="false" ht="12.75" hidden="false" customHeight="false" outlineLevel="0" collapsed="false">
      <c r="A126" s="20" t="s">
        <v>46</v>
      </c>
      <c r="B126" s="20" t="s">
        <v>15</v>
      </c>
      <c r="C126" s="20" t="s">
        <v>1882</v>
      </c>
      <c r="D126" s="26" t="n">
        <v>7554</v>
      </c>
      <c r="E126" s="26" t="n">
        <v>3769</v>
      </c>
      <c r="F126" s="27" t="n">
        <f aca="false">E126/(D126/100)</f>
        <v>49.8940958432618</v>
      </c>
      <c r="G126" s="28" t="s">
        <v>20</v>
      </c>
    </row>
    <row r="127" customFormat="false" ht="12.75" hidden="false" customHeight="false" outlineLevel="0" collapsed="false">
      <c r="A127" s="20" t="s">
        <v>48</v>
      </c>
      <c r="B127" s="20" t="s">
        <v>36</v>
      </c>
      <c r="C127" s="20" t="s">
        <v>1883</v>
      </c>
      <c r="D127" s="26" t="n">
        <v>7099</v>
      </c>
      <c r="E127" s="26" t="n">
        <v>6209</v>
      </c>
      <c r="F127" s="27" t="n">
        <f aca="false">E127/(D127/100)</f>
        <v>87.4630229609804</v>
      </c>
      <c r="G127" s="28" t="s">
        <v>20</v>
      </c>
    </row>
    <row r="128" customFormat="false" ht="12.75" hidden="false" customHeight="false" outlineLevel="0" collapsed="false">
      <c r="A128" s="20" t="s">
        <v>48</v>
      </c>
      <c r="B128" s="20" t="s">
        <v>38</v>
      </c>
      <c r="C128" s="20" t="s">
        <v>1884</v>
      </c>
      <c r="D128" s="26" t="n">
        <v>2236</v>
      </c>
      <c r="E128" s="26" t="n">
        <v>2189</v>
      </c>
      <c r="F128" s="27" t="n">
        <f aca="false">E128/(D128/100)</f>
        <v>97.8980322003578</v>
      </c>
      <c r="G128" s="28" t="s">
        <v>20</v>
      </c>
    </row>
    <row r="129" customFormat="false" ht="12.75" hidden="false" customHeight="false" outlineLevel="0" collapsed="false">
      <c r="A129" s="20" t="s">
        <v>48</v>
      </c>
      <c r="B129" s="20" t="s">
        <v>15</v>
      </c>
      <c r="C129" s="20" t="s">
        <v>1885</v>
      </c>
      <c r="D129" s="26" t="n">
        <v>4863</v>
      </c>
      <c r="E129" s="26" t="n">
        <v>4020</v>
      </c>
      <c r="F129" s="27" t="n">
        <f aca="false">E129/(D129/100)</f>
        <v>82.6650215916101</v>
      </c>
      <c r="G129" s="28" t="s">
        <v>20</v>
      </c>
    </row>
    <row r="130" customFormat="false" ht="12.75" hidden="false" customHeight="false" outlineLevel="0" collapsed="false">
      <c r="A130" s="20" t="s">
        <v>50</v>
      </c>
      <c r="B130" s="20" t="s">
        <v>31</v>
      </c>
      <c r="C130" s="20" t="s">
        <v>1886</v>
      </c>
      <c r="D130" s="26" t="n">
        <v>3099</v>
      </c>
      <c r="E130" s="26" t="n">
        <v>1779</v>
      </c>
      <c r="F130" s="27" t="n">
        <f aca="false">E130/(D130/100)</f>
        <v>57.405614714424</v>
      </c>
      <c r="G130" s="28" t="s">
        <v>20</v>
      </c>
    </row>
    <row r="131" customFormat="false" ht="12.75" hidden="false" customHeight="false" outlineLevel="0" collapsed="false">
      <c r="A131" s="20" t="s">
        <v>17</v>
      </c>
      <c r="B131" s="20" t="s">
        <v>18</v>
      </c>
      <c r="C131" s="65" t="s">
        <v>1887</v>
      </c>
      <c r="D131" s="29" t="n">
        <v>35929</v>
      </c>
      <c r="E131" s="29" t="n">
        <v>29694</v>
      </c>
      <c r="F131" s="30" t="n">
        <f aca="false">E131/(D131/100)</f>
        <v>82.6463302624621</v>
      </c>
      <c r="G131" s="24" t="s">
        <v>20</v>
      </c>
    </row>
    <row r="132" customFormat="false" ht="12.75" hidden="false" customHeight="false" outlineLevel="0" collapsed="false">
      <c r="A132" s="20" t="s">
        <v>27</v>
      </c>
      <c r="B132" s="20" t="s">
        <v>31</v>
      </c>
      <c r="C132" s="20" t="s">
        <v>1888</v>
      </c>
      <c r="D132" s="26" t="n">
        <v>3092</v>
      </c>
      <c r="E132" s="26" t="n">
        <v>2235</v>
      </c>
      <c r="F132" s="27" t="n">
        <f aca="false">E132/(D132/100)</f>
        <v>72.2833117723157</v>
      </c>
      <c r="G132" s="28" t="s">
        <v>20</v>
      </c>
    </row>
    <row r="133" customFormat="false" ht="12.75" hidden="false" customHeight="false" outlineLevel="0" collapsed="false">
      <c r="A133" s="20" t="s">
        <v>30</v>
      </c>
      <c r="B133" s="20" t="s">
        <v>31</v>
      </c>
      <c r="C133" s="20" t="s">
        <v>1889</v>
      </c>
      <c r="D133" s="26" t="n">
        <v>4454</v>
      </c>
      <c r="E133" s="26" t="n">
        <v>3311</v>
      </c>
      <c r="F133" s="27" t="n">
        <f aca="false">E133/(D133/100)</f>
        <v>74.3376740008981</v>
      </c>
      <c r="G133" s="28" t="s">
        <v>20</v>
      </c>
    </row>
    <row r="134" customFormat="false" ht="12.75" hidden="false" customHeight="false" outlineLevel="0" collapsed="false">
      <c r="A134" s="20" t="s">
        <v>33</v>
      </c>
      <c r="B134" s="20" t="s">
        <v>31</v>
      </c>
      <c r="C134" s="20" t="s">
        <v>1890</v>
      </c>
      <c r="D134" s="26" t="n">
        <v>3160</v>
      </c>
      <c r="E134" s="26" t="n">
        <v>2971</v>
      </c>
      <c r="F134" s="27" t="n">
        <f aca="false">E134/(D134/100)</f>
        <v>94.0189873417722</v>
      </c>
      <c r="G134" s="28" t="s">
        <v>20</v>
      </c>
    </row>
    <row r="135" customFormat="false" ht="12.75" hidden="false" customHeight="false" outlineLevel="0" collapsed="false">
      <c r="A135" s="20" t="s">
        <v>35</v>
      </c>
      <c r="B135" s="20" t="s">
        <v>31</v>
      </c>
      <c r="C135" s="20" t="s">
        <v>1891</v>
      </c>
      <c r="D135" s="26" t="n">
        <v>3049</v>
      </c>
      <c r="E135" s="26" t="n">
        <v>2346</v>
      </c>
      <c r="F135" s="27" t="n">
        <f aca="false">E135/(D135/100)</f>
        <v>76.9432600852739</v>
      </c>
      <c r="G135" s="28" t="s">
        <v>20</v>
      </c>
    </row>
    <row r="136" customFormat="false" ht="12.75" hidden="false" customHeight="false" outlineLevel="0" collapsed="false">
      <c r="A136" s="20" t="s">
        <v>41</v>
      </c>
      <c r="B136" s="20" t="s">
        <v>31</v>
      </c>
      <c r="C136" s="20" t="s">
        <v>1892</v>
      </c>
      <c r="D136" s="26" t="n">
        <v>6027</v>
      </c>
      <c r="E136" s="26" t="n">
        <v>4894</v>
      </c>
      <c r="F136" s="27" t="n">
        <f aca="false">E136/(D136/100)</f>
        <v>81.2012609922018</v>
      </c>
      <c r="G136" s="28" t="s">
        <v>20</v>
      </c>
    </row>
    <row r="137" customFormat="false" ht="12.75" hidden="false" customHeight="false" outlineLevel="0" collapsed="false">
      <c r="A137" s="20" t="s">
        <v>43</v>
      </c>
      <c r="B137" s="20" t="s">
        <v>31</v>
      </c>
      <c r="C137" s="20" t="s">
        <v>1893</v>
      </c>
      <c r="D137" s="26" t="n">
        <v>2409</v>
      </c>
      <c r="E137" s="26" t="n">
        <v>2261</v>
      </c>
      <c r="F137" s="27" t="n">
        <f aca="false">E137/(D137/100)</f>
        <v>93.8563719385637</v>
      </c>
      <c r="G137" s="28" t="s">
        <v>20</v>
      </c>
    </row>
    <row r="138" customFormat="false" ht="12.75" hidden="false" customHeight="false" outlineLevel="0" collapsed="false">
      <c r="A138" s="20" t="s">
        <v>44</v>
      </c>
      <c r="B138" s="20" t="s">
        <v>31</v>
      </c>
      <c r="C138" s="20" t="s">
        <v>1894</v>
      </c>
      <c r="D138" s="26" t="n">
        <v>7388</v>
      </c>
      <c r="E138" s="26" t="n">
        <v>6302</v>
      </c>
      <c r="F138" s="27" t="n">
        <f aca="false">E138/(D138/100)</f>
        <v>85.3004872766649</v>
      </c>
      <c r="G138" s="28" t="s">
        <v>20</v>
      </c>
    </row>
    <row r="139" customFormat="false" ht="12.75" hidden="false" customHeight="false" outlineLevel="0" collapsed="false">
      <c r="A139" s="20" t="s">
        <v>46</v>
      </c>
      <c r="B139" s="20" t="s">
        <v>31</v>
      </c>
      <c r="C139" s="20" t="s">
        <v>1895</v>
      </c>
      <c r="D139" s="26" t="n">
        <v>3949</v>
      </c>
      <c r="E139" s="26" t="n">
        <v>3276</v>
      </c>
      <c r="F139" s="27" t="n">
        <f aca="false">E139/(D139/100)</f>
        <v>82.957710812864</v>
      </c>
      <c r="G139" s="28" t="s">
        <v>20</v>
      </c>
    </row>
    <row r="140" customFormat="false" ht="12.75" hidden="false" customHeight="false" outlineLevel="0" collapsed="false">
      <c r="A140" s="20" t="s">
        <v>48</v>
      </c>
      <c r="B140" s="20" t="s">
        <v>31</v>
      </c>
      <c r="C140" s="20" t="s">
        <v>1896</v>
      </c>
      <c r="D140" s="26" t="n">
        <v>2401</v>
      </c>
      <c r="E140" s="26" t="n">
        <v>2098</v>
      </c>
      <c r="F140" s="27" t="n">
        <f aca="false">E140/(D140/100)</f>
        <v>87.3802582257393</v>
      </c>
      <c r="G140" s="28" t="s">
        <v>20</v>
      </c>
    </row>
    <row r="141" customFormat="false" ht="12.75" hidden="false" customHeight="false" outlineLevel="0" collapsed="false">
      <c r="A141" s="20" t="s">
        <v>17</v>
      </c>
      <c r="B141" s="20" t="s">
        <v>18</v>
      </c>
      <c r="C141" s="65" t="s">
        <v>1897</v>
      </c>
      <c r="D141" s="29" t="n">
        <v>295459</v>
      </c>
      <c r="E141" s="29" t="n">
        <v>287583</v>
      </c>
      <c r="F141" s="77" t="n">
        <f aca="false">E141/(D141/100)</f>
        <v>97.3343171133728</v>
      </c>
      <c r="G141" s="24" t="s">
        <v>20</v>
      </c>
    </row>
    <row r="142" customFormat="false" ht="12.75" hidden="false" customHeight="false" outlineLevel="0" collapsed="false">
      <c r="A142" s="20" t="s">
        <v>27</v>
      </c>
      <c r="B142" s="20" t="s">
        <v>28</v>
      </c>
      <c r="C142" s="20" t="s">
        <v>1898</v>
      </c>
      <c r="D142" s="26" t="n">
        <v>295459</v>
      </c>
      <c r="E142" s="26" t="n">
        <v>287583</v>
      </c>
      <c r="F142" s="27" t="n">
        <f aca="false">E142/(D142/100)</f>
        <v>97.3343171133728</v>
      </c>
      <c r="G142" s="28" t="s">
        <v>20</v>
      </c>
    </row>
    <row r="143" customFormat="false" ht="12.75" hidden="false" customHeight="false" outlineLevel="0" collapsed="false">
      <c r="A143" s="20" t="s">
        <v>17</v>
      </c>
      <c r="B143" s="20" t="s">
        <v>18</v>
      </c>
      <c r="C143" s="65" t="s">
        <v>1899</v>
      </c>
      <c r="D143" s="29" t="n">
        <v>69316</v>
      </c>
      <c r="E143" s="29" t="n">
        <v>66675</v>
      </c>
      <c r="F143" s="77" t="n">
        <f aca="false">E143/(D143/100)</f>
        <v>96.1899128628311</v>
      </c>
      <c r="G143" s="24" t="s">
        <v>20</v>
      </c>
    </row>
    <row r="144" customFormat="false" ht="12.75" hidden="false" customHeight="false" outlineLevel="0" collapsed="false">
      <c r="A144" s="20" t="s">
        <v>27</v>
      </c>
      <c r="B144" s="20" t="s">
        <v>28</v>
      </c>
      <c r="C144" s="20" t="s">
        <v>1900</v>
      </c>
      <c r="D144" s="26" t="n">
        <v>69316</v>
      </c>
      <c r="E144" s="26" t="n">
        <v>66675</v>
      </c>
      <c r="F144" s="27" t="n">
        <f aca="false">E144/(D144/100)</f>
        <v>96.1899128628311</v>
      </c>
      <c r="G144" s="28" t="s">
        <v>20</v>
      </c>
    </row>
    <row r="145" customFormat="false" ht="12.75" hidden="false" customHeight="false" outlineLevel="0" collapsed="false">
      <c r="A145" s="20" t="s">
        <v>17</v>
      </c>
      <c r="B145" s="20" t="s">
        <v>18</v>
      </c>
      <c r="C145" s="65" t="s">
        <v>1901</v>
      </c>
      <c r="D145" s="29" t="n">
        <v>48643</v>
      </c>
      <c r="E145" s="29" t="n">
        <v>42380</v>
      </c>
      <c r="F145" s="77" t="n">
        <f aca="false">E145/(D145/100)</f>
        <v>87.1245605739778</v>
      </c>
      <c r="G145" s="24" t="s">
        <v>20</v>
      </c>
    </row>
    <row r="146" customFormat="false" ht="12.75" hidden="false" customHeight="false" outlineLevel="0" collapsed="false">
      <c r="A146" s="20" t="s">
        <v>27</v>
      </c>
      <c r="B146" s="20" t="s">
        <v>28</v>
      </c>
      <c r="C146" s="20" t="s">
        <v>1902</v>
      </c>
      <c r="D146" s="26" t="n">
        <v>22243</v>
      </c>
      <c r="E146" s="26" t="n">
        <v>21672</v>
      </c>
      <c r="F146" s="27" t="n">
        <f aca="false">E146/(D146/100)</f>
        <v>97.4329002382772</v>
      </c>
      <c r="G146" s="28" t="s">
        <v>20</v>
      </c>
    </row>
    <row r="147" customFormat="false" ht="12.75" hidden="false" customHeight="false" outlineLevel="0" collapsed="false">
      <c r="A147" s="20" t="s">
        <v>30</v>
      </c>
      <c r="B147" s="20" t="s">
        <v>31</v>
      </c>
      <c r="C147" s="20" t="s">
        <v>1902</v>
      </c>
      <c r="D147" s="26" t="n">
        <v>5984</v>
      </c>
      <c r="E147" s="26" t="n">
        <v>4757</v>
      </c>
      <c r="F147" s="27" t="n">
        <f aca="false">E147/(D147/100)</f>
        <v>79.495320855615</v>
      </c>
      <c r="G147" s="28" t="s">
        <v>20</v>
      </c>
    </row>
    <row r="148" customFormat="false" ht="12.75" hidden="false" customHeight="false" outlineLevel="0" collapsed="false">
      <c r="A148" s="20" t="s">
        <v>33</v>
      </c>
      <c r="B148" s="20" t="s">
        <v>31</v>
      </c>
      <c r="C148" s="20" t="s">
        <v>1903</v>
      </c>
      <c r="D148" s="26" t="n">
        <v>4908</v>
      </c>
      <c r="E148" s="26" t="n">
        <v>4023</v>
      </c>
      <c r="F148" s="27" t="n">
        <f aca="false">E148/(D148/100)</f>
        <v>81.9682151589242</v>
      </c>
      <c r="G148" s="28" t="s">
        <v>20</v>
      </c>
    </row>
    <row r="149" customFormat="false" ht="12.75" hidden="false" customHeight="false" outlineLevel="0" collapsed="false">
      <c r="A149" s="20" t="s">
        <v>35</v>
      </c>
      <c r="B149" s="20" t="s">
        <v>36</v>
      </c>
      <c r="C149" s="20" t="s">
        <v>1904</v>
      </c>
      <c r="D149" s="26" t="n">
        <v>5407</v>
      </c>
      <c r="E149" s="26" t="n">
        <v>2957</v>
      </c>
      <c r="F149" s="27" t="n">
        <f aca="false">E149/(D149/100)</f>
        <v>54.6883669317551</v>
      </c>
      <c r="G149" s="28" t="s">
        <v>20</v>
      </c>
    </row>
    <row r="150" customFormat="false" ht="12.75" hidden="false" customHeight="false" outlineLevel="0" collapsed="false">
      <c r="A150" s="20" t="s">
        <v>35</v>
      </c>
      <c r="B150" s="20" t="s">
        <v>38</v>
      </c>
      <c r="C150" s="20" t="s">
        <v>1905</v>
      </c>
      <c r="D150" s="26" t="n">
        <v>1625</v>
      </c>
      <c r="E150" s="26" t="n">
        <v>1107</v>
      </c>
      <c r="F150" s="27" t="n">
        <f aca="false">E150/(D150/100)</f>
        <v>68.1230769230769</v>
      </c>
      <c r="G150" s="28" t="s">
        <v>20</v>
      </c>
    </row>
    <row r="151" customFormat="false" ht="12.75" hidden="false" customHeight="false" outlineLevel="0" collapsed="false">
      <c r="A151" s="20" t="s">
        <v>35</v>
      </c>
      <c r="B151" s="20" t="s">
        <v>15</v>
      </c>
      <c r="C151" s="20" t="s">
        <v>1906</v>
      </c>
      <c r="D151" s="26" t="n">
        <v>3782</v>
      </c>
      <c r="E151" s="26" t="n">
        <v>1850</v>
      </c>
      <c r="F151" s="27" t="n">
        <f aca="false">E151/(D151/100)</f>
        <v>48.9159175039662</v>
      </c>
      <c r="G151" s="28" t="s">
        <v>20</v>
      </c>
    </row>
    <row r="152" customFormat="false" ht="12.75" hidden="false" customHeight="false" outlineLevel="0" collapsed="false">
      <c r="A152" s="20" t="s">
        <v>41</v>
      </c>
      <c r="B152" s="20" t="s">
        <v>36</v>
      </c>
      <c r="C152" s="20" t="s">
        <v>1907</v>
      </c>
      <c r="D152" s="26" t="n">
        <v>6258</v>
      </c>
      <c r="E152" s="26" t="n">
        <v>5584</v>
      </c>
      <c r="F152" s="27" t="n">
        <f aca="false">E152/(D152/100)</f>
        <v>89.2297858740812</v>
      </c>
      <c r="G152" s="28" t="s">
        <v>20</v>
      </c>
    </row>
    <row r="153" customFormat="false" ht="12.75" hidden="false" customHeight="false" outlineLevel="0" collapsed="false">
      <c r="A153" s="20" t="s">
        <v>41</v>
      </c>
      <c r="B153" s="20" t="s">
        <v>38</v>
      </c>
      <c r="C153" s="20" t="s">
        <v>1908</v>
      </c>
      <c r="D153" s="26" t="n">
        <v>3449</v>
      </c>
      <c r="E153" s="26" t="n">
        <v>3208</v>
      </c>
      <c r="F153" s="27" t="n">
        <f aca="false">E153/(D153/100)</f>
        <v>93.0124673818498</v>
      </c>
      <c r="G153" s="28" t="s">
        <v>20</v>
      </c>
    </row>
    <row r="154" customFormat="false" ht="12.75" hidden="false" customHeight="false" outlineLevel="0" collapsed="false">
      <c r="A154" s="20" t="s">
        <v>41</v>
      </c>
      <c r="B154" s="20" t="s">
        <v>15</v>
      </c>
      <c r="C154" s="20" t="s">
        <v>1909</v>
      </c>
      <c r="D154" s="26" t="n">
        <v>2809</v>
      </c>
      <c r="E154" s="26" t="n">
        <v>2376</v>
      </c>
      <c r="F154" s="27" t="n">
        <f aca="false">E154/(D154/100)</f>
        <v>84.5852616589534</v>
      </c>
      <c r="G154" s="28" t="s">
        <v>20</v>
      </c>
    </row>
    <row r="155" customFormat="false" ht="12.75" hidden="false" customHeight="false" outlineLevel="0" collapsed="false">
      <c r="A155" s="20" t="s">
        <v>43</v>
      </c>
      <c r="B155" s="20" t="s">
        <v>31</v>
      </c>
      <c r="C155" s="20" t="s">
        <v>1910</v>
      </c>
      <c r="D155" s="26" t="n">
        <v>3843</v>
      </c>
      <c r="E155" s="26" t="n">
        <v>3387</v>
      </c>
      <c r="F155" s="27" t="n">
        <f aca="false">E155/(D155/100)</f>
        <v>88.1342701014832</v>
      </c>
      <c r="G155" s="28" t="s">
        <v>20</v>
      </c>
    </row>
    <row r="156" customFormat="false" ht="12.75" hidden="false" customHeight="false" outlineLevel="0" collapsed="false">
      <c r="A156" s="20" t="s">
        <v>17</v>
      </c>
      <c r="B156" s="20" t="s">
        <v>18</v>
      </c>
      <c r="C156" s="65" t="s">
        <v>1911</v>
      </c>
      <c r="D156" s="29" t="n">
        <v>39369</v>
      </c>
      <c r="E156" s="29" t="n">
        <v>31453</v>
      </c>
      <c r="F156" s="30" t="n">
        <f aca="false">E156/(D156/100)</f>
        <v>79.8928090629683</v>
      </c>
      <c r="G156" s="24" t="s">
        <v>20</v>
      </c>
    </row>
    <row r="157" customFormat="false" ht="12.75" hidden="false" customHeight="false" outlineLevel="0" collapsed="false">
      <c r="A157" s="20" t="s">
        <v>27</v>
      </c>
      <c r="B157" s="20" t="s">
        <v>28</v>
      </c>
      <c r="C157" s="20" t="s">
        <v>1912</v>
      </c>
      <c r="D157" s="26" t="n">
        <v>10567</v>
      </c>
      <c r="E157" s="26" t="n">
        <v>10556</v>
      </c>
      <c r="F157" s="27" t="n">
        <f aca="false">E157/(D157/100)</f>
        <v>99.8959023374657</v>
      </c>
      <c r="G157" s="28" t="s">
        <v>20</v>
      </c>
    </row>
    <row r="158" customFormat="false" ht="12.75" hidden="false" customHeight="false" outlineLevel="0" collapsed="false">
      <c r="A158" s="20" t="s">
        <v>30</v>
      </c>
      <c r="B158" s="20" t="s">
        <v>31</v>
      </c>
      <c r="C158" s="20" t="s">
        <v>1913</v>
      </c>
      <c r="D158" s="26" t="n">
        <v>3576</v>
      </c>
      <c r="E158" s="26" t="n">
        <v>3055</v>
      </c>
      <c r="F158" s="27" t="n">
        <f aca="false">E158/(D158/100)</f>
        <v>85.4306487695749</v>
      </c>
      <c r="G158" s="28" t="s">
        <v>20</v>
      </c>
    </row>
    <row r="159" customFormat="false" ht="12.75" hidden="false" customHeight="false" outlineLevel="0" collapsed="false">
      <c r="A159" s="20" t="s">
        <v>33</v>
      </c>
      <c r="B159" s="20" t="s">
        <v>31</v>
      </c>
      <c r="C159" s="20" t="s">
        <v>1912</v>
      </c>
      <c r="D159" s="26" t="n">
        <v>8797</v>
      </c>
      <c r="E159" s="26" t="n">
        <v>6407</v>
      </c>
      <c r="F159" s="27" t="n">
        <f aca="false">E159/(D159/100)</f>
        <v>72.8316471524383</v>
      </c>
      <c r="G159" s="28" t="s">
        <v>20</v>
      </c>
    </row>
    <row r="160" customFormat="false" ht="12.75" hidden="false" customHeight="false" outlineLevel="0" collapsed="false">
      <c r="A160" s="20" t="s">
        <v>35</v>
      </c>
      <c r="B160" s="20" t="s">
        <v>31</v>
      </c>
      <c r="C160" s="20" t="s">
        <v>1914</v>
      </c>
      <c r="D160" s="26" t="n">
        <v>4934</v>
      </c>
      <c r="E160" s="26" t="n">
        <v>3946</v>
      </c>
      <c r="F160" s="27" t="n">
        <f aca="false">E160/(D160/100)</f>
        <v>79.9756789623024</v>
      </c>
      <c r="G160" s="28" t="s">
        <v>20</v>
      </c>
    </row>
    <row r="161" customFormat="false" ht="12.75" hidden="false" customHeight="false" outlineLevel="0" collapsed="false">
      <c r="A161" s="20" t="s">
        <v>41</v>
      </c>
      <c r="B161" s="20" t="s">
        <v>36</v>
      </c>
      <c r="C161" s="20" t="s">
        <v>1915</v>
      </c>
      <c r="D161" s="26" t="n">
        <v>6373</v>
      </c>
      <c r="E161" s="26" t="n">
        <v>5139</v>
      </c>
      <c r="F161" s="27" t="n">
        <f aca="false">E161/(D161/100)</f>
        <v>80.637062607877</v>
      </c>
      <c r="G161" s="28" t="s">
        <v>20</v>
      </c>
    </row>
    <row r="162" customFormat="false" ht="12.75" hidden="false" customHeight="false" outlineLevel="0" collapsed="false">
      <c r="A162" s="20" t="s">
        <v>41</v>
      </c>
      <c r="B162" s="20" t="s">
        <v>38</v>
      </c>
      <c r="C162" s="20" t="s">
        <v>1916</v>
      </c>
      <c r="D162" s="26" t="n">
        <v>2342</v>
      </c>
      <c r="E162" s="26" t="n">
        <v>2002</v>
      </c>
      <c r="F162" s="27" t="n">
        <f aca="false">E162/(D162/100)</f>
        <v>85.4824935952178</v>
      </c>
      <c r="G162" s="28" t="s">
        <v>20</v>
      </c>
    </row>
    <row r="163" customFormat="false" ht="12.75" hidden="false" customHeight="false" outlineLevel="0" collapsed="false">
      <c r="A163" s="20" t="s">
        <v>41</v>
      </c>
      <c r="B163" s="20" t="s">
        <v>15</v>
      </c>
      <c r="C163" s="20" t="s">
        <v>1917</v>
      </c>
      <c r="D163" s="26" t="n">
        <v>4031</v>
      </c>
      <c r="E163" s="26" t="n">
        <v>3137</v>
      </c>
      <c r="F163" s="27" t="n">
        <f aca="false">E163/(D163/100)</f>
        <v>77.8218804266931</v>
      </c>
      <c r="G163" s="28" t="s">
        <v>20</v>
      </c>
    </row>
    <row r="164" customFormat="false" ht="12.75" hidden="false" customHeight="false" outlineLevel="0" collapsed="false">
      <c r="A164" s="20" t="s">
        <v>43</v>
      </c>
      <c r="B164" s="20" t="s">
        <v>31</v>
      </c>
      <c r="C164" s="20" t="s">
        <v>1918</v>
      </c>
      <c r="D164" s="26" t="n">
        <v>5122</v>
      </c>
      <c r="E164" s="26" t="n">
        <v>2350</v>
      </c>
      <c r="F164" s="27" t="n">
        <f aca="false">E164/(D164/100)</f>
        <v>45.8805154236626</v>
      </c>
      <c r="G164" s="28" t="s">
        <v>20</v>
      </c>
    </row>
    <row r="165" customFormat="false" ht="12.75" hidden="false" customHeight="false" outlineLevel="0" collapsed="false">
      <c r="A165" s="20" t="s">
        <v>17</v>
      </c>
      <c r="B165" s="20" t="s">
        <v>18</v>
      </c>
      <c r="C165" s="65" t="s">
        <v>1919</v>
      </c>
      <c r="D165" s="29" t="n">
        <v>51610</v>
      </c>
      <c r="E165" s="29" t="n">
        <v>41693</v>
      </c>
      <c r="F165" s="30" t="n">
        <f aca="false">E165/(D165/100)</f>
        <v>80.7847316411548</v>
      </c>
      <c r="G165" s="24" t="s">
        <v>20</v>
      </c>
    </row>
    <row r="166" customFormat="false" ht="12.75" hidden="false" customHeight="false" outlineLevel="0" collapsed="false">
      <c r="A166" s="20" t="s">
        <v>27</v>
      </c>
      <c r="B166" s="20" t="s">
        <v>36</v>
      </c>
      <c r="C166" s="20" t="s">
        <v>1920</v>
      </c>
      <c r="D166" s="26" t="n">
        <v>5478</v>
      </c>
      <c r="E166" s="26" t="n">
        <v>2489</v>
      </c>
      <c r="F166" s="27" t="n">
        <f aca="false">E166/(D166/100)</f>
        <v>45.4362906170135</v>
      </c>
      <c r="G166" s="28" t="s">
        <v>20</v>
      </c>
    </row>
    <row r="167" customFormat="false" ht="12.75" hidden="false" customHeight="false" outlineLevel="0" collapsed="false">
      <c r="A167" s="20" t="s">
        <v>27</v>
      </c>
      <c r="B167" s="20" t="s">
        <v>38</v>
      </c>
      <c r="C167" s="20" t="s">
        <v>1921</v>
      </c>
      <c r="D167" s="26" t="n">
        <v>1673</v>
      </c>
      <c r="E167" s="26" t="n">
        <v>1349</v>
      </c>
      <c r="F167" s="27" t="n">
        <f aca="false">E167/(D167/100)</f>
        <v>80.6335923490735</v>
      </c>
      <c r="G167" s="28" t="s">
        <v>20</v>
      </c>
    </row>
    <row r="168" customFormat="false" ht="12.75" hidden="false" customHeight="false" outlineLevel="0" collapsed="false">
      <c r="A168" s="20" t="s">
        <v>27</v>
      </c>
      <c r="B168" s="20" t="s">
        <v>15</v>
      </c>
      <c r="C168" s="20" t="s">
        <v>1922</v>
      </c>
      <c r="D168" s="26" t="n">
        <v>3805</v>
      </c>
      <c r="E168" s="26" t="n">
        <v>1140</v>
      </c>
      <c r="F168" s="27" t="n">
        <f aca="false">E168/(D168/100)</f>
        <v>29.9605781865966</v>
      </c>
      <c r="G168" s="28" t="s">
        <v>20</v>
      </c>
    </row>
    <row r="169" customFormat="false" ht="12.75" hidden="false" customHeight="false" outlineLevel="0" collapsed="false">
      <c r="A169" s="20" t="s">
        <v>30</v>
      </c>
      <c r="B169" s="20" t="s">
        <v>31</v>
      </c>
      <c r="C169" s="20" t="s">
        <v>1923</v>
      </c>
      <c r="D169" s="26" t="n">
        <v>10801</v>
      </c>
      <c r="E169" s="26" t="n">
        <v>10496</v>
      </c>
      <c r="F169" s="27" t="n">
        <f aca="false">E169/(D169/100)</f>
        <v>97.1761873900565</v>
      </c>
      <c r="G169" s="28" t="s">
        <v>20</v>
      </c>
    </row>
    <row r="170" customFormat="false" ht="12.75" hidden="false" customHeight="false" outlineLevel="0" collapsed="false">
      <c r="A170" s="20" t="s">
        <v>33</v>
      </c>
      <c r="B170" s="20" t="s">
        <v>31</v>
      </c>
      <c r="C170" s="20" t="s">
        <v>1924</v>
      </c>
      <c r="D170" s="26" t="n">
        <v>4341</v>
      </c>
      <c r="E170" s="26" t="n">
        <v>3541</v>
      </c>
      <c r="F170" s="27" t="n">
        <f aca="false">E170/(D170/100)</f>
        <v>81.571066574522</v>
      </c>
      <c r="G170" s="28" t="s">
        <v>20</v>
      </c>
    </row>
    <row r="171" customFormat="false" ht="12.75" hidden="false" customHeight="false" outlineLevel="0" collapsed="false">
      <c r="A171" s="20" t="s">
        <v>35</v>
      </c>
      <c r="B171" s="20" t="s">
        <v>36</v>
      </c>
      <c r="C171" s="20" t="s">
        <v>1925</v>
      </c>
      <c r="D171" s="26" t="n">
        <v>4117</v>
      </c>
      <c r="E171" s="26" t="n">
        <v>3644</v>
      </c>
      <c r="F171" s="27" t="n">
        <f aca="false">E171/(D171/100)</f>
        <v>88.5110517367015</v>
      </c>
      <c r="G171" s="28" t="s">
        <v>20</v>
      </c>
    </row>
    <row r="172" customFormat="false" ht="12.75" hidden="false" customHeight="false" outlineLevel="0" collapsed="false">
      <c r="A172" s="20" t="s">
        <v>35</v>
      </c>
      <c r="B172" s="20" t="s">
        <v>38</v>
      </c>
      <c r="C172" s="20" t="s">
        <v>1926</v>
      </c>
      <c r="D172" s="26" t="n">
        <v>2187</v>
      </c>
      <c r="E172" s="26" t="n">
        <v>2045</v>
      </c>
      <c r="F172" s="27" t="n">
        <f aca="false">E172/(D172/100)</f>
        <v>93.5070873342478</v>
      </c>
      <c r="G172" s="28" t="s">
        <v>20</v>
      </c>
    </row>
    <row r="173" customFormat="false" ht="12.75" hidden="false" customHeight="false" outlineLevel="0" collapsed="false">
      <c r="A173" s="20" t="s">
        <v>35</v>
      </c>
      <c r="B173" s="20" t="s">
        <v>15</v>
      </c>
      <c r="C173" s="20" t="s">
        <v>1927</v>
      </c>
      <c r="D173" s="26" t="n">
        <v>1930</v>
      </c>
      <c r="E173" s="26" t="n">
        <v>1599</v>
      </c>
      <c r="F173" s="27" t="n">
        <f aca="false">E173/(D173/100)</f>
        <v>82.8497409326425</v>
      </c>
      <c r="G173" s="28" t="s">
        <v>20</v>
      </c>
    </row>
    <row r="174" customFormat="false" ht="12.75" hidden="false" customHeight="false" outlineLevel="0" collapsed="false">
      <c r="A174" s="20" t="s">
        <v>41</v>
      </c>
      <c r="B174" s="20" t="s">
        <v>31</v>
      </c>
      <c r="C174" s="20" t="s">
        <v>1928</v>
      </c>
      <c r="D174" s="26" t="n">
        <v>10720</v>
      </c>
      <c r="E174" s="26" t="n">
        <v>9590</v>
      </c>
      <c r="F174" s="27" t="n">
        <f aca="false">E174/(D174/100)</f>
        <v>89.4589552238806</v>
      </c>
      <c r="G174" s="28" t="s">
        <v>20</v>
      </c>
    </row>
    <row r="175" customFormat="false" ht="12.75" hidden="false" customHeight="false" outlineLevel="0" collapsed="false">
      <c r="A175" s="20" t="s">
        <v>43</v>
      </c>
      <c r="B175" s="20" t="s">
        <v>31</v>
      </c>
      <c r="C175" s="20" t="s">
        <v>1929</v>
      </c>
      <c r="D175" s="26" t="n">
        <v>2167</v>
      </c>
      <c r="E175" s="26" t="n">
        <v>1824</v>
      </c>
      <c r="F175" s="27" t="n">
        <f aca="false">E175/(D175/100)</f>
        <v>84.1716658975542</v>
      </c>
      <c r="G175" s="28" t="s">
        <v>20</v>
      </c>
    </row>
    <row r="176" customFormat="false" ht="12.75" hidden="false" customHeight="false" outlineLevel="0" collapsed="false">
      <c r="A176" s="20" t="s">
        <v>44</v>
      </c>
      <c r="B176" s="20" t="s">
        <v>31</v>
      </c>
      <c r="C176" s="20" t="s">
        <v>1930</v>
      </c>
      <c r="D176" s="26" t="n">
        <v>5521</v>
      </c>
      <c r="E176" s="26" t="n">
        <v>4901</v>
      </c>
      <c r="F176" s="27" t="n">
        <f aca="false">E176/(D176/100)</f>
        <v>88.7701503350842</v>
      </c>
      <c r="G176" s="28" t="s">
        <v>20</v>
      </c>
    </row>
    <row r="177" customFormat="false" ht="12.75" hidden="false" customHeight="false" outlineLevel="0" collapsed="false">
      <c r="A177" s="20" t="s">
        <v>46</v>
      </c>
      <c r="B177" s="20" t="s">
        <v>31</v>
      </c>
      <c r="C177" s="20" t="s">
        <v>1931</v>
      </c>
      <c r="D177" s="26" t="n">
        <v>4165</v>
      </c>
      <c r="E177" s="26" t="n">
        <v>2678</v>
      </c>
      <c r="F177" s="27" t="n">
        <f aca="false">E177/(D177/100)</f>
        <v>64.2977190876351</v>
      </c>
      <c r="G177" s="28" t="s">
        <v>20</v>
      </c>
    </row>
    <row r="178" customFormat="false" ht="12.75" hidden="false" customHeight="false" outlineLevel="0" collapsed="false">
      <c r="A178" s="20" t="s">
        <v>48</v>
      </c>
      <c r="B178" s="20" t="s">
        <v>31</v>
      </c>
      <c r="C178" s="20" t="s">
        <v>1932</v>
      </c>
      <c r="D178" s="26" t="n">
        <v>4300</v>
      </c>
      <c r="E178" s="26" t="n">
        <v>2530</v>
      </c>
      <c r="F178" s="27" t="n">
        <f aca="false">E178/(D178/100)</f>
        <v>58.8372093023256</v>
      </c>
      <c r="G178" s="28" t="s">
        <v>20</v>
      </c>
    </row>
    <row r="179" customFormat="false" ht="12.75" hidden="false" customHeight="false" outlineLevel="0" collapsed="false">
      <c r="A179" s="20" t="s">
        <v>17</v>
      </c>
      <c r="B179" s="20" t="s">
        <v>18</v>
      </c>
      <c r="C179" s="65" t="s">
        <v>1933</v>
      </c>
      <c r="D179" s="29" t="n">
        <v>58519</v>
      </c>
      <c r="E179" s="29" t="n">
        <v>54875</v>
      </c>
      <c r="F179" s="30" t="n">
        <f aca="false">E179/(D179/100)</f>
        <v>93.7729626275227</v>
      </c>
      <c r="G179" s="24" t="s">
        <v>20</v>
      </c>
    </row>
    <row r="180" customFormat="false" ht="12.75" hidden="false" customHeight="false" outlineLevel="0" collapsed="false">
      <c r="A180" s="20" t="s">
        <v>27</v>
      </c>
      <c r="B180" s="20" t="s">
        <v>28</v>
      </c>
      <c r="C180" s="20" t="s">
        <v>1934</v>
      </c>
      <c r="D180" s="26" t="n">
        <v>9517</v>
      </c>
      <c r="E180" s="26" t="n">
        <v>9321</v>
      </c>
      <c r="F180" s="27" t="n">
        <f aca="false">E180/(D180/100)</f>
        <v>97.9405274771462</v>
      </c>
      <c r="G180" s="28" t="s">
        <v>20</v>
      </c>
    </row>
    <row r="181" customFormat="false" ht="12.75" hidden="false" customHeight="false" outlineLevel="0" collapsed="false">
      <c r="A181" s="20" t="s">
        <v>30</v>
      </c>
      <c r="B181" s="20" t="s">
        <v>36</v>
      </c>
      <c r="C181" s="20" t="s">
        <v>1935</v>
      </c>
      <c r="D181" s="26" t="n">
        <v>9014</v>
      </c>
      <c r="E181" s="26" t="n">
        <v>7995</v>
      </c>
      <c r="F181" s="27" t="n">
        <f aca="false">E181/(D181/100)</f>
        <v>88.695362769026</v>
      </c>
      <c r="G181" s="28" t="s">
        <v>20</v>
      </c>
    </row>
    <row r="182" customFormat="false" ht="12.75" hidden="false" customHeight="false" outlineLevel="0" collapsed="false">
      <c r="A182" s="20" t="s">
        <v>30</v>
      </c>
      <c r="B182" s="20" t="s">
        <v>38</v>
      </c>
      <c r="C182" s="20" t="s">
        <v>1936</v>
      </c>
      <c r="D182" s="26" t="n">
        <v>4812</v>
      </c>
      <c r="E182" s="26" t="n">
        <v>4163</v>
      </c>
      <c r="F182" s="27" t="n">
        <f aca="false">E182/(D182/100)</f>
        <v>86.5128844555279</v>
      </c>
      <c r="G182" s="28" t="s">
        <v>20</v>
      </c>
    </row>
    <row r="183" customFormat="false" ht="12.75" hidden="false" customHeight="false" outlineLevel="0" collapsed="false">
      <c r="A183" s="20" t="s">
        <v>30</v>
      </c>
      <c r="B183" s="20" t="s">
        <v>15</v>
      </c>
      <c r="C183" s="20" t="s">
        <v>1937</v>
      </c>
      <c r="D183" s="26" t="n">
        <v>4202</v>
      </c>
      <c r="E183" s="26" t="n">
        <v>3832</v>
      </c>
      <c r="F183" s="27" t="n">
        <f aca="false">E183/(D183/100)</f>
        <v>91.1946692051404</v>
      </c>
      <c r="G183" s="28" t="s">
        <v>20</v>
      </c>
    </row>
    <row r="184" customFormat="false" ht="12.75" hidden="false" customHeight="false" outlineLevel="0" collapsed="false">
      <c r="A184" s="33" t="n">
        <v>3</v>
      </c>
      <c r="B184" s="33" t="n">
        <v>3</v>
      </c>
      <c r="C184" s="70" t="s">
        <v>1938</v>
      </c>
      <c r="D184" s="26" t="n">
        <v>6521</v>
      </c>
      <c r="E184" s="26" t="n">
        <v>6143</v>
      </c>
      <c r="F184" s="27" t="n">
        <f aca="false">E184/(D184/100)</f>
        <v>94.2033430455452</v>
      </c>
      <c r="G184" s="28" t="s">
        <v>20</v>
      </c>
    </row>
    <row r="185" customFormat="false" ht="12.75" hidden="false" customHeight="false" outlineLevel="0" collapsed="false">
      <c r="A185" s="33" t="n">
        <v>3</v>
      </c>
      <c r="B185" s="33" t="n">
        <v>4</v>
      </c>
      <c r="C185" s="70" t="s">
        <v>1939</v>
      </c>
      <c r="D185" s="26" t="n">
        <v>2642</v>
      </c>
      <c r="E185" s="26" t="n">
        <v>2488</v>
      </c>
      <c r="F185" s="27" t="n">
        <f aca="false">E185/(D185/100)</f>
        <v>94.1710825132475</v>
      </c>
      <c r="G185" s="28" t="s">
        <v>20</v>
      </c>
    </row>
    <row r="186" customFormat="false" ht="12.75" hidden="false" customHeight="false" outlineLevel="0" collapsed="false">
      <c r="A186" s="33" t="s">
        <v>33</v>
      </c>
      <c r="B186" s="33" t="n">
        <v>5</v>
      </c>
      <c r="C186" s="70" t="s">
        <v>1940</v>
      </c>
      <c r="D186" s="26" t="n">
        <v>3879</v>
      </c>
      <c r="E186" s="26" t="n">
        <v>3655</v>
      </c>
      <c r="F186" s="27" t="n">
        <f aca="false">E186/(D186/100)</f>
        <v>94.225315803042</v>
      </c>
      <c r="G186" s="28" t="s">
        <v>20</v>
      </c>
    </row>
    <row r="187" customFormat="false" ht="12.75" hidden="false" customHeight="false" outlineLevel="0" collapsed="false">
      <c r="A187" s="20" t="s">
        <v>35</v>
      </c>
      <c r="B187" s="20" t="s">
        <v>31</v>
      </c>
      <c r="C187" s="20" t="s">
        <v>1941</v>
      </c>
      <c r="D187" s="26" t="n">
        <v>4536</v>
      </c>
      <c r="E187" s="26" t="n">
        <v>4402</v>
      </c>
      <c r="F187" s="27" t="n">
        <f aca="false">E187/(D187/100)</f>
        <v>97.0458553791887</v>
      </c>
      <c r="G187" s="28" t="s">
        <v>20</v>
      </c>
    </row>
    <row r="188" customFormat="false" ht="12.75" hidden="false" customHeight="false" outlineLevel="0" collapsed="false">
      <c r="A188" s="20" t="s">
        <v>41</v>
      </c>
      <c r="B188" s="20" t="s">
        <v>31</v>
      </c>
      <c r="C188" s="20" t="s">
        <v>1942</v>
      </c>
      <c r="D188" s="26" t="n">
        <v>3350</v>
      </c>
      <c r="E188" s="26" t="n">
        <v>3098</v>
      </c>
      <c r="F188" s="27" t="n">
        <f aca="false">E188/(D188/100)</f>
        <v>92.4776119402985</v>
      </c>
      <c r="G188" s="28" t="s">
        <v>20</v>
      </c>
    </row>
    <row r="189" customFormat="false" ht="12.75" hidden="false" customHeight="false" outlineLevel="0" collapsed="false">
      <c r="A189" s="20" t="s">
        <v>43</v>
      </c>
      <c r="B189" s="20" t="s">
        <v>31</v>
      </c>
      <c r="C189" s="20" t="s">
        <v>1943</v>
      </c>
      <c r="D189" s="26" t="n">
        <v>3184</v>
      </c>
      <c r="E189" s="26" t="n">
        <v>3029</v>
      </c>
      <c r="F189" s="27" t="n">
        <f aca="false">E189/(D189/100)</f>
        <v>95.1319095477387</v>
      </c>
      <c r="G189" s="28" t="s">
        <v>20</v>
      </c>
    </row>
    <row r="190" customFormat="false" ht="12.75" hidden="false" customHeight="false" outlineLevel="0" collapsed="false">
      <c r="A190" s="20" t="s">
        <v>44</v>
      </c>
      <c r="B190" s="20" t="s">
        <v>31</v>
      </c>
      <c r="C190" s="20" t="s">
        <v>1944</v>
      </c>
      <c r="D190" s="26" t="n">
        <v>4016</v>
      </c>
      <c r="E190" s="26" t="n">
        <v>3602</v>
      </c>
      <c r="F190" s="27" t="n">
        <f aca="false">E190/(D190/100)</f>
        <v>89.691235059761</v>
      </c>
      <c r="G190" s="28" t="s">
        <v>20</v>
      </c>
    </row>
    <row r="191" customFormat="false" ht="12.75" hidden="false" customHeight="false" outlineLevel="0" collapsed="false">
      <c r="A191" s="20" t="s">
        <v>46</v>
      </c>
      <c r="B191" s="20" t="s">
        <v>31</v>
      </c>
      <c r="C191" s="20" t="s">
        <v>1945</v>
      </c>
      <c r="D191" s="26" t="n">
        <v>5826</v>
      </c>
      <c r="E191" s="26" t="n">
        <v>5444</v>
      </c>
      <c r="F191" s="27" t="n">
        <f aca="false">E191/(D191/100)</f>
        <v>93.4431857191898</v>
      </c>
      <c r="G191" s="28" t="s">
        <v>20</v>
      </c>
    </row>
    <row r="192" customFormat="false" ht="12.75" hidden="false" customHeight="false" outlineLevel="0" collapsed="false">
      <c r="A192" s="62" t="s">
        <v>48</v>
      </c>
      <c r="B192" s="62" t="s">
        <v>36</v>
      </c>
      <c r="C192" s="70" t="s">
        <v>1946</v>
      </c>
      <c r="D192" s="26" t="n">
        <v>7190</v>
      </c>
      <c r="E192" s="26" t="n">
        <v>6641</v>
      </c>
      <c r="F192" s="27" t="n">
        <f aca="false">E192/(D192/100)</f>
        <v>92.3643949930459</v>
      </c>
      <c r="G192" s="28" t="s">
        <v>20</v>
      </c>
    </row>
    <row r="193" customFormat="false" ht="12.75" hidden="false" customHeight="false" outlineLevel="0" collapsed="false">
      <c r="A193" s="62" t="s">
        <v>48</v>
      </c>
      <c r="B193" s="62" t="s">
        <v>38</v>
      </c>
      <c r="C193" s="70" t="s">
        <v>1947</v>
      </c>
      <c r="D193" s="26" t="n">
        <v>2278</v>
      </c>
      <c r="E193" s="26" t="n">
        <v>2046</v>
      </c>
      <c r="F193" s="27" t="n">
        <f aca="false">E193/(D193/100)</f>
        <v>89.8156277436348</v>
      </c>
      <c r="G193" s="28" t="s">
        <v>20</v>
      </c>
    </row>
    <row r="194" customFormat="false" ht="12.75" hidden="false" customHeight="false" outlineLevel="0" collapsed="false">
      <c r="A194" s="20" t="s">
        <v>48</v>
      </c>
      <c r="B194" s="20" t="n">
        <v>5</v>
      </c>
      <c r="C194" s="70" t="s">
        <v>1948</v>
      </c>
      <c r="D194" s="26" t="n">
        <v>4912</v>
      </c>
      <c r="E194" s="26" t="n">
        <v>4595</v>
      </c>
      <c r="F194" s="27" t="n">
        <f aca="false">E194/(D194/100)</f>
        <v>93.5464169381108</v>
      </c>
      <c r="G194" s="28" t="s">
        <v>20</v>
      </c>
    </row>
    <row r="195" customFormat="false" ht="12.75" hidden="false" customHeight="false" outlineLevel="0" collapsed="false">
      <c r="A195" s="20" t="s">
        <v>50</v>
      </c>
      <c r="B195" s="20" t="s">
        <v>31</v>
      </c>
      <c r="C195" s="20" t="s">
        <v>1934</v>
      </c>
      <c r="D195" s="26" t="n">
        <v>5365</v>
      </c>
      <c r="E195" s="26" t="n">
        <v>5200</v>
      </c>
      <c r="F195" s="27" t="n">
        <f aca="false">E195/(D195/100)</f>
        <v>96.9245107176142</v>
      </c>
      <c r="G195" s="28" t="s">
        <v>20</v>
      </c>
    </row>
    <row r="196" customFormat="false" ht="12.75" hidden="false" customHeight="false" outlineLevel="0" collapsed="false">
      <c r="A196" s="20" t="s">
        <v>17</v>
      </c>
      <c r="B196" s="20" t="s">
        <v>18</v>
      </c>
      <c r="C196" s="65" t="s">
        <v>1949</v>
      </c>
      <c r="D196" s="29" t="n">
        <v>44455</v>
      </c>
      <c r="E196" s="29" t="n">
        <v>42271</v>
      </c>
      <c r="F196" s="30" t="n">
        <f aca="false">E196/(D196/100)</f>
        <v>95.0871667978855</v>
      </c>
      <c r="G196" s="24" t="s">
        <v>20</v>
      </c>
    </row>
    <row r="197" customFormat="false" ht="12.75" hidden="false" customHeight="false" outlineLevel="0" collapsed="false">
      <c r="A197" s="20" t="s">
        <v>27</v>
      </c>
      <c r="B197" s="20" t="s">
        <v>28</v>
      </c>
      <c r="C197" s="20" t="s">
        <v>1950</v>
      </c>
      <c r="D197" s="26" t="n">
        <v>22262</v>
      </c>
      <c r="E197" s="26" t="n">
        <v>21881</v>
      </c>
      <c r="F197" s="27" t="n">
        <f aca="false">E197/(D197/100)</f>
        <v>98.2885634713862</v>
      </c>
      <c r="G197" s="28" t="s">
        <v>20</v>
      </c>
    </row>
    <row r="198" customFormat="false" ht="12.75" hidden="false" customHeight="false" outlineLevel="0" collapsed="false">
      <c r="A198" s="20" t="s">
        <v>30</v>
      </c>
      <c r="B198" s="20" t="s">
        <v>31</v>
      </c>
      <c r="C198" s="20" t="s">
        <v>1951</v>
      </c>
      <c r="D198" s="26" t="n">
        <v>2399</v>
      </c>
      <c r="E198" s="26" t="n">
        <v>2337</v>
      </c>
      <c r="F198" s="27" t="n">
        <f aca="false">E198/(D198/100)</f>
        <v>97.4155898290955</v>
      </c>
      <c r="G198" s="28" t="s">
        <v>20</v>
      </c>
    </row>
    <row r="199" customFormat="false" ht="12.75" hidden="false" customHeight="false" outlineLevel="0" collapsed="false">
      <c r="A199" s="20" t="s">
        <v>33</v>
      </c>
      <c r="B199" s="20" t="s">
        <v>31</v>
      </c>
      <c r="C199" s="20" t="s">
        <v>1952</v>
      </c>
      <c r="D199" s="26" t="n">
        <v>5805</v>
      </c>
      <c r="E199" s="26" t="n">
        <v>4758</v>
      </c>
      <c r="F199" s="27" t="n">
        <f aca="false">E199/(D199/100)</f>
        <v>81.9638242894057</v>
      </c>
      <c r="G199" s="28" t="s">
        <v>20</v>
      </c>
    </row>
    <row r="200" customFormat="false" ht="12.75" hidden="false" customHeight="false" outlineLevel="0" collapsed="false">
      <c r="A200" s="20" t="s">
        <v>35</v>
      </c>
      <c r="B200" s="20" t="s">
        <v>31</v>
      </c>
      <c r="C200" s="20" t="s">
        <v>1953</v>
      </c>
      <c r="D200" s="26" t="n">
        <v>4983</v>
      </c>
      <c r="E200" s="26" t="n">
        <v>4754</v>
      </c>
      <c r="F200" s="27" t="n">
        <f aca="false">E200/(D200/100)</f>
        <v>95.4043748745736</v>
      </c>
      <c r="G200" s="28" t="s">
        <v>20</v>
      </c>
    </row>
    <row r="201" customFormat="false" ht="12.75" hidden="false" customHeight="false" outlineLevel="0" collapsed="false">
      <c r="A201" s="20" t="s">
        <v>41</v>
      </c>
      <c r="B201" s="20" t="s">
        <v>31</v>
      </c>
      <c r="C201" s="20" t="s">
        <v>1950</v>
      </c>
      <c r="D201" s="26" t="n">
        <v>9006</v>
      </c>
      <c r="E201" s="26" t="n">
        <v>8541</v>
      </c>
      <c r="F201" s="27" t="n">
        <f aca="false">E201/(D201/100)</f>
        <v>94.8367754830113</v>
      </c>
      <c r="G201" s="28" t="s">
        <v>20</v>
      </c>
    </row>
    <row r="202" customFormat="false" ht="12.75" hidden="false" customHeight="false" outlineLevel="0" collapsed="false">
      <c r="A202" s="20" t="s">
        <v>17</v>
      </c>
      <c r="B202" s="20" t="s">
        <v>18</v>
      </c>
      <c r="C202" s="65" t="s">
        <v>1954</v>
      </c>
      <c r="D202" s="29" t="n">
        <v>62779</v>
      </c>
      <c r="E202" s="29" t="n">
        <v>61007</v>
      </c>
      <c r="F202" s="30" t="n">
        <f aca="false">E202/(D202/100)</f>
        <v>97.177400086016</v>
      </c>
      <c r="G202" s="24" t="s">
        <v>20</v>
      </c>
    </row>
    <row r="203" customFormat="false" ht="12.75" hidden="false" customHeight="false" outlineLevel="0" collapsed="false">
      <c r="A203" s="20" t="s">
        <v>27</v>
      </c>
      <c r="B203" s="20" t="s">
        <v>28</v>
      </c>
      <c r="C203" s="20" t="s">
        <v>1955</v>
      </c>
      <c r="D203" s="26" t="n">
        <v>62779</v>
      </c>
      <c r="E203" s="26" t="n">
        <v>61007</v>
      </c>
      <c r="F203" s="27" t="n">
        <f aca="false">E203/(D203/100)</f>
        <v>97.177400086016</v>
      </c>
      <c r="G203" s="28" t="s">
        <v>20</v>
      </c>
    </row>
    <row r="204" customFormat="false" ht="12.75" hidden="false" customHeight="false" outlineLevel="0" collapsed="false">
      <c r="C204" s="1"/>
      <c r="D204" s="75"/>
      <c r="E204" s="75"/>
      <c r="F204" s="78"/>
      <c r="G204" s="79"/>
    </row>
    <row r="205" customFormat="false" ht="16.5" hidden="false" customHeight="true" outlineLevel="0" collapsed="false">
      <c r="A205" s="41" t="s">
        <v>281</v>
      </c>
      <c r="B205" s="41"/>
      <c r="C205" s="41"/>
      <c r="D205" s="41"/>
      <c r="E205" s="41"/>
      <c r="F205" s="41"/>
      <c r="G205" s="41"/>
    </row>
    <row r="206" customFormat="false" ht="16.5" hidden="false" customHeight="true" outlineLevel="0" collapsed="false">
      <c r="A206" s="55" t="s">
        <v>282</v>
      </c>
      <c r="B206" s="55"/>
      <c r="C206" s="55"/>
      <c r="D206" s="55"/>
      <c r="E206" s="55"/>
      <c r="F206" s="55"/>
      <c r="G206" s="55"/>
    </row>
    <row r="207" customFormat="false" ht="16.5" hidden="false" customHeight="true" outlineLevel="0" collapsed="false">
      <c r="A207" s="56" t="s">
        <v>738</v>
      </c>
      <c r="B207" s="56"/>
      <c r="C207" s="56"/>
      <c r="D207" s="56"/>
      <c r="E207" s="56"/>
      <c r="F207" s="56"/>
      <c r="G207" s="56"/>
    </row>
    <row r="208" customFormat="false" ht="16.5" hidden="false" customHeight="true" outlineLevel="0" collapsed="false">
      <c r="A208" s="56" t="s">
        <v>284</v>
      </c>
      <c r="B208" s="56"/>
      <c r="C208" s="56"/>
      <c r="D208" s="56"/>
      <c r="E208" s="56"/>
      <c r="F208" s="56"/>
      <c r="G208" s="56"/>
    </row>
    <row r="209" customFormat="false" ht="16.5" hidden="false" customHeight="true" outlineLevel="0" collapsed="false">
      <c r="A209" s="56" t="s">
        <v>285</v>
      </c>
      <c r="B209" s="56"/>
      <c r="C209" s="56"/>
      <c r="D209" s="56"/>
      <c r="E209" s="56"/>
      <c r="F209" s="56"/>
      <c r="G209" s="56"/>
    </row>
    <row r="210" customFormat="false" ht="16.5" hidden="false" customHeight="true" outlineLevel="0" collapsed="false">
      <c r="A210" s="56" t="s">
        <v>286</v>
      </c>
      <c r="B210" s="56"/>
      <c r="C210" s="56"/>
      <c r="D210" s="56"/>
      <c r="E210" s="56"/>
      <c r="F210" s="56"/>
      <c r="G210" s="56"/>
    </row>
    <row r="211" customFormat="false" ht="16.5" hidden="false" customHeight="true" outlineLevel="0" collapsed="false">
      <c r="A211" s="56" t="s">
        <v>287</v>
      </c>
      <c r="B211" s="56"/>
      <c r="C211" s="56"/>
      <c r="D211" s="56"/>
      <c r="E211" s="56"/>
      <c r="F211" s="56"/>
      <c r="G211" s="56"/>
    </row>
    <row r="212" customFormat="false" ht="16.5" hidden="false" customHeight="true" outlineLevel="0" collapsed="false">
      <c r="A212" s="56" t="s">
        <v>288</v>
      </c>
      <c r="B212" s="56"/>
      <c r="C212" s="56"/>
      <c r="D212" s="56"/>
      <c r="E212" s="56"/>
      <c r="F212" s="56"/>
      <c r="G212" s="56"/>
    </row>
    <row r="213" customFormat="false" ht="16.5" hidden="false" customHeight="true" outlineLevel="0" collapsed="false">
      <c r="A213" s="56" t="s">
        <v>739</v>
      </c>
      <c r="B213" s="56"/>
      <c r="C213" s="56"/>
      <c r="D213" s="56"/>
      <c r="E213" s="56"/>
      <c r="F213" s="56"/>
      <c r="G213" s="56"/>
    </row>
    <row r="214" customFormat="false" ht="16.5" hidden="false" customHeight="true" outlineLevel="0" collapsed="false">
      <c r="A214" s="56" t="s">
        <v>290</v>
      </c>
      <c r="B214" s="56"/>
      <c r="C214" s="56"/>
      <c r="D214" s="56"/>
      <c r="E214" s="56"/>
      <c r="F214" s="56"/>
      <c r="G214" s="56"/>
    </row>
    <row r="215" customFormat="false" ht="16.5" hidden="false" customHeight="true" outlineLevel="0" collapsed="false">
      <c r="A215" s="45" t="s">
        <v>740</v>
      </c>
      <c r="B215" s="45"/>
      <c r="C215" s="45"/>
      <c r="D215" s="45"/>
      <c r="E215" s="45"/>
      <c r="F215" s="45"/>
      <c r="G215" s="45"/>
    </row>
    <row r="216" customFormat="false" ht="16.5" hidden="false" customHeight="true" outlineLevel="0" collapsed="false">
      <c r="A216" s="56" t="s">
        <v>1029</v>
      </c>
      <c r="B216" s="56"/>
      <c r="C216" s="56"/>
      <c r="D216" s="56"/>
      <c r="E216" s="56"/>
      <c r="F216" s="56"/>
      <c r="G216" s="56"/>
    </row>
    <row r="217" customFormat="false" ht="12.75" hidden="false" customHeight="false" outlineLevel="0" collapsed="false">
      <c r="C217" s="1"/>
      <c r="D217" s="75"/>
      <c r="E217" s="75"/>
      <c r="F217" s="76"/>
    </row>
    <row r="218" customFormat="false" ht="12.75" hidden="false" customHeight="false" outlineLevel="0" collapsed="false">
      <c r="C218" s="1"/>
      <c r="D218" s="75"/>
      <c r="E218" s="75"/>
      <c r="F218" s="76"/>
    </row>
    <row r="219" customFormat="false" ht="12.75" hidden="false" customHeight="false" outlineLevel="0" collapsed="false">
      <c r="C219" s="1"/>
      <c r="D219" s="75"/>
      <c r="E219" s="75"/>
      <c r="F219" s="76"/>
    </row>
    <row r="220" customFormat="false" ht="12.75" hidden="false" customHeight="false" outlineLevel="0" collapsed="false">
      <c r="C220" s="1"/>
      <c r="D220" s="75"/>
      <c r="E220" s="75"/>
      <c r="F220" s="76"/>
    </row>
    <row r="221" customFormat="false" ht="12.75" hidden="false" customHeight="false" outlineLevel="0" collapsed="false">
      <c r="C221" s="1"/>
      <c r="D221" s="75"/>
      <c r="E221" s="75"/>
      <c r="F221" s="76"/>
    </row>
    <row r="222" customFormat="false" ht="12.75" hidden="false" customHeight="false" outlineLevel="0" collapsed="false">
      <c r="C222" s="1"/>
      <c r="D222" s="75"/>
      <c r="E222" s="75"/>
      <c r="F222" s="76"/>
    </row>
    <row r="223" customFormat="false" ht="12.75" hidden="false" customHeight="false" outlineLevel="0" collapsed="false">
      <c r="C223" s="1"/>
      <c r="D223" s="75"/>
      <c r="E223" s="75"/>
      <c r="F223" s="76"/>
    </row>
    <row r="224" customFormat="false" ht="12.75" hidden="false" customHeight="false" outlineLevel="0" collapsed="false">
      <c r="C224" s="1"/>
      <c r="D224" s="75"/>
      <c r="E224" s="75"/>
      <c r="F224" s="76"/>
    </row>
    <row r="225" customFormat="false" ht="12.75" hidden="false" customHeight="false" outlineLevel="0" collapsed="false">
      <c r="C225" s="1"/>
      <c r="D225" s="75"/>
      <c r="E225" s="75"/>
      <c r="F225" s="76"/>
    </row>
    <row r="226" customFormat="false" ht="12.75" hidden="false" customHeight="false" outlineLevel="0" collapsed="false">
      <c r="C226" s="1"/>
      <c r="D226" s="75"/>
      <c r="E226" s="75"/>
      <c r="F226" s="76"/>
    </row>
    <row r="227" customFormat="false" ht="12.75" hidden="false" customHeight="false" outlineLevel="0" collapsed="false">
      <c r="C227" s="1"/>
      <c r="D227" s="75"/>
      <c r="E227" s="75"/>
      <c r="F227" s="76"/>
    </row>
    <row r="228" customFormat="false" ht="12.75" hidden="false" customHeight="false" outlineLevel="0" collapsed="false">
      <c r="C228" s="1"/>
      <c r="D228" s="75"/>
      <c r="E228" s="75"/>
      <c r="F228" s="76"/>
    </row>
    <row r="229" customFormat="false" ht="12.75" hidden="false" customHeight="false" outlineLevel="0" collapsed="false">
      <c r="C229" s="1"/>
      <c r="D229" s="75"/>
      <c r="E229" s="75"/>
      <c r="F229" s="76"/>
    </row>
    <row r="230" customFormat="false" ht="12.75" hidden="false" customHeight="false" outlineLevel="0" collapsed="false">
      <c r="C230" s="1"/>
      <c r="D230" s="75"/>
      <c r="E230" s="75"/>
      <c r="F230" s="76"/>
    </row>
    <row r="231" customFormat="false" ht="12.75" hidden="false" customHeight="false" outlineLevel="0" collapsed="false">
      <c r="C231" s="1"/>
      <c r="D231" s="75"/>
      <c r="E231" s="75"/>
      <c r="F231" s="76"/>
    </row>
    <row r="232" customFormat="false" ht="12.75" hidden="false" customHeight="false" outlineLevel="0" collapsed="false">
      <c r="C232" s="1"/>
      <c r="D232" s="75"/>
      <c r="E232" s="75"/>
      <c r="F232" s="76"/>
    </row>
    <row r="233" customFormat="false" ht="12.75" hidden="false" customHeight="false" outlineLevel="0" collapsed="false">
      <c r="C233" s="1"/>
      <c r="D233" s="75"/>
      <c r="E233" s="75"/>
      <c r="F233" s="76"/>
    </row>
    <row r="234" customFormat="false" ht="12.75" hidden="false" customHeight="false" outlineLevel="0" collapsed="false">
      <c r="C234" s="1"/>
      <c r="D234" s="75"/>
      <c r="E234" s="75"/>
      <c r="F234" s="76"/>
    </row>
    <row r="235" customFormat="false" ht="12.75" hidden="false" customHeight="false" outlineLevel="0" collapsed="false">
      <c r="C235" s="1"/>
      <c r="D235" s="75"/>
      <c r="E235" s="75"/>
      <c r="F235" s="76"/>
    </row>
    <row r="236" customFormat="false" ht="12.75" hidden="false" customHeight="false" outlineLevel="0" collapsed="false">
      <c r="C236" s="1"/>
      <c r="D236" s="75"/>
      <c r="E236" s="75"/>
      <c r="F236" s="76"/>
    </row>
    <row r="237" customFormat="false" ht="12.75" hidden="false" customHeight="false" outlineLevel="0" collapsed="false">
      <c r="C237" s="1"/>
      <c r="D237" s="75"/>
      <c r="E237" s="75"/>
      <c r="F237" s="76"/>
    </row>
    <row r="238" customFormat="false" ht="12.75" hidden="false" customHeight="false" outlineLevel="0" collapsed="false">
      <c r="C238" s="1"/>
      <c r="D238" s="75"/>
      <c r="E238" s="75"/>
      <c r="F238" s="76"/>
    </row>
    <row r="239" customFormat="false" ht="12.75" hidden="false" customHeight="false" outlineLevel="0" collapsed="false">
      <c r="C239" s="1"/>
      <c r="D239" s="75"/>
      <c r="E239" s="75"/>
      <c r="F239" s="76"/>
    </row>
    <row r="240" customFormat="false" ht="12.75" hidden="false" customHeight="false" outlineLevel="0" collapsed="false">
      <c r="C240" s="1"/>
      <c r="D240" s="75"/>
      <c r="E240" s="75"/>
      <c r="F240" s="76"/>
    </row>
    <row r="241" customFormat="false" ht="12.75" hidden="false" customHeight="false" outlineLevel="0" collapsed="false">
      <c r="C241" s="1"/>
      <c r="D241" s="75"/>
      <c r="E241" s="75"/>
      <c r="F241" s="76"/>
    </row>
    <row r="242" customFormat="false" ht="12.75" hidden="false" customHeight="false" outlineLevel="0" collapsed="false">
      <c r="C242" s="1"/>
      <c r="D242" s="75"/>
      <c r="E242" s="75"/>
      <c r="F242" s="76"/>
    </row>
    <row r="243" customFormat="false" ht="12.75" hidden="false" customHeight="false" outlineLevel="0" collapsed="false">
      <c r="C243" s="1"/>
      <c r="D243" s="75"/>
      <c r="E243" s="75"/>
      <c r="F243" s="76"/>
    </row>
    <row r="244" customFormat="false" ht="12.75" hidden="false" customHeight="false" outlineLevel="0" collapsed="false">
      <c r="C244" s="1"/>
      <c r="D244" s="75"/>
      <c r="E244" s="75"/>
      <c r="F244" s="76"/>
    </row>
    <row r="245" customFormat="false" ht="12.75" hidden="false" customHeight="false" outlineLevel="0" collapsed="false">
      <c r="C245" s="1"/>
      <c r="D245" s="75"/>
      <c r="E245" s="75"/>
      <c r="F245" s="76"/>
    </row>
    <row r="246" customFormat="false" ht="12.75" hidden="false" customHeight="false" outlineLevel="0" collapsed="false">
      <c r="C246" s="1"/>
      <c r="D246" s="75"/>
      <c r="E246" s="75"/>
      <c r="F246" s="76"/>
    </row>
    <row r="247" customFormat="false" ht="12.75" hidden="false" customHeight="false" outlineLevel="0" collapsed="false">
      <c r="C247" s="1"/>
      <c r="D247" s="75"/>
      <c r="E247" s="75"/>
      <c r="F247" s="76"/>
    </row>
    <row r="248" customFormat="false" ht="12.75" hidden="false" customHeight="false" outlineLevel="0" collapsed="false">
      <c r="C248" s="1"/>
      <c r="D248" s="75"/>
      <c r="E248" s="75"/>
      <c r="F248" s="76"/>
    </row>
    <row r="249" customFormat="false" ht="12.75" hidden="false" customHeight="false" outlineLevel="0" collapsed="false">
      <c r="C249" s="1"/>
      <c r="D249" s="75"/>
      <c r="E249" s="75"/>
      <c r="F249" s="76"/>
    </row>
    <row r="250" customFormat="false" ht="12.75" hidden="false" customHeight="false" outlineLevel="0" collapsed="false">
      <c r="C250" s="1"/>
      <c r="D250" s="75"/>
      <c r="E250" s="75"/>
      <c r="F250" s="76"/>
    </row>
    <row r="251" customFormat="false" ht="12.75" hidden="false" customHeight="false" outlineLevel="0" collapsed="false">
      <c r="C251" s="1"/>
      <c r="D251" s="75"/>
      <c r="E251" s="75"/>
      <c r="F251" s="76"/>
    </row>
    <row r="252" customFormat="false" ht="12.75" hidden="false" customHeight="false" outlineLevel="0" collapsed="false">
      <c r="C252" s="1"/>
      <c r="D252" s="75"/>
      <c r="E252" s="75"/>
      <c r="F252" s="76"/>
    </row>
    <row r="253" customFormat="false" ht="12.75" hidden="false" customHeight="false" outlineLevel="0" collapsed="false">
      <c r="C253" s="1"/>
      <c r="D253" s="75"/>
      <c r="E253" s="75"/>
      <c r="F253" s="76"/>
    </row>
    <row r="254" customFormat="false" ht="12.75" hidden="false" customHeight="false" outlineLevel="0" collapsed="false">
      <c r="C254" s="1"/>
      <c r="D254" s="75"/>
      <c r="E254" s="75"/>
      <c r="F254" s="76"/>
    </row>
    <row r="255" customFormat="false" ht="12.75" hidden="false" customHeight="false" outlineLevel="0" collapsed="false">
      <c r="C255" s="1"/>
      <c r="D255" s="75"/>
      <c r="E255" s="75"/>
      <c r="F255" s="76"/>
    </row>
    <row r="256" customFormat="false" ht="12.75" hidden="false" customHeight="false" outlineLevel="0" collapsed="false">
      <c r="C256" s="1"/>
      <c r="D256" s="75"/>
      <c r="E256" s="75"/>
      <c r="F256" s="76"/>
    </row>
    <row r="257" customFormat="false" ht="12.75" hidden="false" customHeight="false" outlineLevel="0" collapsed="false">
      <c r="C257" s="1"/>
      <c r="D257" s="75"/>
      <c r="E257" s="75"/>
      <c r="F257" s="76"/>
    </row>
    <row r="258" customFormat="false" ht="12.75" hidden="false" customHeight="false" outlineLevel="0" collapsed="false">
      <c r="C258" s="1"/>
      <c r="D258" s="75"/>
      <c r="E258" s="75"/>
      <c r="F258" s="76"/>
    </row>
    <row r="259" customFormat="false" ht="12.75" hidden="false" customHeight="false" outlineLevel="0" collapsed="false">
      <c r="C259" s="1"/>
      <c r="D259" s="75"/>
      <c r="E259" s="75"/>
      <c r="F259" s="76"/>
    </row>
    <row r="260" customFormat="false" ht="12.75" hidden="false" customHeight="false" outlineLevel="0" collapsed="false">
      <c r="C260" s="1"/>
      <c r="D260" s="75"/>
      <c r="E260" s="75"/>
      <c r="F260" s="76"/>
    </row>
    <row r="261" customFormat="false" ht="12.75" hidden="false" customHeight="false" outlineLevel="0" collapsed="false">
      <c r="C261" s="1"/>
      <c r="D261" s="75"/>
      <c r="E261" s="75"/>
      <c r="F261" s="76"/>
    </row>
    <row r="262" customFormat="false" ht="12.75" hidden="false" customHeight="false" outlineLevel="0" collapsed="false">
      <c r="C262" s="1"/>
      <c r="D262" s="75"/>
      <c r="E262" s="75"/>
      <c r="F262" s="76"/>
    </row>
    <row r="263" customFormat="false" ht="12.75" hidden="false" customHeight="false" outlineLevel="0" collapsed="false">
      <c r="C263" s="1"/>
      <c r="D263" s="75"/>
      <c r="E263" s="75"/>
      <c r="F263" s="76"/>
    </row>
    <row r="264" customFormat="false" ht="12.75" hidden="false" customHeight="false" outlineLevel="0" collapsed="false">
      <c r="C264" s="1"/>
      <c r="D264" s="75"/>
      <c r="E264" s="75"/>
      <c r="F264" s="76"/>
    </row>
    <row r="265" customFormat="false" ht="12.75" hidden="false" customHeight="false" outlineLevel="0" collapsed="false">
      <c r="C265" s="1"/>
      <c r="D265" s="75"/>
      <c r="E265" s="75"/>
      <c r="F265" s="76"/>
    </row>
    <row r="266" customFormat="false" ht="12.75" hidden="false" customHeight="false" outlineLevel="0" collapsed="false">
      <c r="C266" s="1"/>
      <c r="D266" s="75"/>
      <c r="E266" s="75"/>
      <c r="F266" s="76"/>
    </row>
    <row r="267" customFormat="false" ht="12.75" hidden="false" customHeight="false" outlineLevel="0" collapsed="false">
      <c r="C267" s="1"/>
      <c r="D267" s="75"/>
      <c r="E267" s="75"/>
      <c r="F267" s="76"/>
    </row>
    <row r="268" customFormat="false" ht="12.75" hidden="false" customHeight="false" outlineLevel="0" collapsed="false">
      <c r="C268" s="1"/>
      <c r="D268" s="75"/>
      <c r="E268" s="75"/>
      <c r="F268" s="76"/>
    </row>
    <row r="269" customFormat="false" ht="12.75" hidden="false" customHeight="false" outlineLevel="0" collapsed="false">
      <c r="C269" s="1"/>
      <c r="D269" s="75"/>
      <c r="E269" s="75"/>
      <c r="F269" s="76"/>
    </row>
    <row r="270" customFormat="false" ht="12.75" hidden="false" customHeight="false" outlineLevel="0" collapsed="false">
      <c r="C270" s="1"/>
      <c r="D270" s="75"/>
      <c r="E270" s="75"/>
      <c r="F270" s="76"/>
    </row>
    <row r="271" customFormat="false" ht="12.75" hidden="false" customHeight="false" outlineLevel="0" collapsed="false">
      <c r="C271" s="1"/>
      <c r="D271" s="75"/>
      <c r="E271" s="75"/>
      <c r="F271" s="76"/>
    </row>
    <row r="272" customFormat="false" ht="12.75" hidden="false" customHeight="false" outlineLevel="0" collapsed="false">
      <c r="C272" s="1"/>
      <c r="D272" s="75"/>
      <c r="E272" s="75"/>
      <c r="F272" s="76"/>
    </row>
    <row r="273" customFormat="false" ht="12.75" hidden="false" customHeight="false" outlineLevel="0" collapsed="false">
      <c r="C273" s="1"/>
      <c r="D273" s="75"/>
      <c r="E273" s="75"/>
      <c r="F273" s="76"/>
    </row>
    <row r="274" customFormat="false" ht="12.75" hidden="false" customHeight="false" outlineLevel="0" collapsed="false">
      <c r="C274" s="1"/>
      <c r="D274" s="75"/>
      <c r="E274" s="75"/>
      <c r="F274" s="76"/>
    </row>
    <row r="275" customFormat="false" ht="12.75" hidden="false" customHeight="false" outlineLevel="0" collapsed="false">
      <c r="C275" s="1"/>
      <c r="D275" s="75"/>
      <c r="E275" s="75"/>
      <c r="F275" s="76"/>
    </row>
    <row r="276" customFormat="false" ht="12.75" hidden="false" customHeight="false" outlineLevel="0" collapsed="false">
      <c r="C276" s="1"/>
      <c r="D276" s="75"/>
      <c r="E276" s="75"/>
      <c r="F276" s="76"/>
    </row>
    <row r="277" customFormat="false" ht="12.75" hidden="false" customHeight="false" outlineLevel="0" collapsed="false">
      <c r="C277" s="1"/>
      <c r="D277" s="75"/>
      <c r="E277" s="75"/>
      <c r="F277" s="76"/>
    </row>
    <row r="278" customFormat="false" ht="12.75" hidden="false" customHeight="false" outlineLevel="0" collapsed="false">
      <c r="C278" s="1"/>
      <c r="D278" s="75"/>
      <c r="E278" s="75"/>
      <c r="F278" s="76"/>
    </row>
    <row r="279" customFormat="false" ht="12.75" hidden="false" customHeight="false" outlineLevel="0" collapsed="false">
      <c r="C279" s="1"/>
      <c r="D279" s="75"/>
      <c r="E279" s="75"/>
      <c r="F279" s="76"/>
    </row>
    <row r="280" customFormat="false" ht="12.75" hidden="false" customHeight="false" outlineLevel="0" collapsed="false">
      <c r="C280" s="1"/>
      <c r="D280" s="75"/>
      <c r="E280" s="75"/>
      <c r="F280" s="76"/>
    </row>
    <row r="281" customFormat="false" ht="12.75" hidden="false" customHeight="false" outlineLevel="0" collapsed="false">
      <c r="C281" s="1"/>
      <c r="D281" s="75"/>
      <c r="E281" s="75"/>
      <c r="F281" s="76"/>
    </row>
    <row r="282" customFormat="false" ht="12.75" hidden="false" customHeight="false" outlineLevel="0" collapsed="false">
      <c r="C282" s="1"/>
      <c r="D282" s="75"/>
      <c r="E282" s="75"/>
      <c r="F282" s="76"/>
    </row>
    <row r="283" customFormat="false" ht="12.75" hidden="false" customHeight="false" outlineLevel="0" collapsed="false">
      <c r="C283" s="1"/>
      <c r="D283" s="75"/>
      <c r="E283" s="75"/>
      <c r="F283" s="76"/>
    </row>
    <row r="284" customFormat="false" ht="12.75" hidden="false" customHeight="false" outlineLevel="0" collapsed="false">
      <c r="C284" s="1"/>
      <c r="D284" s="75"/>
      <c r="E284" s="75"/>
      <c r="F284" s="76"/>
    </row>
    <row r="285" customFormat="false" ht="12.75" hidden="false" customHeight="false" outlineLevel="0" collapsed="false">
      <c r="C285" s="1"/>
      <c r="D285" s="75"/>
      <c r="E285" s="75"/>
      <c r="F285" s="76"/>
    </row>
    <row r="286" customFormat="false" ht="12.75" hidden="false" customHeight="false" outlineLevel="0" collapsed="false">
      <c r="C286" s="1"/>
      <c r="D286" s="75"/>
      <c r="E286" s="75"/>
      <c r="F286" s="76"/>
    </row>
    <row r="287" customFormat="false" ht="12.75" hidden="false" customHeight="false" outlineLevel="0" collapsed="false">
      <c r="C287" s="1"/>
      <c r="D287" s="75"/>
      <c r="E287" s="75"/>
      <c r="F287" s="76"/>
    </row>
    <row r="288" customFormat="false" ht="12.75" hidden="false" customHeight="false" outlineLevel="0" collapsed="false">
      <c r="C288" s="1"/>
      <c r="D288" s="75"/>
      <c r="E288" s="75"/>
      <c r="F288" s="76"/>
    </row>
    <row r="289" customFormat="false" ht="12.75" hidden="false" customHeight="false" outlineLevel="0" collapsed="false">
      <c r="C289" s="1"/>
      <c r="D289" s="75"/>
      <c r="E289" s="75"/>
      <c r="F289" s="76"/>
    </row>
    <row r="290" customFormat="false" ht="12.75" hidden="false" customHeight="false" outlineLevel="0" collapsed="false">
      <c r="C290" s="1"/>
      <c r="D290" s="75"/>
      <c r="E290" s="75"/>
      <c r="F290" s="76"/>
    </row>
    <row r="291" customFormat="false" ht="12.75" hidden="false" customHeight="false" outlineLevel="0" collapsed="false">
      <c r="C291" s="1"/>
      <c r="D291" s="75"/>
      <c r="E291" s="75"/>
      <c r="F291" s="76"/>
    </row>
    <row r="292" customFormat="false" ht="12.75" hidden="false" customHeight="false" outlineLevel="0" collapsed="false">
      <c r="C292" s="1"/>
      <c r="D292" s="75"/>
      <c r="E292" s="75"/>
      <c r="F292" s="76"/>
    </row>
    <row r="293" customFormat="false" ht="12.75" hidden="false" customHeight="false" outlineLevel="0" collapsed="false">
      <c r="C293" s="1"/>
      <c r="D293" s="75"/>
      <c r="E293" s="75"/>
      <c r="F293" s="76"/>
    </row>
    <row r="294" customFormat="false" ht="12.75" hidden="false" customHeight="false" outlineLevel="0" collapsed="false">
      <c r="C294" s="1"/>
      <c r="D294" s="75"/>
      <c r="E294" s="75"/>
      <c r="F294" s="76"/>
    </row>
    <row r="295" customFormat="false" ht="12.75" hidden="false" customHeight="false" outlineLevel="0" collapsed="false">
      <c r="C295" s="1"/>
      <c r="D295" s="75"/>
      <c r="E295" s="75"/>
      <c r="F295" s="76"/>
    </row>
    <row r="296" customFormat="false" ht="12.75" hidden="false" customHeight="false" outlineLevel="0" collapsed="false">
      <c r="C296" s="1"/>
      <c r="D296" s="75"/>
      <c r="E296" s="75"/>
      <c r="F296" s="76"/>
    </row>
    <row r="297" customFormat="false" ht="12.75" hidden="false" customHeight="false" outlineLevel="0" collapsed="false">
      <c r="C297" s="1"/>
      <c r="D297" s="75"/>
      <c r="E297" s="75"/>
      <c r="F297" s="76"/>
    </row>
    <row r="298" customFormat="false" ht="12.75" hidden="false" customHeight="false" outlineLevel="0" collapsed="false">
      <c r="C298" s="1"/>
      <c r="D298" s="75"/>
      <c r="E298" s="75"/>
      <c r="F298" s="76"/>
    </row>
    <row r="299" customFormat="false" ht="12.75" hidden="false" customHeight="false" outlineLevel="0" collapsed="false">
      <c r="C299" s="1"/>
      <c r="D299" s="75"/>
      <c r="E299" s="75"/>
      <c r="F299" s="76"/>
    </row>
    <row r="300" customFormat="false" ht="12.75" hidden="false" customHeight="false" outlineLevel="0" collapsed="false">
      <c r="C300" s="1"/>
      <c r="D300" s="75"/>
      <c r="E300" s="75"/>
      <c r="F300" s="76"/>
    </row>
    <row r="301" customFormat="false" ht="12.75" hidden="false" customHeight="false" outlineLevel="0" collapsed="false">
      <c r="C301" s="1"/>
      <c r="D301" s="75"/>
      <c r="E301" s="75"/>
      <c r="F301" s="76"/>
    </row>
    <row r="302" customFormat="false" ht="12.75" hidden="false" customHeight="false" outlineLevel="0" collapsed="false">
      <c r="C302" s="1"/>
      <c r="D302" s="75"/>
      <c r="E302" s="75"/>
      <c r="F302" s="76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205:G205"/>
    <mergeCell ref="A206:G206"/>
    <mergeCell ref="A207:G207"/>
    <mergeCell ref="A208:G208"/>
    <mergeCell ref="A209:G209"/>
    <mergeCell ref="A210:G210"/>
    <mergeCell ref="A211:G211"/>
    <mergeCell ref="A212:G212"/>
    <mergeCell ref="A213:G213"/>
    <mergeCell ref="A214:G214"/>
    <mergeCell ref="A215:G215"/>
    <mergeCell ref="A216:G216"/>
  </mergeCells>
  <printOptions headings="false" gridLines="false" gridLinesSet="true" horizontalCentered="false" verticalCentered="false"/>
  <pageMargins left="0.75" right="0.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9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1956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7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1" t="s">
        <v>6</v>
      </c>
      <c r="E4" s="11" t="s">
        <v>7</v>
      </c>
      <c r="F4" s="58" t="s">
        <v>8</v>
      </c>
      <c r="G4" s="58"/>
    </row>
    <row r="5" customFormat="false" ht="15" hidden="false" customHeight="true" outlineLevel="0" collapsed="false">
      <c r="A5" s="4"/>
      <c r="B5" s="4"/>
      <c r="C5" s="5"/>
      <c r="D5" s="11" t="s">
        <v>9</v>
      </c>
      <c r="E5" s="11" t="s">
        <v>10</v>
      </c>
      <c r="F5" s="58" t="s">
        <v>11</v>
      </c>
      <c r="G5" s="58"/>
    </row>
    <row r="6" customFormat="false" ht="15.75" hidden="false" customHeight="true" outlineLevel="0" collapsed="false">
      <c r="A6" s="4"/>
      <c r="B6" s="4"/>
      <c r="C6" s="5"/>
      <c r="D6" s="11" t="s">
        <v>12</v>
      </c>
      <c r="E6" s="59"/>
      <c r="F6" s="60" t="s">
        <v>13</v>
      </c>
      <c r="G6" s="60"/>
    </row>
    <row r="7" customFormat="false" ht="15.75" hidden="false" customHeight="true" outlineLevel="0" collapsed="false">
      <c r="A7" s="4"/>
      <c r="B7" s="4"/>
      <c r="C7" s="5"/>
      <c r="D7" s="61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4.25" hidden="false" customHeight="false" outlineLevel="0" collapsed="false">
      <c r="A9" s="20" t="s">
        <v>17</v>
      </c>
      <c r="B9" s="20" t="s">
        <v>18</v>
      </c>
      <c r="C9" s="65" t="s">
        <v>1957</v>
      </c>
      <c r="D9" s="22" t="n">
        <v>1263176</v>
      </c>
      <c r="E9" s="22" t="n">
        <v>1150525</v>
      </c>
      <c r="F9" s="30" t="n">
        <f aca="false">E9/(D9/100)</f>
        <v>91.0819236590942</v>
      </c>
      <c r="G9" s="24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0" t="s">
        <v>21</v>
      </c>
      <c r="D10" s="26" t="n">
        <v>392802</v>
      </c>
      <c r="E10" s="26" t="n">
        <v>378754</v>
      </c>
      <c r="F10" s="27" t="n">
        <f aca="false">E10/(D10/100)</f>
        <v>96.4236434641371</v>
      </c>
      <c r="G10" s="28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0" t="s">
        <v>22</v>
      </c>
      <c r="D11" s="26" t="n">
        <v>379578</v>
      </c>
      <c r="E11" s="26" t="n">
        <v>336294</v>
      </c>
      <c r="F11" s="27" t="n">
        <f aca="false">E11/(D11/100)</f>
        <v>88.596810141789</v>
      </c>
      <c r="G11" s="69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0" t="s">
        <v>23</v>
      </c>
      <c r="D12" s="26" t="n">
        <v>490796</v>
      </c>
      <c r="E12" s="26" t="n">
        <v>435477</v>
      </c>
      <c r="F12" s="27" t="n">
        <f aca="false">E12/(D12/100)</f>
        <v>88.7287182454625</v>
      </c>
      <c r="G12" s="28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0" t="s">
        <v>24</v>
      </c>
      <c r="D13" s="26" t="n">
        <v>563842</v>
      </c>
      <c r="E13" s="26" t="n">
        <v>542332</v>
      </c>
      <c r="F13" s="27" t="n">
        <f aca="false">E13/(D13/100)</f>
        <v>96.1851015000656</v>
      </c>
      <c r="G13" s="28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0" t="s">
        <v>25</v>
      </c>
      <c r="D14" s="26" t="n">
        <v>699334</v>
      </c>
      <c r="E14" s="26" t="n">
        <v>608193</v>
      </c>
      <c r="F14" s="27" t="n">
        <f aca="false">E14/(D14/100)</f>
        <v>86.9674576096686</v>
      </c>
      <c r="G14" s="28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65" t="s">
        <v>1958</v>
      </c>
      <c r="D15" s="29" t="n">
        <v>73450</v>
      </c>
      <c r="E15" s="29" t="n">
        <v>66509</v>
      </c>
      <c r="F15" s="30" t="n">
        <f aca="false">E15/(D15/100)</f>
        <v>90.5500340367597</v>
      </c>
      <c r="G15" s="24" t="s">
        <v>20</v>
      </c>
    </row>
    <row r="16" customFormat="false" ht="12.75" hidden="false" customHeight="false" outlineLevel="0" collapsed="false">
      <c r="A16" s="20" t="s">
        <v>27</v>
      </c>
      <c r="B16" s="20" t="s">
        <v>36</v>
      </c>
      <c r="C16" s="20" t="s">
        <v>1959</v>
      </c>
      <c r="D16" s="26" t="n">
        <v>32889</v>
      </c>
      <c r="E16" s="26" t="n">
        <v>30469</v>
      </c>
      <c r="F16" s="27" t="n">
        <f aca="false">E16/(D16/100)</f>
        <v>92.6419167502813</v>
      </c>
      <c r="G16" s="28" t="s">
        <v>20</v>
      </c>
    </row>
    <row r="17" customFormat="false" ht="12.75" hidden="false" customHeight="false" outlineLevel="0" collapsed="false">
      <c r="A17" s="20" t="s">
        <v>27</v>
      </c>
      <c r="B17" s="20" t="s">
        <v>38</v>
      </c>
      <c r="C17" s="20" t="s">
        <v>1960</v>
      </c>
      <c r="D17" s="26" t="n">
        <v>16710</v>
      </c>
      <c r="E17" s="26" t="n">
        <v>16295</v>
      </c>
      <c r="F17" s="27" t="n">
        <f aca="false">E17/(D17/100)</f>
        <v>97.5164572112508</v>
      </c>
      <c r="G17" s="28" t="s">
        <v>20</v>
      </c>
    </row>
    <row r="18" customFormat="false" ht="12.75" hidden="false" customHeight="false" outlineLevel="0" collapsed="false">
      <c r="A18" s="20" t="s">
        <v>27</v>
      </c>
      <c r="B18" s="20" t="s">
        <v>15</v>
      </c>
      <c r="C18" s="20" t="s">
        <v>1961</v>
      </c>
      <c r="D18" s="26" t="n">
        <v>16179</v>
      </c>
      <c r="E18" s="26" t="n">
        <v>14174</v>
      </c>
      <c r="F18" s="27" t="n">
        <f aca="false">E18/(D18/100)</f>
        <v>87.6073922986588</v>
      </c>
      <c r="G18" s="28" t="s">
        <v>20</v>
      </c>
    </row>
    <row r="19" customFormat="false" ht="12.75" hidden="false" customHeight="false" outlineLevel="0" collapsed="false">
      <c r="A19" s="20" t="s">
        <v>30</v>
      </c>
      <c r="B19" s="20" t="s">
        <v>31</v>
      </c>
      <c r="C19" s="20" t="s">
        <v>1962</v>
      </c>
      <c r="D19" s="26" t="n">
        <v>4514</v>
      </c>
      <c r="E19" s="26" t="n">
        <v>3524</v>
      </c>
      <c r="F19" s="27" t="n">
        <f aca="false">E19/(D19/100)</f>
        <v>78.0682321665928</v>
      </c>
      <c r="G19" s="28" t="s">
        <v>20</v>
      </c>
    </row>
    <row r="20" customFormat="false" ht="12.75" hidden="false" customHeight="false" outlineLevel="0" collapsed="false">
      <c r="A20" s="20" t="s">
        <v>33</v>
      </c>
      <c r="B20" s="20" t="s">
        <v>31</v>
      </c>
      <c r="C20" s="20" t="s">
        <v>1963</v>
      </c>
      <c r="D20" s="26" t="n">
        <v>6215</v>
      </c>
      <c r="E20" s="26" t="n">
        <v>4985</v>
      </c>
      <c r="F20" s="27" t="n">
        <f aca="false">E20/(D20/100)</f>
        <v>80.2091713596138</v>
      </c>
      <c r="G20" s="28" t="s">
        <v>20</v>
      </c>
    </row>
    <row r="21" customFormat="false" ht="12.75" hidden="false" customHeight="false" outlineLevel="0" collapsed="false">
      <c r="A21" s="20" t="s">
        <v>35</v>
      </c>
      <c r="B21" s="20" t="s">
        <v>31</v>
      </c>
      <c r="C21" s="20" t="s">
        <v>1964</v>
      </c>
      <c r="D21" s="26" t="n">
        <v>7597</v>
      </c>
      <c r="E21" s="26" t="n">
        <v>6463</v>
      </c>
      <c r="F21" s="27" t="n">
        <f aca="false">E21/(D21/100)</f>
        <v>85.07305515335</v>
      </c>
      <c r="G21" s="28" t="s">
        <v>20</v>
      </c>
    </row>
    <row r="22" customFormat="false" ht="12.75" hidden="false" customHeight="false" outlineLevel="0" collapsed="false">
      <c r="A22" s="20" t="s">
        <v>41</v>
      </c>
      <c r="B22" s="20" t="s">
        <v>31</v>
      </c>
      <c r="C22" s="20" t="s">
        <v>1965</v>
      </c>
      <c r="D22" s="26" t="n">
        <v>5079</v>
      </c>
      <c r="E22" s="26" t="n">
        <v>4654</v>
      </c>
      <c r="F22" s="27" t="n">
        <f aca="false">E22/(D22/100)</f>
        <v>91.6322110651703</v>
      </c>
      <c r="G22" s="28" t="s">
        <v>20</v>
      </c>
    </row>
    <row r="23" customFormat="false" ht="12.75" hidden="false" customHeight="false" outlineLevel="0" collapsed="false">
      <c r="A23" s="20" t="s">
        <v>43</v>
      </c>
      <c r="B23" s="20" t="s">
        <v>31</v>
      </c>
      <c r="C23" s="20" t="s">
        <v>1966</v>
      </c>
      <c r="D23" s="26" t="n">
        <v>7771</v>
      </c>
      <c r="E23" s="26" t="n">
        <v>7182</v>
      </c>
      <c r="F23" s="27" t="n">
        <f aca="false">E23/(D23/100)</f>
        <v>92.4205378973105</v>
      </c>
      <c r="G23" s="28" t="s">
        <v>20</v>
      </c>
    </row>
    <row r="24" customFormat="false" ht="12.75" hidden="false" customHeight="false" outlineLevel="0" collapsed="false">
      <c r="A24" s="20" t="s">
        <v>44</v>
      </c>
      <c r="B24" s="20" t="s">
        <v>31</v>
      </c>
      <c r="C24" s="20" t="s">
        <v>1967</v>
      </c>
      <c r="D24" s="26" t="n">
        <v>3758</v>
      </c>
      <c r="E24" s="26" t="n">
        <v>3743</v>
      </c>
      <c r="F24" s="27" t="n">
        <f aca="false">E24/(D24/100)</f>
        <v>99.6008515167642</v>
      </c>
      <c r="G24" s="28" t="s">
        <v>20</v>
      </c>
    </row>
    <row r="25" customFormat="false" ht="12.75" hidden="false" customHeight="false" outlineLevel="0" collapsed="false">
      <c r="A25" s="20" t="s">
        <v>46</v>
      </c>
      <c r="B25" s="20" t="s">
        <v>31</v>
      </c>
      <c r="C25" s="20" t="s">
        <v>1968</v>
      </c>
      <c r="D25" s="26" t="n">
        <v>5627</v>
      </c>
      <c r="E25" s="26" t="n">
        <v>5489</v>
      </c>
      <c r="F25" s="27" t="n">
        <f aca="false">E25/(D25/100)</f>
        <v>97.5475386529234</v>
      </c>
      <c r="G25" s="28" t="s">
        <v>20</v>
      </c>
    </row>
    <row r="26" customFormat="false" ht="12.75" hidden="false" customHeight="false" outlineLevel="0" collapsed="false">
      <c r="A26" s="20" t="s">
        <v>17</v>
      </c>
      <c r="B26" s="20" t="s">
        <v>18</v>
      </c>
      <c r="C26" s="65" t="s">
        <v>1969</v>
      </c>
      <c r="D26" s="29" t="n">
        <v>87635</v>
      </c>
      <c r="E26" s="29" t="n">
        <v>66768</v>
      </c>
      <c r="F26" s="30" t="n">
        <f aca="false">E26/(D26/100)</f>
        <v>76.1887373766189</v>
      </c>
      <c r="G26" s="24" t="s">
        <v>20</v>
      </c>
    </row>
    <row r="27" customFormat="false" ht="12.75" hidden="false" customHeight="false" outlineLevel="0" collapsed="false">
      <c r="A27" s="20" t="s">
        <v>27</v>
      </c>
      <c r="B27" s="20" t="s">
        <v>31</v>
      </c>
      <c r="C27" s="20" t="s">
        <v>1970</v>
      </c>
      <c r="D27" s="26" t="n">
        <v>4470</v>
      </c>
      <c r="E27" s="26" t="n">
        <v>3642</v>
      </c>
      <c r="F27" s="27" t="n">
        <f aca="false">E27/(D27/100)</f>
        <v>81.4765100671141</v>
      </c>
      <c r="G27" s="28" t="s">
        <v>20</v>
      </c>
    </row>
    <row r="28" customFormat="false" ht="12.75" hidden="false" customHeight="false" outlineLevel="0" collapsed="false">
      <c r="A28" s="20" t="s">
        <v>30</v>
      </c>
      <c r="B28" s="20" t="s">
        <v>36</v>
      </c>
      <c r="C28" s="20" t="s">
        <v>1971</v>
      </c>
      <c r="D28" s="26" t="n">
        <v>28709</v>
      </c>
      <c r="E28" s="26" t="n">
        <v>22081</v>
      </c>
      <c r="F28" s="27" t="n">
        <f aca="false">E28/(D28/100)</f>
        <v>76.9131631195792</v>
      </c>
      <c r="G28" s="28" t="s">
        <v>20</v>
      </c>
    </row>
    <row r="29" customFormat="false" ht="12.75" hidden="false" customHeight="false" outlineLevel="0" collapsed="false">
      <c r="A29" s="20" t="s">
        <v>30</v>
      </c>
      <c r="B29" s="20" t="s">
        <v>38</v>
      </c>
      <c r="C29" s="20" t="s">
        <v>1972</v>
      </c>
      <c r="D29" s="26" t="n">
        <v>15698</v>
      </c>
      <c r="E29" s="26" t="n">
        <v>14645</v>
      </c>
      <c r="F29" s="27" t="n">
        <f aca="false">E29/(D29/100)</f>
        <v>93.2921391260033</v>
      </c>
      <c r="G29" s="28" t="s">
        <v>20</v>
      </c>
    </row>
    <row r="30" customFormat="false" ht="12.75" hidden="false" customHeight="false" outlineLevel="0" collapsed="false">
      <c r="A30" s="20" t="s">
        <v>30</v>
      </c>
      <c r="B30" s="20" t="s">
        <v>15</v>
      </c>
      <c r="C30" s="20" t="s">
        <v>1973</v>
      </c>
      <c r="D30" s="26" t="n">
        <v>13011</v>
      </c>
      <c r="E30" s="26" t="n">
        <v>7436</v>
      </c>
      <c r="F30" s="27" t="n">
        <f aca="false">E30/(D30/100)</f>
        <v>57.1516409192222</v>
      </c>
      <c r="G30" s="28" t="s">
        <v>20</v>
      </c>
    </row>
    <row r="31" customFormat="false" ht="12.75" hidden="false" customHeight="false" outlineLevel="0" collapsed="false">
      <c r="A31" s="20" t="s">
        <v>33</v>
      </c>
      <c r="B31" s="20" t="s">
        <v>36</v>
      </c>
      <c r="C31" s="20" t="s">
        <v>1974</v>
      </c>
      <c r="D31" s="26" t="n">
        <v>11698</v>
      </c>
      <c r="E31" s="26" t="n">
        <v>10997</v>
      </c>
      <c r="F31" s="27" t="n">
        <f aca="false">E31/(D31/100)</f>
        <v>94.007522653445</v>
      </c>
      <c r="G31" s="28" t="s">
        <v>20</v>
      </c>
    </row>
    <row r="32" customFormat="false" ht="12.75" hidden="false" customHeight="false" outlineLevel="0" collapsed="false">
      <c r="A32" s="20" t="s">
        <v>33</v>
      </c>
      <c r="B32" s="20" t="s">
        <v>38</v>
      </c>
      <c r="C32" s="20" t="s">
        <v>1975</v>
      </c>
      <c r="D32" s="26" t="n">
        <v>3872</v>
      </c>
      <c r="E32" s="26" t="n">
        <v>3788</v>
      </c>
      <c r="F32" s="27" t="n">
        <f aca="false">E32/(D32/100)</f>
        <v>97.8305785123967</v>
      </c>
      <c r="G32" s="28" t="s">
        <v>20</v>
      </c>
    </row>
    <row r="33" customFormat="false" ht="12.75" hidden="false" customHeight="false" outlineLevel="0" collapsed="false">
      <c r="A33" s="20" t="s">
        <v>33</v>
      </c>
      <c r="B33" s="20" t="s">
        <v>15</v>
      </c>
      <c r="C33" s="20" t="s">
        <v>1976</v>
      </c>
      <c r="D33" s="26" t="n">
        <v>7826</v>
      </c>
      <c r="E33" s="26" t="n">
        <v>7209</v>
      </c>
      <c r="F33" s="27" t="n">
        <f aca="false">E33/(D33/100)</f>
        <v>92.1160235113724</v>
      </c>
      <c r="G33" s="28" t="s">
        <v>20</v>
      </c>
    </row>
    <row r="34" customFormat="false" ht="12.75" hidden="false" customHeight="false" outlineLevel="0" collapsed="false">
      <c r="A34" s="20" t="s">
        <v>35</v>
      </c>
      <c r="B34" s="20" t="s">
        <v>31</v>
      </c>
      <c r="C34" s="20" t="s">
        <v>1977</v>
      </c>
      <c r="D34" s="26" t="n">
        <v>5132</v>
      </c>
      <c r="E34" s="26" t="n">
        <v>1087</v>
      </c>
      <c r="F34" s="27" t="n">
        <f aca="false">E34/(D34/100)</f>
        <v>21.1808261886204</v>
      </c>
      <c r="G34" s="28" t="s">
        <v>20</v>
      </c>
    </row>
    <row r="35" customFormat="false" ht="12.75" hidden="false" customHeight="false" outlineLevel="0" collapsed="false">
      <c r="A35" s="20" t="s">
        <v>41</v>
      </c>
      <c r="B35" s="20" t="s">
        <v>31</v>
      </c>
      <c r="C35" s="20" t="s">
        <v>1978</v>
      </c>
      <c r="D35" s="26" t="n">
        <v>4662</v>
      </c>
      <c r="E35" s="26" t="n">
        <v>4124</v>
      </c>
      <c r="F35" s="27" t="n">
        <f aca="false">E35/(D35/100)</f>
        <v>88.4598884598885</v>
      </c>
      <c r="G35" s="28" t="s">
        <v>20</v>
      </c>
    </row>
    <row r="36" customFormat="false" ht="12.75" hidden="false" customHeight="false" outlineLevel="0" collapsed="false">
      <c r="A36" s="20" t="s">
        <v>43</v>
      </c>
      <c r="B36" s="20" t="s">
        <v>36</v>
      </c>
      <c r="C36" s="20" t="s">
        <v>1979</v>
      </c>
      <c r="D36" s="26" t="n">
        <v>12834</v>
      </c>
      <c r="E36" s="26" t="n">
        <v>10022</v>
      </c>
      <c r="F36" s="27" t="n">
        <f aca="false">E36/(D36/100)</f>
        <v>78.0894498987066</v>
      </c>
      <c r="G36" s="28" t="s">
        <v>20</v>
      </c>
    </row>
    <row r="37" customFormat="false" ht="12.75" hidden="false" customHeight="false" outlineLevel="0" collapsed="false">
      <c r="A37" s="20" t="s">
        <v>43</v>
      </c>
      <c r="B37" s="20" t="s">
        <v>38</v>
      </c>
      <c r="C37" s="20" t="s">
        <v>1980</v>
      </c>
      <c r="D37" s="26" t="n">
        <v>6654</v>
      </c>
      <c r="E37" s="26" t="n">
        <v>6035</v>
      </c>
      <c r="F37" s="27" t="n">
        <f aca="false">E37/(D37/100)</f>
        <v>90.6973249173429</v>
      </c>
      <c r="G37" s="28" t="s">
        <v>20</v>
      </c>
    </row>
    <row r="38" customFormat="false" ht="12.75" hidden="false" customHeight="false" outlineLevel="0" collapsed="false">
      <c r="A38" s="20" t="s">
        <v>43</v>
      </c>
      <c r="B38" s="20" t="s">
        <v>15</v>
      </c>
      <c r="C38" s="20" t="s">
        <v>1981</v>
      </c>
      <c r="D38" s="26" t="n">
        <v>6180</v>
      </c>
      <c r="E38" s="26" t="n">
        <v>3987</v>
      </c>
      <c r="F38" s="27" t="n">
        <f aca="false">E38/(D38/100)</f>
        <v>64.5145631067961</v>
      </c>
      <c r="G38" s="28" t="s">
        <v>20</v>
      </c>
    </row>
    <row r="39" customFormat="false" ht="12.75" hidden="false" customHeight="false" outlineLevel="0" collapsed="false">
      <c r="A39" s="20" t="s">
        <v>44</v>
      </c>
      <c r="B39" s="20" t="s">
        <v>31</v>
      </c>
      <c r="C39" s="20" t="s">
        <v>1982</v>
      </c>
      <c r="D39" s="26" t="n">
        <v>4368</v>
      </c>
      <c r="E39" s="26" t="n">
        <v>954</v>
      </c>
      <c r="F39" s="27" t="n">
        <f aca="false">E39/(D39/100)</f>
        <v>21.8406593406593</v>
      </c>
      <c r="G39" s="28" t="s">
        <v>20</v>
      </c>
    </row>
    <row r="40" customFormat="false" ht="12.75" hidden="false" customHeight="false" outlineLevel="0" collapsed="false">
      <c r="A40" s="20" t="s">
        <v>46</v>
      </c>
      <c r="B40" s="20" t="s">
        <v>31</v>
      </c>
      <c r="C40" s="20" t="s">
        <v>1983</v>
      </c>
      <c r="D40" s="26" t="n">
        <v>8538</v>
      </c>
      <c r="E40" s="26" t="n">
        <v>8136</v>
      </c>
      <c r="F40" s="27" t="n">
        <f aca="false">E40/(D40/100)</f>
        <v>95.2916373858047</v>
      </c>
      <c r="G40" s="28" t="s">
        <v>20</v>
      </c>
    </row>
    <row r="41" customFormat="false" ht="12.75" hidden="false" customHeight="false" outlineLevel="0" collapsed="false">
      <c r="A41" s="20" t="s">
        <v>48</v>
      </c>
      <c r="B41" s="20" t="s">
        <v>31</v>
      </c>
      <c r="C41" s="20" t="s">
        <v>1984</v>
      </c>
      <c r="D41" s="26" t="n">
        <v>7224</v>
      </c>
      <c r="E41" s="26" t="n">
        <v>5725</v>
      </c>
      <c r="F41" s="27" t="n">
        <f aca="false">E41/(D41/100)</f>
        <v>79.249723145072</v>
      </c>
      <c r="G41" s="28" t="s">
        <v>20</v>
      </c>
    </row>
    <row r="42" customFormat="false" ht="12.75" hidden="false" customHeight="false" outlineLevel="0" collapsed="false">
      <c r="A42" s="20" t="s">
        <v>17</v>
      </c>
      <c r="B42" s="20" t="s">
        <v>18</v>
      </c>
      <c r="C42" s="65" t="s">
        <v>1985</v>
      </c>
      <c r="D42" s="29" t="n">
        <v>34689</v>
      </c>
      <c r="E42" s="29" t="n">
        <v>27113</v>
      </c>
      <c r="F42" s="30" t="n">
        <f aca="false">E42/(D42/100)</f>
        <v>78.1602237020381</v>
      </c>
      <c r="G42" s="24" t="s">
        <v>20</v>
      </c>
    </row>
    <row r="43" customFormat="false" ht="12.75" hidden="false" customHeight="false" outlineLevel="0" collapsed="false">
      <c r="A43" s="20" t="s">
        <v>27</v>
      </c>
      <c r="B43" s="20" t="s">
        <v>31</v>
      </c>
      <c r="C43" s="20" t="s">
        <v>1986</v>
      </c>
      <c r="D43" s="26" t="n">
        <v>4203</v>
      </c>
      <c r="E43" s="26" t="n">
        <v>3119</v>
      </c>
      <c r="F43" s="27" t="n">
        <f aca="false">E43/(D43/100)</f>
        <v>74.2088984059005</v>
      </c>
      <c r="G43" s="28" t="s">
        <v>20</v>
      </c>
    </row>
    <row r="44" customFormat="false" ht="12.75" hidden="false" customHeight="false" outlineLevel="0" collapsed="false">
      <c r="A44" s="20" t="s">
        <v>30</v>
      </c>
      <c r="B44" s="20" t="s">
        <v>31</v>
      </c>
      <c r="C44" s="20" t="s">
        <v>211</v>
      </c>
      <c r="D44" s="26" t="n">
        <v>3901</v>
      </c>
      <c r="E44" s="26" t="n">
        <v>3745</v>
      </c>
      <c r="F44" s="27" t="n">
        <f aca="false">E44/(D44/100)</f>
        <v>96.0010253781082</v>
      </c>
      <c r="G44" s="28" t="s">
        <v>20</v>
      </c>
    </row>
    <row r="45" customFormat="false" ht="12.75" hidden="false" customHeight="false" outlineLevel="0" collapsed="false">
      <c r="A45" s="20" t="s">
        <v>33</v>
      </c>
      <c r="B45" s="20" t="s">
        <v>36</v>
      </c>
      <c r="C45" s="20" t="s">
        <v>1987</v>
      </c>
      <c r="D45" s="26" t="n">
        <v>16503</v>
      </c>
      <c r="E45" s="26" t="n">
        <v>11091</v>
      </c>
      <c r="F45" s="27" t="n">
        <f aca="false">E45/(D45/100)</f>
        <v>67.2059625522632</v>
      </c>
      <c r="G45" s="28" t="s">
        <v>20</v>
      </c>
    </row>
    <row r="46" customFormat="false" ht="12.75" hidden="false" customHeight="false" outlineLevel="0" collapsed="false">
      <c r="A46" s="20" t="s">
        <v>33</v>
      </c>
      <c r="B46" s="20" t="s">
        <v>38</v>
      </c>
      <c r="C46" s="20" t="s">
        <v>1988</v>
      </c>
      <c r="D46" s="26" t="n">
        <v>5725</v>
      </c>
      <c r="E46" s="26" t="n">
        <v>5404</v>
      </c>
      <c r="F46" s="27" t="n">
        <f aca="false">E46/(D46/100)</f>
        <v>94.3930131004367</v>
      </c>
      <c r="G46" s="28" t="s">
        <v>20</v>
      </c>
    </row>
    <row r="47" customFormat="false" ht="12.75" hidden="false" customHeight="false" outlineLevel="0" collapsed="false">
      <c r="A47" s="20" t="s">
        <v>33</v>
      </c>
      <c r="B47" s="20" t="s">
        <v>15</v>
      </c>
      <c r="C47" s="20" t="s">
        <v>1989</v>
      </c>
      <c r="D47" s="26" t="n">
        <v>10778</v>
      </c>
      <c r="E47" s="26" t="n">
        <v>5687</v>
      </c>
      <c r="F47" s="27" t="n">
        <f aca="false">E47/(D47/100)</f>
        <v>52.7648914455372</v>
      </c>
      <c r="G47" s="28" t="s">
        <v>20</v>
      </c>
    </row>
    <row r="48" customFormat="false" ht="12.75" hidden="false" customHeight="false" outlineLevel="0" collapsed="false">
      <c r="A48" s="20" t="s">
        <v>35</v>
      </c>
      <c r="B48" s="20" t="s">
        <v>31</v>
      </c>
      <c r="C48" s="20" t="s">
        <v>1990</v>
      </c>
      <c r="D48" s="26" t="n">
        <v>3400</v>
      </c>
      <c r="E48" s="26" t="n">
        <v>2834</v>
      </c>
      <c r="F48" s="27" t="n">
        <f aca="false">E48/(D48/100)</f>
        <v>83.3529411764706</v>
      </c>
      <c r="G48" s="28" t="s">
        <v>20</v>
      </c>
    </row>
    <row r="49" customFormat="false" ht="12.75" hidden="false" customHeight="false" outlineLevel="0" collapsed="false">
      <c r="A49" s="20" t="s">
        <v>41</v>
      </c>
      <c r="B49" s="20" t="s">
        <v>36</v>
      </c>
      <c r="C49" s="20" t="s">
        <v>1991</v>
      </c>
      <c r="D49" s="26" t="n">
        <v>6682</v>
      </c>
      <c r="E49" s="26" t="n">
        <v>6324</v>
      </c>
      <c r="F49" s="27" t="n">
        <f aca="false">E49/(D49/100)</f>
        <v>94.6423226578869</v>
      </c>
      <c r="G49" s="28" t="s">
        <v>20</v>
      </c>
    </row>
    <row r="50" customFormat="false" ht="12.75" hidden="false" customHeight="false" outlineLevel="0" collapsed="false">
      <c r="A50" s="20" t="s">
        <v>41</v>
      </c>
      <c r="B50" s="20" t="s">
        <v>38</v>
      </c>
      <c r="C50" s="20" t="s">
        <v>1992</v>
      </c>
      <c r="D50" s="26" t="n">
        <v>1313</v>
      </c>
      <c r="E50" s="26" t="n">
        <v>1312</v>
      </c>
      <c r="F50" s="27" t="n">
        <f aca="false">E50/(D50/100)</f>
        <v>99.9238385376999</v>
      </c>
      <c r="G50" s="28" t="s">
        <v>20</v>
      </c>
    </row>
    <row r="51" customFormat="false" ht="12.75" hidden="false" customHeight="false" outlineLevel="0" collapsed="false">
      <c r="A51" s="20" t="s">
        <v>41</v>
      </c>
      <c r="B51" s="20" t="s">
        <v>15</v>
      </c>
      <c r="C51" s="20" t="s">
        <v>1993</v>
      </c>
      <c r="D51" s="26" t="n">
        <v>5369</v>
      </c>
      <c r="E51" s="26" t="n">
        <v>5012</v>
      </c>
      <c r="F51" s="27" t="n">
        <f aca="false">E51/(D51/100)</f>
        <v>93.3507170795306</v>
      </c>
      <c r="G51" s="28" t="s">
        <v>20</v>
      </c>
    </row>
    <row r="52" customFormat="false" ht="12.75" hidden="false" customHeight="false" outlineLevel="0" collapsed="false">
      <c r="A52" s="20" t="s">
        <v>17</v>
      </c>
      <c r="B52" s="20" t="s">
        <v>18</v>
      </c>
      <c r="C52" s="65" t="s">
        <v>1994</v>
      </c>
      <c r="D52" s="29" t="n">
        <v>208066</v>
      </c>
      <c r="E52" s="29" t="n">
        <v>199018</v>
      </c>
      <c r="F52" s="30" t="n">
        <f aca="false">E52/(D52/100)</f>
        <v>95.6513798506243</v>
      </c>
      <c r="G52" s="24" t="s">
        <v>20</v>
      </c>
    </row>
    <row r="53" customFormat="false" ht="12.75" hidden="false" customHeight="false" outlineLevel="0" collapsed="false">
      <c r="A53" s="20" t="s">
        <v>27</v>
      </c>
      <c r="B53" s="20" t="s">
        <v>31</v>
      </c>
      <c r="C53" s="20" t="s">
        <v>1995</v>
      </c>
      <c r="D53" s="26" t="n">
        <v>10171</v>
      </c>
      <c r="E53" s="26" t="n">
        <v>10147</v>
      </c>
      <c r="F53" s="27" t="n">
        <f aca="false">E53/(D53/100)</f>
        <v>99.7640350014748</v>
      </c>
      <c r="G53" s="28" t="s">
        <v>20</v>
      </c>
    </row>
    <row r="54" customFormat="false" ht="12.75" hidden="false" customHeight="false" outlineLevel="0" collapsed="false">
      <c r="A54" s="20" t="s">
        <v>30</v>
      </c>
      <c r="B54" s="20" t="s">
        <v>36</v>
      </c>
      <c r="C54" s="20" t="s">
        <v>1996</v>
      </c>
      <c r="D54" s="26" t="n">
        <v>11697</v>
      </c>
      <c r="E54" s="26" t="n">
        <v>10293</v>
      </c>
      <c r="F54" s="27" t="n">
        <f aca="false">E54/(D54/100)</f>
        <v>87.9969222877661</v>
      </c>
      <c r="G54" s="28" t="s">
        <v>20</v>
      </c>
    </row>
    <row r="55" customFormat="false" ht="12.75" hidden="false" customHeight="false" outlineLevel="0" collapsed="false">
      <c r="A55" s="20" t="s">
        <v>30</v>
      </c>
      <c r="B55" s="20" t="s">
        <v>38</v>
      </c>
      <c r="C55" s="20" t="s">
        <v>1997</v>
      </c>
      <c r="D55" s="26" t="n">
        <v>2255</v>
      </c>
      <c r="E55" s="26" t="n">
        <v>2254</v>
      </c>
      <c r="F55" s="27" t="n">
        <f aca="false">E55/(D55/100)</f>
        <v>99.9556541019956</v>
      </c>
      <c r="G55" s="28" t="s">
        <v>20</v>
      </c>
    </row>
    <row r="56" customFormat="false" ht="12.75" hidden="false" customHeight="false" outlineLevel="0" collapsed="false">
      <c r="A56" s="20" t="s">
        <v>30</v>
      </c>
      <c r="B56" s="20" t="s">
        <v>15</v>
      </c>
      <c r="C56" s="20" t="s">
        <v>1998</v>
      </c>
      <c r="D56" s="26" t="n">
        <v>9442</v>
      </c>
      <c r="E56" s="26" t="n">
        <v>8039</v>
      </c>
      <c r="F56" s="27" t="n">
        <f aca="false">E56/(D56/100)</f>
        <v>85.1408599872908</v>
      </c>
      <c r="G56" s="28" t="s">
        <v>20</v>
      </c>
    </row>
    <row r="57" customFormat="false" ht="12.75" hidden="false" customHeight="false" outlineLevel="0" collapsed="false">
      <c r="A57" s="20" t="s">
        <v>33</v>
      </c>
      <c r="B57" s="20" t="s">
        <v>36</v>
      </c>
      <c r="C57" s="20" t="s">
        <v>1999</v>
      </c>
      <c r="D57" s="26" t="n">
        <v>15022</v>
      </c>
      <c r="E57" s="26" t="n">
        <v>15007</v>
      </c>
      <c r="F57" s="27" t="n">
        <f aca="false">E57/(D57/100)</f>
        <v>99.9001464518706</v>
      </c>
      <c r="G57" s="28" t="s">
        <v>20</v>
      </c>
    </row>
    <row r="58" customFormat="false" ht="12.75" hidden="false" customHeight="false" outlineLevel="0" collapsed="false">
      <c r="A58" s="20" t="s">
        <v>33</v>
      </c>
      <c r="B58" s="20" t="s">
        <v>38</v>
      </c>
      <c r="C58" s="20" t="s">
        <v>2000</v>
      </c>
      <c r="D58" s="26" t="n">
        <v>4433</v>
      </c>
      <c r="E58" s="26" t="n">
        <v>4429</v>
      </c>
      <c r="F58" s="27" t="n">
        <f aca="false">E58/(D58/100)</f>
        <v>99.9097676517031</v>
      </c>
      <c r="G58" s="28" t="s">
        <v>20</v>
      </c>
    </row>
    <row r="59" customFormat="false" ht="12.75" hidden="false" customHeight="false" outlineLevel="0" collapsed="false">
      <c r="A59" s="20" t="s">
        <v>33</v>
      </c>
      <c r="B59" s="20" t="s">
        <v>15</v>
      </c>
      <c r="C59" s="20" t="s">
        <v>2001</v>
      </c>
      <c r="D59" s="26" t="n">
        <v>10589</v>
      </c>
      <c r="E59" s="26" t="n">
        <v>10578</v>
      </c>
      <c r="F59" s="27" t="n">
        <f aca="false">E59/(D59/100)</f>
        <v>99.8961186136557</v>
      </c>
      <c r="G59" s="28" t="s">
        <v>20</v>
      </c>
    </row>
    <row r="60" customFormat="false" ht="12.75" hidden="false" customHeight="false" outlineLevel="0" collapsed="false">
      <c r="A60" s="20" t="s">
        <v>35</v>
      </c>
      <c r="B60" s="20" t="s">
        <v>36</v>
      </c>
      <c r="C60" s="20" t="s">
        <v>1620</v>
      </c>
      <c r="D60" s="26" t="n">
        <v>11477</v>
      </c>
      <c r="E60" s="26" t="n">
        <v>11368</v>
      </c>
      <c r="F60" s="27" t="n">
        <f aca="false">E60/(D60/100)</f>
        <v>99.0502744619674</v>
      </c>
      <c r="G60" s="28" t="s">
        <v>20</v>
      </c>
    </row>
    <row r="61" customFormat="false" ht="12.75" hidden="false" customHeight="false" outlineLevel="0" collapsed="false">
      <c r="A61" s="20" t="s">
        <v>35</v>
      </c>
      <c r="B61" s="20" t="s">
        <v>38</v>
      </c>
      <c r="C61" s="20" t="s">
        <v>2002</v>
      </c>
      <c r="D61" s="26" t="n">
        <v>3877</v>
      </c>
      <c r="E61" s="26" t="n">
        <v>3876</v>
      </c>
      <c r="F61" s="27" t="n">
        <f aca="false">E61/(D61/100)</f>
        <v>99.974206860975</v>
      </c>
      <c r="G61" s="28" t="s">
        <v>20</v>
      </c>
    </row>
    <row r="62" customFormat="false" ht="12.75" hidden="false" customHeight="false" outlineLevel="0" collapsed="false">
      <c r="A62" s="20" t="s">
        <v>35</v>
      </c>
      <c r="B62" s="20" t="s">
        <v>15</v>
      </c>
      <c r="C62" s="20" t="s">
        <v>2003</v>
      </c>
      <c r="D62" s="26" t="n">
        <v>7600</v>
      </c>
      <c r="E62" s="26" t="n">
        <v>7492</v>
      </c>
      <c r="F62" s="27" t="n">
        <f aca="false">E62/(D62/100)</f>
        <v>98.5789473684211</v>
      </c>
      <c r="G62" s="28" t="s">
        <v>20</v>
      </c>
    </row>
    <row r="63" customFormat="false" ht="12.75" hidden="false" customHeight="false" outlineLevel="0" collapsed="false">
      <c r="A63" s="20" t="s">
        <v>41</v>
      </c>
      <c r="B63" s="20" t="s">
        <v>36</v>
      </c>
      <c r="C63" s="20" t="s">
        <v>2004</v>
      </c>
      <c r="D63" s="26" t="n">
        <v>15625</v>
      </c>
      <c r="E63" s="26" t="n">
        <v>15282</v>
      </c>
      <c r="F63" s="27" t="n">
        <f aca="false">E63/(D63/100)</f>
        <v>97.8048</v>
      </c>
      <c r="G63" s="28" t="s">
        <v>20</v>
      </c>
    </row>
    <row r="64" customFormat="false" ht="12.75" hidden="false" customHeight="false" outlineLevel="0" collapsed="false">
      <c r="A64" s="20" t="s">
        <v>41</v>
      </c>
      <c r="B64" s="20" t="s">
        <v>38</v>
      </c>
      <c r="C64" s="20" t="s">
        <v>2005</v>
      </c>
      <c r="D64" s="26" t="n">
        <v>2915</v>
      </c>
      <c r="E64" s="26" t="n">
        <v>2840</v>
      </c>
      <c r="F64" s="27" t="n">
        <f aca="false">E64/(D64/100)</f>
        <v>97.4271012006861</v>
      </c>
      <c r="G64" s="28" t="s">
        <v>20</v>
      </c>
    </row>
    <row r="65" customFormat="false" ht="12.75" hidden="false" customHeight="false" outlineLevel="0" collapsed="false">
      <c r="A65" s="20" t="s">
        <v>41</v>
      </c>
      <c r="B65" s="20" t="s">
        <v>15</v>
      </c>
      <c r="C65" s="20" t="s">
        <v>2006</v>
      </c>
      <c r="D65" s="26" t="n">
        <v>12710</v>
      </c>
      <c r="E65" s="26" t="n">
        <v>12442</v>
      </c>
      <c r="F65" s="27" t="n">
        <f aca="false">E65/(D65/100)</f>
        <v>97.8914240755311</v>
      </c>
      <c r="G65" s="28" t="s">
        <v>20</v>
      </c>
    </row>
    <row r="66" customFormat="false" ht="12.75" hidden="false" customHeight="false" outlineLevel="0" collapsed="false">
      <c r="A66" s="20" t="s">
        <v>43</v>
      </c>
      <c r="B66" s="20" t="s">
        <v>31</v>
      </c>
      <c r="C66" s="20" t="s">
        <v>2007</v>
      </c>
      <c r="D66" s="26" t="n">
        <v>13881</v>
      </c>
      <c r="E66" s="26" t="n">
        <v>13487</v>
      </c>
      <c r="F66" s="27" t="n">
        <f aca="false">E66/(D66/100)</f>
        <v>97.1615877818601</v>
      </c>
      <c r="G66" s="28" t="s">
        <v>20</v>
      </c>
    </row>
    <row r="67" customFormat="false" ht="12.75" hidden="false" customHeight="false" outlineLevel="0" collapsed="false">
      <c r="A67" s="20" t="s">
        <v>44</v>
      </c>
      <c r="B67" s="20" t="s">
        <v>31</v>
      </c>
      <c r="C67" s="20" t="s">
        <v>2008</v>
      </c>
      <c r="D67" s="26" t="n">
        <v>6922</v>
      </c>
      <c r="E67" s="26" t="n">
        <v>5811</v>
      </c>
      <c r="F67" s="27" t="n">
        <f aca="false">E67/(D67/100)</f>
        <v>83.9497255128576</v>
      </c>
      <c r="G67" s="28" t="s">
        <v>20</v>
      </c>
    </row>
    <row r="68" customFormat="false" ht="12.75" hidden="false" customHeight="false" outlineLevel="0" collapsed="false">
      <c r="A68" s="20" t="s">
        <v>46</v>
      </c>
      <c r="B68" s="20" t="s">
        <v>31</v>
      </c>
      <c r="C68" s="20" t="s">
        <v>2009</v>
      </c>
      <c r="D68" s="26" t="n">
        <v>9043</v>
      </c>
      <c r="E68" s="26" t="n">
        <v>8934</v>
      </c>
      <c r="F68" s="27" t="n">
        <f aca="false">E68/(D68/100)</f>
        <v>98.7946477938737</v>
      </c>
      <c r="G68" s="28" t="s">
        <v>20</v>
      </c>
    </row>
    <row r="69" customFormat="false" ht="12.75" hidden="false" customHeight="false" outlineLevel="0" collapsed="false">
      <c r="A69" s="20" t="s">
        <v>48</v>
      </c>
      <c r="B69" s="20" t="s">
        <v>31</v>
      </c>
      <c r="C69" s="20" t="s">
        <v>2010</v>
      </c>
      <c r="D69" s="26" t="n">
        <v>10565</v>
      </c>
      <c r="E69" s="26" t="n">
        <v>8220</v>
      </c>
      <c r="F69" s="27" t="n">
        <f aca="false">E69/(D69/100)</f>
        <v>77.8040700425935</v>
      </c>
      <c r="G69" s="28" t="s">
        <v>20</v>
      </c>
    </row>
    <row r="70" customFormat="false" ht="12.75" hidden="false" customHeight="false" outlineLevel="0" collapsed="false">
      <c r="A70" s="20" t="s">
        <v>50</v>
      </c>
      <c r="B70" s="20" t="s">
        <v>31</v>
      </c>
      <c r="C70" s="20" t="s">
        <v>2011</v>
      </c>
      <c r="D70" s="26" t="n">
        <v>11182</v>
      </c>
      <c r="E70" s="26" t="n">
        <v>11002</v>
      </c>
      <c r="F70" s="27" t="n">
        <f aca="false">E70/(D70/100)</f>
        <v>98.3902700769093</v>
      </c>
      <c r="G70" s="28" t="s">
        <v>20</v>
      </c>
    </row>
    <row r="71" customFormat="false" ht="12.75" hidden="false" customHeight="false" outlineLevel="0" collapsed="false">
      <c r="A71" s="20" t="s">
        <v>52</v>
      </c>
      <c r="B71" s="20" t="s">
        <v>31</v>
      </c>
      <c r="C71" s="20" t="s">
        <v>2012</v>
      </c>
      <c r="D71" s="26" t="n">
        <v>9355</v>
      </c>
      <c r="E71" s="26" t="n">
        <v>8913</v>
      </c>
      <c r="F71" s="27" t="n">
        <f aca="false">E71/(D71/100)</f>
        <v>95.2752538749332</v>
      </c>
      <c r="G71" s="28" t="s">
        <v>20</v>
      </c>
    </row>
    <row r="72" customFormat="false" ht="12.75" hidden="false" customHeight="false" outlineLevel="0" collapsed="false">
      <c r="A72" s="20" t="s">
        <v>241</v>
      </c>
      <c r="B72" s="20" t="s">
        <v>31</v>
      </c>
      <c r="C72" s="20" t="s">
        <v>2013</v>
      </c>
      <c r="D72" s="26" t="n">
        <v>15603</v>
      </c>
      <c r="E72" s="26" t="n">
        <v>15353</v>
      </c>
      <c r="F72" s="27" t="n">
        <f aca="false">E72/(D72/100)</f>
        <v>98.3977440235852</v>
      </c>
      <c r="G72" s="28" t="s">
        <v>20</v>
      </c>
    </row>
    <row r="73" customFormat="false" ht="12.75" hidden="false" customHeight="false" outlineLevel="0" collapsed="false">
      <c r="A73" s="20" t="s">
        <v>242</v>
      </c>
      <c r="B73" s="20" t="s">
        <v>31</v>
      </c>
      <c r="C73" s="20" t="s">
        <v>2014</v>
      </c>
      <c r="D73" s="26" t="n">
        <v>9636</v>
      </c>
      <c r="E73" s="26" t="n">
        <v>8600</v>
      </c>
      <c r="F73" s="27" t="n">
        <f aca="false">E73/(D73/100)</f>
        <v>89.2486508924865</v>
      </c>
      <c r="G73" s="28" t="s">
        <v>20</v>
      </c>
    </row>
    <row r="74" customFormat="false" ht="12.75" hidden="false" customHeight="false" outlineLevel="0" collapsed="false">
      <c r="A74" s="20" t="s">
        <v>244</v>
      </c>
      <c r="B74" s="20" t="s">
        <v>31</v>
      </c>
      <c r="C74" s="20" t="s">
        <v>2015</v>
      </c>
      <c r="D74" s="26" t="n">
        <v>16286</v>
      </c>
      <c r="E74" s="26" t="n">
        <v>16275</v>
      </c>
      <c r="F74" s="27" t="n">
        <f aca="false">E74/(D74/100)</f>
        <v>99.9324573253101</v>
      </c>
      <c r="G74" s="28" t="s">
        <v>20</v>
      </c>
    </row>
    <row r="75" customFormat="false" ht="12.75" hidden="false" customHeight="false" outlineLevel="0" collapsed="false">
      <c r="A75" s="20" t="s">
        <v>341</v>
      </c>
      <c r="B75" s="20" t="s">
        <v>31</v>
      </c>
      <c r="C75" s="20" t="s">
        <v>2016</v>
      </c>
      <c r="D75" s="26" t="n">
        <v>4821</v>
      </c>
      <c r="E75" s="26" t="n">
        <v>4820</v>
      </c>
      <c r="F75" s="27" t="n">
        <f aca="false">E75/(D75/100)</f>
        <v>99.979257415474</v>
      </c>
      <c r="G75" s="28" t="s">
        <v>20</v>
      </c>
    </row>
    <row r="76" customFormat="false" ht="12.75" hidden="false" customHeight="false" outlineLevel="0" collapsed="false">
      <c r="A76" s="20" t="s">
        <v>815</v>
      </c>
      <c r="B76" s="20" t="s">
        <v>31</v>
      </c>
      <c r="C76" s="20" t="s">
        <v>2017</v>
      </c>
      <c r="D76" s="26" t="n">
        <v>5729</v>
      </c>
      <c r="E76" s="26" t="n">
        <v>5247</v>
      </c>
      <c r="F76" s="27" t="n">
        <f aca="false">E76/(D76/100)</f>
        <v>91.5866643393262</v>
      </c>
      <c r="G76" s="28" t="s">
        <v>20</v>
      </c>
    </row>
    <row r="77" customFormat="false" ht="12.75" hidden="false" customHeight="false" outlineLevel="0" collapsed="false">
      <c r="A77" s="20" t="s">
        <v>817</v>
      </c>
      <c r="B77" s="20" t="s">
        <v>31</v>
      </c>
      <c r="C77" s="20" t="s">
        <v>2018</v>
      </c>
      <c r="D77" s="26" t="n">
        <v>7651</v>
      </c>
      <c r="E77" s="26" t="n">
        <v>7599</v>
      </c>
      <c r="F77" s="27" t="n">
        <f aca="false">E77/(D77/100)</f>
        <v>99.320350281009</v>
      </c>
      <c r="G77" s="28" t="s">
        <v>20</v>
      </c>
    </row>
    <row r="78" customFormat="false" ht="12.75" hidden="false" customHeight="false" outlineLevel="0" collapsed="false">
      <c r="A78" s="20" t="s">
        <v>1296</v>
      </c>
      <c r="B78" s="20" t="s">
        <v>31</v>
      </c>
      <c r="C78" s="20" t="s">
        <v>2019</v>
      </c>
      <c r="D78" s="26" t="n">
        <v>10453</v>
      </c>
      <c r="E78" s="26" t="n">
        <v>10443</v>
      </c>
      <c r="F78" s="27" t="n">
        <f aca="false">E78/(D78/100)</f>
        <v>99.9043336841098</v>
      </c>
      <c r="G78" s="28" t="s">
        <v>20</v>
      </c>
    </row>
    <row r="79" customFormat="false" ht="12.75" hidden="false" customHeight="false" outlineLevel="0" collapsed="false">
      <c r="A79" s="20" t="s">
        <v>1298</v>
      </c>
      <c r="B79" s="20" t="s">
        <v>31</v>
      </c>
      <c r="C79" s="20" t="s">
        <v>2020</v>
      </c>
      <c r="D79" s="26" t="n">
        <v>12947</v>
      </c>
      <c r="E79" s="26" t="n">
        <v>12217</v>
      </c>
      <c r="F79" s="27" t="n">
        <f aca="false">E79/(D79/100)</f>
        <v>94.3616281764115</v>
      </c>
      <c r="G79" s="28" t="s">
        <v>20</v>
      </c>
    </row>
    <row r="80" customFormat="false" ht="12.75" hidden="false" customHeight="false" outlineLevel="0" collapsed="false">
      <c r="A80" s="20" t="s">
        <v>17</v>
      </c>
      <c r="B80" s="20" t="s">
        <v>18</v>
      </c>
      <c r="C80" s="65" t="s">
        <v>2021</v>
      </c>
      <c r="D80" s="29" t="n">
        <v>82925</v>
      </c>
      <c r="E80" s="29" t="n">
        <v>71141</v>
      </c>
      <c r="F80" s="30" t="n">
        <f aca="false">E80/(D80/100)</f>
        <v>85.789568887549</v>
      </c>
      <c r="G80" s="24" t="s">
        <v>20</v>
      </c>
    </row>
    <row r="81" customFormat="false" ht="12.75" hidden="false" customHeight="false" outlineLevel="0" collapsed="false">
      <c r="A81" s="20" t="s">
        <v>27</v>
      </c>
      <c r="B81" s="20" t="s">
        <v>31</v>
      </c>
      <c r="C81" s="20" t="s">
        <v>2022</v>
      </c>
      <c r="D81" s="26" t="n">
        <v>4621</v>
      </c>
      <c r="E81" s="26" t="n">
        <v>3863</v>
      </c>
      <c r="F81" s="27" t="n">
        <f aca="false">E81/(D81/100)</f>
        <v>83.5966241073361</v>
      </c>
      <c r="G81" s="28" t="s">
        <v>20</v>
      </c>
    </row>
    <row r="82" customFormat="false" ht="12.75" hidden="false" customHeight="false" outlineLevel="0" collapsed="false">
      <c r="A82" s="20" t="s">
        <v>30</v>
      </c>
      <c r="B82" s="20" t="s">
        <v>31</v>
      </c>
      <c r="C82" s="20" t="s">
        <v>2023</v>
      </c>
      <c r="D82" s="26" t="n">
        <v>4720</v>
      </c>
      <c r="E82" s="26" t="n">
        <v>4644</v>
      </c>
      <c r="F82" s="27" t="n">
        <f aca="false">E82/(D82/100)</f>
        <v>98.3898305084746</v>
      </c>
      <c r="G82" s="28" t="s">
        <v>20</v>
      </c>
    </row>
    <row r="83" customFormat="false" ht="12.75" hidden="false" customHeight="false" outlineLevel="0" collapsed="false">
      <c r="A83" s="20" t="s">
        <v>33</v>
      </c>
      <c r="B83" s="20" t="s">
        <v>36</v>
      </c>
      <c r="C83" s="20" t="s">
        <v>2024</v>
      </c>
      <c r="D83" s="26" t="n">
        <v>36276</v>
      </c>
      <c r="E83" s="26" t="n">
        <v>32207</v>
      </c>
      <c r="F83" s="27" t="n">
        <f aca="false">E83/(D83/100)</f>
        <v>88.7832175543059</v>
      </c>
      <c r="G83" s="28" t="s">
        <v>20</v>
      </c>
    </row>
    <row r="84" customFormat="false" ht="12.75" hidden="false" customHeight="false" outlineLevel="0" collapsed="false">
      <c r="A84" s="20" t="s">
        <v>33</v>
      </c>
      <c r="B84" s="20" t="s">
        <v>38</v>
      </c>
      <c r="C84" s="20" t="s">
        <v>2025</v>
      </c>
      <c r="D84" s="26" t="n">
        <v>20059</v>
      </c>
      <c r="E84" s="26" t="n">
        <v>19110</v>
      </c>
      <c r="F84" s="27" t="n">
        <f aca="false">E84/(D84/100)</f>
        <v>95.2689565780946</v>
      </c>
      <c r="G84" s="28" t="s">
        <v>20</v>
      </c>
    </row>
    <row r="85" customFormat="false" ht="12.75" hidden="false" customHeight="false" outlineLevel="0" collapsed="false">
      <c r="A85" s="20" t="s">
        <v>33</v>
      </c>
      <c r="B85" s="20" t="s">
        <v>15</v>
      </c>
      <c r="C85" s="20" t="s">
        <v>2026</v>
      </c>
      <c r="D85" s="26" t="n">
        <v>16217</v>
      </c>
      <c r="E85" s="26" t="n">
        <v>13097</v>
      </c>
      <c r="F85" s="27" t="n">
        <f aca="false">E85/(D85/100)</f>
        <v>80.7609298883887</v>
      </c>
      <c r="G85" s="28" t="s">
        <v>20</v>
      </c>
    </row>
    <row r="86" customFormat="false" ht="12.75" hidden="false" customHeight="false" outlineLevel="0" collapsed="false">
      <c r="A86" s="20" t="s">
        <v>35</v>
      </c>
      <c r="B86" s="20" t="s">
        <v>31</v>
      </c>
      <c r="C86" s="20" t="s">
        <v>2027</v>
      </c>
      <c r="D86" s="26" t="n">
        <v>9121</v>
      </c>
      <c r="E86" s="26" t="n">
        <v>7805</v>
      </c>
      <c r="F86" s="27" t="n">
        <f aca="false">E86/(D86/100)</f>
        <v>85.5717574827322</v>
      </c>
      <c r="G86" s="28" t="s">
        <v>20</v>
      </c>
    </row>
    <row r="87" customFormat="false" ht="12.75" hidden="false" customHeight="false" outlineLevel="0" collapsed="false">
      <c r="A87" s="20" t="s">
        <v>41</v>
      </c>
      <c r="B87" s="20" t="s">
        <v>31</v>
      </c>
      <c r="C87" s="20" t="s">
        <v>2028</v>
      </c>
      <c r="D87" s="26" t="n">
        <v>3191</v>
      </c>
      <c r="E87" s="26" t="n">
        <v>2784</v>
      </c>
      <c r="F87" s="27" t="n">
        <f aca="false">E87/(D87/100)</f>
        <v>87.2453776245691</v>
      </c>
      <c r="G87" s="28" t="s">
        <v>20</v>
      </c>
    </row>
    <row r="88" customFormat="false" ht="12.75" hidden="false" customHeight="false" outlineLevel="0" collapsed="false">
      <c r="A88" s="20" t="s">
        <v>43</v>
      </c>
      <c r="B88" s="20" t="s">
        <v>31</v>
      </c>
      <c r="C88" s="20" t="s">
        <v>2029</v>
      </c>
      <c r="D88" s="26" t="n">
        <v>3431</v>
      </c>
      <c r="E88" s="26" t="n">
        <v>2977</v>
      </c>
      <c r="F88" s="27" t="n">
        <f aca="false">E88/(D88/100)</f>
        <v>86.7677062081026</v>
      </c>
      <c r="G88" s="28" t="s">
        <v>20</v>
      </c>
    </row>
    <row r="89" customFormat="false" ht="12.75" hidden="false" customHeight="false" outlineLevel="0" collapsed="false">
      <c r="A89" s="20" t="s">
        <v>44</v>
      </c>
      <c r="B89" s="20" t="s">
        <v>31</v>
      </c>
      <c r="C89" s="20" t="s">
        <v>2030</v>
      </c>
      <c r="D89" s="26" t="n">
        <v>3813</v>
      </c>
      <c r="E89" s="26" t="n">
        <v>3507</v>
      </c>
      <c r="F89" s="27" t="n">
        <f aca="false">E89/(D89/100)</f>
        <v>91.9748229740362</v>
      </c>
      <c r="G89" s="28" t="s">
        <v>20</v>
      </c>
    </row>
    <row r="90" customFormat="false" ht="12.75" hidden="false" customHeight="false" outlineLevel="0" collapsed="false">
      <c r="A90" s="20" t="s">
        <v>46</v>
      </c>
      <c r="B90" s="20" t="s">
        <v>36</v>
      </c>
      <c r="C90" s="20" t="s">
        <v>2031</v>
      </c>
      <c r="D90" s="26" t="n">
        <v>17752</v>
      </c>
      <c r="E90" s="26" t="n">
        <v>13354</v>
      </c>
      <c r="F90" s="27" t="n">
        <f aca="false">E90/(D90/100)</f>
        <v>75.2253267237494</v>
      </c>
      <c r="G90" s="28" t="s">
        <v>20</v>
      </c>
    </row>
    <row r="91" customFormat="false" ht="12.75" hidden="false" customHeight="false" outlineLevel="0" collapsed="false">
      <c r="A91" s="20" t="s">
        <v>46</v>
      </c>
      <c r="B91" s="20" t="s">
        <v>38</v>
      </c>
      <c r="C91" s="20" t="s">
        <v>2032</v>
      </c>
      <c r="D91" s="26" t="n">
        <v>5947</v>
      </c>
      <c r="E91" s="26" t="n">
        <v>5286</v>
      </c>
      <c r="F91" s="27" t="n">
        <f aca="false">E91/(D91/100)</f>
        <v>88.8851521775685</v>
      </c>
      <c r="G91" s="28" t="s">
        <v>20</v>
      </c>
    </row>
    <row r="92" customFormat="false" ht="12.75" hidden="false" customHeight="false" outlineLevel="0" collapsed="false">
      <c r="A92" s="20" t="s">
        <v>46</v>
      </c>
      <c r="B92" s="20" t="s">
        <v>15</v>
      </c>
      <c r="C92" s="20" t="s">
        <v>2033</v>
      </c>
      <c r="D92" s="26" t="n">
        <v>11805</v>
      </c>
      <c r="E92" s="26" t="n">
        <v>8068</v>
      </c>
      <c r="F92" s="27" t="n">
        <f aca="false">E92/(D92/100)</f>
        <v>68.3439220669208</v>
      </c>
      <c r="G92" s="28" t="s">
        <v>20</v>
      </c>
    </row>
    <row r="93" customFormat="false" ht="12.75" hidden="false" customHeight="false" outlineLevel="0" collapsed="false">
      <c r="A93" s="20" t="s">
        <v>17</v>
      </c>
      <c r="B93" s="20" t="s">
        <v>18</v>
      </c>
      <c r="C93" s="65" t="s">
        <v>2034</v>
      </c>
      <c r="D93" s="29" t="n">
        <v>54248</v>
      </c>
      <c r="E93" s="29" t="n">
        <v>44942</v>
      </c>
      <c r="F93" s="30" t="n">
        <f aca="false">E93/(D93/100)</f>
        <v>82.8454505235216</v>
      </c>
      <c r="G93" s="24" t="s">
        <v>20</v>
      </c>
    </row>
    <row r="94" customFormat="false" ht="12.75" hidden="false" customHeight="false" outlineLevel="0" collapsed="false">
      <c r="A94" s="20" t="s">
        <v>27</v>
      </c>
      <c r="B94" s="20" t="s">
        <v>31</v>
      </c>
      <c r="C94" s="20" t="s">
        <v>2035</v>
      </c>
      <c r="D94" s="26" t="n">
        <v>4984</v>
      </c>
      <c r="E94" s="26" t="n">
        <v>4425</v>
      </c>
      <c r="F94" s="27" t="n">
        <f aca="false">E94/(D94/100)</f>
        <v>88.7841091492777</v>
      </c>
      <c r="G94" s="28" t="s">
        <v>20</v>
      </c>
    </row>
    <row r="95" customFormat="false" ht="12.75" hidden="false" customHeight="false" outlineLevel="0" collapsed="false">
      <c r="A95" s="20" t="s">
        <v>30</v>
      </c>
      <c r="B95" s="20" t="s">
        <v>31</v>
      </c>
      <c r="C95" s="20" t="s">
        <v>2036</v>
      </c>
      <c r="D95" s="26" t="n">
        <v>6869</v>
      </c>
      <c r="E95" s="26" t="n">
        <v>5076</v>
      </c>
      <c r="F95" s="27" t="n">
        <f aca="false">E95/(D95/100)</f>
        <v>73.8972193914689</v>
      </c>
      <c r="G95" s="28" t="s">
        <v>20</v>
      </c>
    </row>
    <row r="96" customFormat="false" ht="12.75" hidden="false" customHeight="false" outlineLevel="0" collapsed="false">
      <c r="A96" s="20" t="s">
        <v>33</v>
      </c>
      <c r="B96" s="20" t="s">
        <v>31</v>
      </c>
      <c r="C96" s="20" t="s">
        <v>2037</v>
      </c>
      <c r="D96" s="26" t="n">
        <v>5502</v>
      </c>
      <c r="E96" s="26" t="n">
        <v>4877</v>
      </c>
      <c r="F96" s="27" t="n">
        <f aca="false">E96/(D96/100)</f>
        <v>88.6404943656852</v>
      </c>
      <c r="G96" s="28" t="s">
        <v>20</v>
      </c>
    </row>
    <row r="97" customFormat="false" ht="12.75" hidden="false" customHeight="false" outlineLevel="0" collapsed="false">
      <c r="A97" s="20" t="s">
        <v>35</v>
      </c>
      <c r="B97" s="20" t="s">
        <v>36</v>
      </c>
      <c r="C97" s="20" t="s">
        <v>1062</v>
      </c>
      <c r="D97" s="26" t="n">
        <v>12102</v>
      </c>
      <c r="E97" s="26" t="n">
        <v>9713</v>
      </c>
      <c r="F97" s="27" t="n">
        <f aca="false">E97/(D97/100)</f>
        <v>80.259461246075</v>
      </c>
      <c r="G97" s="28" t="s">
        <v>20</v>
      </c>
    </row>
    <row r="98" customFormat="false" ht="12.75" hidden="false" customHeight="false" outlineLevel="0" collapsed="false">
      <c r="A98" s="20" t="s">
        <v>35</v>
      </c>
      <c r="B98" s="20" t="s">
        <v>38</v>
      </c>
      <c r="C98" s="20" t="s">
        <v>2038</v>
      </c>
      <c r="D98" s="26" t="n">
        <v>6657</v>
      </c>
      <c r="E98" s="26" t="n">
        <v>5944</v>
      </c>
      <c r="F98" s="27" t="n">
        <f aca="false">E98/(D98/100)</f>
        <v>89.2894697311101</v>
      </c>
      <c r="G98" s="28" t="s">
        <v>20</v>
      </c>
    </row>
    <row r="99" customFormat="false" ht="12.75" hidden="false" customHeight="false" outlineLevel="0" collapsed="false">
      <c r="A99" s="20" t="s">
        <v>35</v>
      </c>
      <c r="B99" s="20" t="s">
        <v>15</v>
      </c>
      <c r="C99" s="20" t="s">
        <v>2039</v>
      </c>
      <c r="D99" s="26" t="n">
        <v>5445</v>
      </c>
      <c r="E99" s="26" t="n">
        <v>3769</v>
      </c>
      <c r="F99" s="27" t="n">
        <f aca="false">E99/(D99/100)</f>
        <v>69.2194674012856</v>
      </c>
      <c r="G99" s="28" t="s">
        <v>20</v>
      </c>
    </row>
    <row r="100" customFormat="false" ht="12.75" hidden="false" customHeight="false" outlineLevel="0" collapsed="false">
      <c r="A100" s="20" t="s">
        <v>41</v>
      </c>
      <c r="B100" s="20" t="s">
        <v>36</v>
      </c>
      <c r="C100" s="20" t="s">
        <v>2040</v>
      </c>
      <c r="D100" s="26" t="n">
        <v>11067</v>
      </c>
      <c r="E100" s="26" t="n">
        <v>10079</v>
      </c>
      <c r="F100" s="27" t="n">
        <f aca="false">E100/(D100/100)</f>
        <v>91.0725580554803</v>
      </c>
      <c r="G100" s="28" t="s">
        <v>20</v>
      </c>
    </row>
    <row r="101" customFormat="false" ht="12.75" hidden="false" customHeight="false" outlineLevel="0" collapsed="false">
      <c r="A101" s="20" t="s">
        <v>41</v>
      </c>
      <c r="B101" s="20" t="s">
        <v>38</v>
      </c>
      <c r="C101" s="20" t="s">
        <v>2041</v>
      </c>
      <c r="D101" s="26" t="n">
        <v>4682</v>
      </c>
      <c r="E101" s="26" t="n">
        <v>4558</v>
      </c>
      <c r="F101" s="27" t="n">
        <f aca="false">E101/(D101/100)</f>
        <v>97.351559162751</v>
      </c>
      <c r="G101" s="28" t="s">
        <v>20</v>
      </c>
    </row>
    <row r="102" customFormat="false" ht="12.75" hidden="false" customHeight="false" outlineLevel="0" collapsed="false">
      <c r="A102" s="20" t="s">
        <v>41</v>
      </c>
      <c r="B102" s="20" t="s">
        <v>15</v>
      </c>
      <c r="C102" s="20" t="s">
        <v>2042</v>
      </c>
      <c r="D102" s="26" t="n">
        <v>6385</v>
      </c>
      <c r="E102" s="26" t="n">
        <v>5521</v>
      </c>
      <c r="F102" s="27" t="n">
        <f aca="false">E102/(D102/100)</f>
        <v>86.4682850430697</v>
      </c>
      <c r="G102" s="28" t="s">
        <v>20</v>
      </c>
    </row>
    <row r="103" customFormat="false" ht="12.75" hidden="false" customHeight="false" outlineLevel="0" collapsed="false">
      <c r="A103" s="20" t="s">
        <v>43</v>
      </c>
      <c r="B103" s="20" t="s">
        <v>31</v>
      </c>
      <c r="C103" s="20" t="s">
        <v>2043</v>
      </c>
      <c r="D103" s="26" t="n">
        <v>4096</v>
      </c>
      <c r="E103" s="26" t="n">
        <v>2538</v>
      </c>
      <c r="F103" s="27" t="n">
        <f aca="false">E103/(D103/100)</f>
        <v>61.962890625</v>
      </c>
      <c r="G103" s="28" t="s">
        <v>20</v>
      </c>
    </row>
    <row r="104" customFormat="false" ht="12.75" hidden="false" customHeight="false" outlineLevel="0" collapsed="false">
      <c r="A104" s="20" t="s">
        <v>44</v>
      </c>
      <c r="B104" s="20" t="s">
        <v>31</v>
      </c>
      <c r="C104" s="20" t="s">
        <v>2044</v>
      </c>
      <c r="D104" s="26" t="n">
        <v>5407</v>
      </c>
      <c r="E104" s="26" t="n">
        <v>4210</v>
      </c>
      <c r="F104" s="27" t="n">
        <f aca="false">E104/(D104/100)</f>
        <v>77.8620307009432</v>
      </c>
      <c r="G104" s="28" t="s">
        <v>20</v>
      </c>
    </row>
    <row r="105" customFormat="false" ht="12.75" hidden="false" customHeight="false" outlineLevel="0" collapsed="false">
      <c r="A105" s="20" t="s">
        <v>46</v>
      </c>
      <c r="B105" s="20" t="s">
        <v>31</v>
      </c>
      <c r="C105" s="20" t="s">
        <v>2045</v>
      </c>
      <c r="D105" s="26" t="n">
        <v>4221</v>
      </c>
      <c r="E105" s="26" t="n">
        <v>4024</v>
      </c>
      <c r="F105" s="27" t="n">
        <f aca="false">E105/(D105/100)</f>
        <v>95.332859511964</v>
      </c>
      <c r="G105" s="28" t="s">
        <v>20</v>
      </c>
    </row>
    <row r="106" customFormat="false" ht="12.75" hidden="false" customHeight="false" outlineLevel="0" collapsed="false">
      <c r="A106" s="20" t="s">
        <v>17</v>
      </c>
      <c r="B106" s="20" t="s">
        <v>18</v>
      </c>
      <c r="C106" s="65" t="s">
        <v>2046</v>
      </c>
      <c r="D106" s="29" t="n">
        <v>113678</v>
      </c>
      <c r="E106" s="29" t="n">
        <v>108080</v>
      </c>
      <c r="F106" s="30" t="n">
        <f aca="false">E106/(D106/100)</f>
        <v>95.0755643132356</v>
      </c>
      <c r="G106" s="24" t="s">
        <v>20</v>
      </c>
    </row>
    <row r="107" customFormat="false" ht="12.75" hidden="false" customHeight="false" outlineLevel="0" collapsed="false">
      <c r="A107" s="20" t="s">
        <v>27</v>
      </c>
      <c r="B107" s="20" t="s">
        <v>28</v>
      </c>
      <c r="C107" s="20" t="s">
        <v>2047</v>
      </c>
      <c r="D107" s="26" t="n">
        <v>71728</v>
      </c>
      <c r="E107" s="26" t="n">
        <v>70795</v>
      </c>
      <c r="F107" s="27" t="n">
        <f aca="false">E107/(D107/100)</f>
        <v>98.6992527325452</v>
      </c>
      <c r="G107" s="28" t="s">
        <v>20</v>
      </c>
    </row>
    <row r="108" customFormat="false" ht="12.75" hidden="false" customHeight="false" outlineLevel="0" collapsed="false">
      <c r="A108" s="20" t="s">
        <v>30</v>
      </c>
      <c r="B108" s="20" t="s">
        <v>31</v>
      </c>
      <c r="C108" s="20" t="s">
        <v>2048</v>
      </c>
      <c r="D108" s="26" t="n">
        <v>3569</v>
      </c>
      <c r="E108" s="26" t="n">
        <v>2873</v>
      </c>
      <c r="F108" s="27" t="n">
        <f aca="false">E108/(D108/100)</f>
        <v>80.498739142617</v>
      </c>
      <c r="G108" s="28" t="s">
        <v>20</v>
      </c>
    </row>
    <row r="109" customFormat="false" ht="12.75" hidden="false" customHeight="false" outlineLevel="0" collapsed="false">
      <c r="A109" s="20" t="s">
        <v>33</v>
      </c>
      <c r="B109" s="20" t="s">
        <v>31</v>
      </c>
      <c r="C109" s="20" t="s">
        <v>2049</v>
      </c>
      <c r="D109" s="26" t="n">
        <v>13679</v>
      </c>
      <c r="E109" s="26" t="n">
        <v>12221</v>
      </c>
      <c r="F109" s="27" t="n">
        <f aca="false">E109/(D109/100)</f>
        <v>89.3413261203304</v>
      </c>
      <c r="G109" s="28" t="s">
        <v>20</v>
      </c>
    </row>
    <row r="110" customFormat="false" ht="12.75" hidden="false" customHeight="false" outlineLevel="0" collapsed="false">
      <c r="A110" s="20" t="s">
        <v>35</v>
      </c>
      <c r="B110" s="20" t="s">
        <v>36</v>
      </c>
      <c r="C110" s="20" t="s">
        <v>2050</v>
      </c>
      <c r="D110" s="26" t="n">
        <v>7625</v>
      </c>
      <c r="E110" s="26" t="n">
        <v>6424</v>
      </c>
      <c r="F110" s="27" t="n">
        <f aca="false">E110/(D110/100)</f>
        <v>84.2491803278689</v>
      </c>
      <c r="G110" s="28" t="s">
        <v>20</v>
      </c>
    </row>
    <row r="111" customFormat="false" ht="12.75" hidden="false" customHeight="false" outlineLevel="0" collapsed="false">
      <c r="A111" s="20" t="s">
        <v>35</v>
      </c>
      <c r="B111" s="20" t="s">
        <v>38</v>
      </c>
      <c r="C111" s="20" t="s">
        <v>2051</v>
      </c>
      <c r="D111" s="26" t="n">
        <v>3116</v>
      </c>
      <c r="E111" s="26" t="n">
        <v>2667</v>
      </c>
      <c r="F111" s="27" t="n">
        <f aca="false">E111/(D111/100)</f>
        <v>85.5905006418485</v>
      </c>
      <c r="G111" s="28" t="s">
        <v>20</v>
      </c>
    </row>
    <row r="112" customFormat="false" ht="12.75" hidden="false" customHeight="false" outlineLevel="0" collapsed="false">
      <c r="A112" s="20" t="s">
        <v>35</v>
      </c>
      <c r="B112" s="20" t="s">
        <v>15</v>
      </c>
      <c r="C112" s="20" t="s">
        <v>2052</v>
      </c>
      <c r="D112" s="26" t="n">
        <v>4509</v>
      </c>
      <c r="E112" s="26" t="n">
        <v>3757</v>
      </c>
      <c r="F112" s="27" t="n">
        <f aca="false">E112/(D112/100)</f>
        <v>83.3222444000887</v>
      </c>
      <c r="G112" s="28" t="s">
        <v>20</v>
      </c>
    </row>
    <row r="113" customFormat="false" ht="12.75" hidden="false" customHeight="false" outlineLevel="0" collapsed="false">
      <c r="A113" s="20" t="s">
        <v>41</v>
      </c>
      <c r="B113" s="20" t="s">
        <v>36</v>
      </c>
      <c r="C113" s="20" t="s">
        <v>2053</v>
      </c>
      <c r="D113" s="26" t="n">
        <v>10018</v>
      </c>
      <c r="E113" s="26" t="n">
        <v>9828</v>
      </c>
      <c r="F113" s="27" t="n">
        <f aca="false">E113/(D113/100)</f>
        <v>98.1034138550609</v>
      </c>
      <c r="G113" s="28" t="s">
        <v>20</v>
      </c>
    </row>
    <row r="114" customFormat="false" ht="12.75" hidden="false" customHeight="false" outlineLevel="0" collapsed="false">
      <c r="A114" s="20" t="s">
        <v>41</v>
      </c>
      <c r="B114" s="20" t="s">
        <v>38</v>
      </c>
      <c r="C114" s="20" t="s">
        <v>2054</v>
      </c>
      <c r="D114" s="26" t="n">
        <v>3060</v>
      </c>
      <c r="E114" s="26" t="n">
        <v>2876</v>
      </c>
      <c r="F114" s="27" t="n">
        <f aca="false">E114/(D114/100)</f>
        <v>93.9869281045752</v>
      </c>
      <c r="G114" s="28" t="s">
        <v>20</v>
      </c>
    </row>
    <row r="115" customFormat="false" ht="12.75" hidden="false" customHeight="false" outlineLevel="0" collapsed="false">
      <c r="A115" s="20" t="s">
        <v>41</v>
      </c>
      <c r="B115" s="20" t="s">
        <v>15</v>
      </c>
      <c r="C115" s="20" t="s">
        <v>2055</v>
      </c>
      <c r="D115" s="26" t="n">
        <v>6958</v>
      </c>
      <c r="E115" s="26" t="n">
        <v>6952</v>
      </c>
      <c r="F115" s="27" t="n">
        <f aca="false">E115/(D115/100)</f>
        <v>99.9137683242311</v>
      </c>
      <c r="G115" s="28" t="s">
        <v>20</v>
      </c>
    </row>
    <row r="116" customFormat="false" ht="12.75" hidden="false" customHeight="false" outlineLevel="0" collapsed="false">
      <c r="A116" s="20" t="s">
        <v>43</v>
      </c>
      <c r="B116" s="20" t="s">
        <v>31</v>
      </c>
      <c r="C116" s="20" t="s">
        <v>2056</v>
      </c>
      <c r="D116" s="26" t="n">
        <v>7059</v>
      </c>
      <c r="E116" s="26" t="n">
        <v>5939</v>
      </c>
      <c r="F116" s="27" t="n">
        <f aca="false">E116/(D116/100)</f>
        <v>84.1337299900836</v>
      </c>
      <c r="G116" s="28" t="s">
        <v>20</v>
      </c>
    </row>
    <row r="117" customFormat="false" ht="12.75" hidden="false" customHeight="false" outlineLevel="0" collapsed="false">
      <c r="A117" s="20" t="s">
        <v>17</v>
      </c>
      <c r="B117" s="20" t="s">
        <v>18</v>
      </c>
      <c r="C117" s="65" t="s">
        <v>2057</v>
      </c>
      <c r="D117" s="29" t="n">
        <v>40350</v>
      </c>
      <c r="E117" s="29" t="n">
        <v>37066</v>
      </c>
      <c r="F117" s="30" t="n">
        <f aca="false">E117/(D117/100)</f>
        <v>91.8612143742255</v>
      </c>
      <c r="G117" s="24" t="s">
        <v>20</v>
      </c>
    </row>
    <row r="118" customFormat="false" ht="12.75" hidden="false" customHeight="false" outlineLevel="0" collapsed="false">
      <c r="A118" s="20" t="s">
        <v>27</v>
      </c>
      <c r="B118" s="20" t="s">
        <v>36</v>
      </c>
      <c r="C118" s="20" t="s">
        <v>2058</v>
      </c>
      <c r="D118" s="26" t="n">
        <v>5221</v>
      </c>
      <c r="E118" s="26" t="n">
        <v>5216</v>
      </c>
      <c r="F118" s="27" t="n">
        <f aca="false">E118/(D118/100)</f>
        <v>99.9042329055737</v>
      </c>
      <c r="G118" s="28" t="s">
        <v>20</v>
      </c>
    </row>
    <row r="119" customFormat="false" ht="12.75" hidden="false" customHeight="false" outlineLevel="0" collapsed="false">
      <c r="A119" s="20" t="s">
        <v>27</v>
      </c>
      <c r="B119" s="20" t="s">
        <v>38</v>
      </c>
      <c r="C119" s="20" t="s">
        <v>2059</v>
      </c>
      <c r="D119" s="26" t="n">
        <v>964</v>
      </c>
      <c r="E119" s="26" t="n">
        <v>963</v>
      </c>
      <c r="F119" s="27" t="n">
        <f aca="false">E119/(D119/100)</f>
        <v>99.896265560166</v>
      </c>
      <c r="G119" s="28" t="s">
        <v>20</v>
      </c>
    </row>
    <row r="120" customFormat="false" ht="12.75" hidden="false" customHeight="false" outlineLevel="0" collapsed="false">
      <c r="A120" s="20" t="s">
        <v>27</v>
      </c>
      <c r="B120" s="20" t="s">
        <v>15</v>
      </c>
      <c r="C120" s="20" t="s">
        <v>2060</v>
      </c>
      <c r="D120" s="26" t="n">
        <v>4257</v>
      </c>
      <c r="E120" s="26" t="n">
        <v>4253</v>
      </c>
      <c r="F120" s="27" t="n">
        <f aca="false">E120/(D120/100)</f>
        <v>99.9060371153394</v>
      </c>
      <c r="G120" s="28" t="s">
        <v>20</v>
      </c>
    </row>
    <row r="121" customFormat="false" ht="12.75" hidden="false" customHeight="false" outlineLevel="0" collapsed="false">
      <c r="A121" s="20" t="s">
        <v>30</v>
      </c>
      <c r="B121" s="20" t="s">
        <v>31</v>
      </c>
      <c r="C121" s="20" t="s">
        <v>2061</v>
      </c>
      <c r="D121" s="26" t="n">
        <v>4474</v>
      </c>
      <c r="E121" s="26" t="n">
        <v>4246</v>
      </c>
      <c r="F121" s="27" t="n">
        <f aca="false">E121/(D121/100)</f>
        <v>94.9038891372374</v>
      </c>
      <c r="G121" s="28" t="s">
        <v>20</v>
      </c>
    </row>
    <row r="122" customFormat="false" ht="12.75" hidden="false" customHeight="false" outlineLevel="0" collapsed="false">
      <c r="A122" s="20" t="s">
        <v>33</v>
      </c>
      <c r="B122" s="20" t="s">
        <v>31</v>
      </c>
      <c r="C122" s="20" t="s">
        <v>2062</v>
      </c>
      <c r="D122" s="26" t="n">
        <v>4758</v>
      </c>
      <c r="E122" s="26" t="n">
        <v>3511</v>
      </c>
      <c r="F122" s="27" t="n">
        <f aca="false">E122/(D122/100)</f>
        <v>73.7915090374107</v>
      </c>
      <c r="G122" s="28" t="s">
        <v>20</v>
      </c>
    </row>
    <row r="123" customFormat="false" ht="12.75" hidden="false" customHeight="false" outlineLevel="0" collapsed="false">
      <c r="A123" s="20" t="s">
        <v>35</v>
      </c>
      <c r="B123" s="20" t="s">
        <v>36</v>
      </c>
      <c r="C123" s="20" t="s">
        <v>2063</v>
      </c>
      <c r="D123" s="26" t="n">
        <v>21307</v>
      </c>
      <c r="E123" s="26" t="n">
        <v>19880</v>
      </c>
      <c r="F123" s="27" t="n">
        <f aca="false">E123/(D123/100)</f>
        <v>93.3026704838785</v>
      </c>
      <c r="G123" s="28" t="s">
        <v>20</v>
      </c>
    </row>
    <row r="124" customFormat="false" ht="12.75" hidden="false" customHeight="false" outlineLevel="0" collapsed="false">
      <c r="A124" s="20" t="s">
        <v>35</v>
      </c>
      <c r="B124" s="20" t="s">
        <v>38</v>
      </c>
      <c r="C124" s="20" t="s">
        <v>2064</v>
      </c>
      <c r="D124" s="26" t="n">
        <v>11179</v>
      </c>
      <c r="E124" s="26" t="n">
        <v>11062</v>
      </c>
      <c r="F124" s="27" t="n">
        <f aca="false">E124/(D124/100)</f>
        <v>98.9533947580284</v>
      </c>
      <c r="G124" s="28" t="s">
        <v>20</v>
      </c>
    </row>
    <row r="125" customFormat="false" ht="12.75" hidden="false" customHeight="false" outlineLevel="0" collapsed="false">
      <c r="A125" s="20" t="s">
        <v>35</v>
      </c>
      <c r="B125" s="20" t="s">
        <v>15</v>
      </c>
      <c r="C125" s="20" t="s">
        <v>2065</v>
      </c>
      <c r="D125" s="26" t="n">
        <v>10128</v>
      </c>
      <c r="E125" s="26" t="n">
        <v>8818</v>
      </c>
      <c r="F125" s="27" t="n">
        <f aca="false">E125/(D125/100)</f>
        <v>87.065560821485</v>
      </c>
      <c r="G125" s="28" t="s">
        <v>20</v>
      </c>
    </row>
    <row r="126" customFormat="false" ht="12.75" hidden="false" customHeight="false" outlineLevel="0" collapsed="false">
      <c r="A126" s="20" t="s">
        <v>41</v>
      </c>
      <c r="B126" s="20" t="s">
        <v>31</v>
      </c>
      <c r="C126" s="20" t="s">
        <v>2066</v>
      </c>
      <c r="D126" s="26" t="n">
        <v>4590</v>
      </c>
      <c r="E126" s="26" t="n">
        <v>4213</v>
      </c>
      <c r="F126" s="27" t="n">
        <f aca="false">E126/(D126/100)</f>
        <v>91.7864923747277</v>
      </c>
      <c r="G126" s="28" t="s">
        <v>20</v>
      </c>
    </row>
    <row r="127" customFormat="false" ht="12.75" hidden="false" customHeight="false" outlineLevel="0" collapsed="false">
      <c r="A127" s="20" t="s">
        <v>17</v>
      </c>
      <c r="B127" s="20" t="s">
        <v>18</v>
      </c>
      <c r="C127" s="65" t="s">
        <v>2067</v>
      </c>
      <c r="D127" s="29" t="n">
        <v>79625</v>
      </c>
      <c r="E127" s="29" t="n">
        <v>69352</v>
      </c>
      <c r="F127" s="30" t="n">
        <f aca="false">E127/(D127/100)</f>
        <v>87.098273155416</v>
      </c>
      <c r="G127" s="24" t="s">
        <v>20</v>
      </c>
    </row>
    <row r="128" customFormat="false" ht="12.75" hidden="false" customHeight="false" outlineLevel="0" collapsed="false">
      <c r="A128" s="20" t="s">
        <v>27</v>
      </c>
      <c r="B128" s="20" t="s">
        <v>28</v>
      </c>
      <c r="C128" s="20" t="s">
        <v>2068</v>
      </c>
      <c r="D128" s="26" t="n">
        <v>24326</v>
      </c>
      <c r="E128" s="26" t="n">
        <v>22594</v>
      </c>
      <c r="F128" s="27" t="n">
        <f aca="false">E128/(D128/100)</f>
        <v>92.8800460412727</v>
      </c>
      <c r="G128" s="28" t="s">
        <v>20</v>
      </c>
    </row>
    <row r="129" customFormat="false" ht="12.75" hidden="false" customHeight="false" outlineLevel="0" collapsed="false">
      <c r="A129" s="20" t="s">
        <v>30</v>
      </c>
      <c r="B129" s="20" t="s">
        <v>31</v>
      </c>
      <c r="C129" s="20" t="s">
        <v>2069</v>
      </c>
      <c r="D129" s="26" t="n">
        <v>8933</v>
      </c>
      <c r="E129" s="26" t="n">
        <v>7879</v>
      </c>
      <c r="F129" s="27" t="n">
        <f aca="false">E129/(D129/100)</f>
        <v>88.2010522780701</v>
      </c>
      <c r="G129" s="28" t="s">
        <v>20</v>
      </c>
    </row>
    <row r="130" customFormat="false" ht="12.75" hidden="false" customHeight="false" outlineLevel="0" collapsed="false">
      <c r="A130" s="20" t="s">
        <v>33</v>
      </c>
      <c r="B130" s="20" t="s">
        <v>31</v>
      </c>
      <c r="C130" s="20" t="s">
        <v>2070</v>
      </c>
      <c r="D130" s="26" t="n">
        <v>8352</v>
      </c>
      <c r="E130" s="26" t="n">
        <v>4666</v>
      </c>
      <c r="F130" s="27" t="n">
        <f aca="false">E130/(D130/100)</f>
        <v>55.8668582375479</v>
      </c>
      <c r="G130" s="28" t="s">
        <v>20</v>
      </c>
    </row>
    <row r="131" customFormat="false" ht="12.75" hidden="false" customHeight="false" outlineLevel="0" collapsed="false">
      <c r="A131" s="20" t="s">
        <v>35</v>
      </c>
      <c r="B131" s="20" t="s">
        <v>36</v>
      </c>
      <c r="C131" s="20" t="s">
        <v>2071</v>
      </c>
      <c r="D131" s="26" t="n">
        <v>6853</v>
      </c>
      <c r="E131" s="26" t="n">
        <v>6097</v>
      </c>
      <c r="F131" s="27" t="n">
        <f aca="false">E131/(D131/100)</f>
        <v>88.9683350357508</v>
      </c>
      <c r="G131" s="28" t="s">
        <v>20</v>
      </c>
    </row>
    <row r="132" customFormat="false" ht="12.75" hidden="false" customHeight="false" outlineLevel="0" collapsed="false">
      <c r="A132" s="20" t="s">
        <v>35</v>
      </c>
      <c r="B132" s="20" t="s">
        <v>38</v>
      </c>
      <c r="C132" s="20" t="s">
        <v>2072</v>
      </c>
      <c r="D132" s="26" t="n">
        <v>2539</v>
      </c>
      <c r="E132" s="26" t="n">
        <v>2511</v>
      </c>
      <c r="F132" s="27" t="n">
        <f aca="false">E132/(D132/100)</f>
        <v>98.8972036234738</v>
      </c>
      <c r="G132" s="28" t="s">
        <v>20</v>
      </c>
    </row>
    <row r="133" customFormat="false" ht="12.75" hidden="false" customHeight="false" outlineLevel="0" collapsed="false">
      <c r="A133" s="20" t="s">
        <v>35</v>
      </c>
      <c r="B133" s="20" t="s">
        <v>15</v>
      </c>
      <c r="C133" s="20" t="s">
        <v>2073</v>
      </c>
      <c r="D133" s="26" t="n">
        <v>4314</v>
      </c>
      <c r="E133" s="26" t="n">
        <v>3586</v>
      </c>
      <c r="F133" s="27" t="n">
        <f aca="false">E133/(D133/100)</f>
        <v>83.1247102457116</v>
      </c>
      <c r="G133" s="28" t="s">
        <v>20</v>
      </c>
    </row>
    <row r="134" customFormat="false" ht="12.75" hidden="false" customHeight="false" outlineLevel="0" collapsed="false">
      <c r="A134" s="20" t="s">
        <v>41</v>
      </c>
      <c r="B134" s="20" t="s">
        <v>31</v>
      </c>
      <c r="C134" s="20" t="s">
        <v>2074</v>
      </c>
      <c r="D134" s="26" t="n">
        <v>7526</v>
      </c>
      <c r="E134" s="26" t="n">
        <v>7142</v>
      </c>
      <c r="F134" s="27" t="n">
        <f aca="false">E134/(D134/100)</f>
        <v>94.8976880148817</v>
      </c>
      <c r="G134" s="28" t="s">
        <v>20</v>
      </c>
    </row>
    <row r="135" customFormat="false" ht="12.75" hidden="false" customHeight="false" outlineLevel="0" collapsed="false">
      <c r="A135" s="20" t="s">
        <v>43</v>
      </c>
      <c r="B135" s="20" t="s">
        <v>31</v>
      </c>
      <c r="C135" s="20" t="s">
        <v>2075</v>
      </c>
      <c r="D135" s="26" t="n">
        <v>6591</v>
      </c>
      <c r="E135" s="26" t="n">
        <v>6384</v>
      </c>
      <c r="F135" s="27" t="n">
        <f aca="false">E135/(D135/100)</f>
        <v>96.8593536640874</v>
      </c>
      <c r="G135" s="28" t="s">
        <v>20</v>
      </c>
    </row>
    <row r="136" customFormat="false" ht="12.75" hidden="false" customHeight="false" outlineLevel="0" collapsed="false">
      <c r="A136" s="20" t="s">
        <v>44</v>
      </c>
      <c r="B136" s="20" t="s">
        <v>31</v>
      </c>
      <c r="C136" s="20" t="s">
        <v>2076</v>
      </c>
      <c r="D136" s="26" t="n">
        <v>8634</v>
      </c>
      <c r="E136" s="26" t="n">
        <v>7549</v>
      </c>
      <c r="F136" s="27" t="n">
        <f aca="false">E136/(D136/100)</f>
        <v>87.4334028260366</v>
      </c>
      <c r="G136" s="28" t="s">
        <v>20</v>
      </c>
    </row>
    <row r="137" customFormat="false" ht="12.75" hidden="false" customHeight="false" outlineLevel="0" collapsed="false">
      <c r="A137" s="20" t="s">
        <v>46</v>
      </c>
      <c r="B137" s="20" t="s">
        <v>31</v>
      </c>
      <c r="C137" s="20" t="s">
        <v>2077</v>
      </c>
      <c r="D137" s="26" t="n">
        <v>3796</v>
      </c>
      <c r="E137" s="26" t="n">
        <v>3108</v>
      </c>
      <c r="F137" s="27" t="n">
        <f aca="false">E137/(D137/100)</f>
        <v>81.8756585879874</v>
      </c>
      <c r="G137" s="28" t="s">
        <v>20</v>
      </c>
    </row>
    <row r="138" customFormat="false" ht="12.75" hidden="false" customHeight="false" outlineLevel="0" collapsed="false">
      <c r="A138" s="20" t="s">
        <v>48</v>
      </c>
      <c r="B138" s="20" t="s">
        <v>36</v>
      </c>
      <c r="C138" s="20" t="s">
        <v>2078</v>
      </c>
      <c r="D138" s="26" t="n">
        <v>4614</v>
      </c>
      <c r="E138" s="26" t="n">
        <v>3933</v>
      </c>
      <c r="F138" s="27" t="n">
        <f aca="false">E138/(D138/100)</f>
        <v>85.2405721716515</v>
      </c>
      <c r="G138" s="28" t="s">
        <v>20</v>
      </c>
    </row>
    <row r="139" customFormat="false" ht="12.75" hidden="false" customHeight="false" outlineLevel="0" collapsed="false">
      <c r="A139" s="20" t="s">
        <v>48</v>
      </c>
      <c r="B139" s="20" t="s">
        <v>38</v>
      </c>
      <c r="C139" s="20" t="s">
        <v>2079</v>
      </c>
      <c r="D139" s="26" t="n">
        <v>1863</v>
      </c>
      <c r="E139" s="26" t="n">
        <v>1603</v>
      </c>
      <c r="F139" s="27" t="n">
        <f aca="false">E139/(D139/100)</f>
        <v>86.0440150295223</v>
      </c>
      <c r="G139" s="28" t="s">
        <v>20</v>
      </c>
    </row>
    <row r="140" customFormat="false" ht="12.75" hidden="false" customHeight="false" outlineLevel="0" collapsed="false">
      <c r="A140" s="20" t="s">
        <v>48</v>
      </c>
      <c r="B140" s="20" t="s">
        <v>15</v>
      </c>
      <c r="C140" s="20" t="s">
        <v>2080</v>
      </c>
      <c r="D140" s="26" t="n">
        <v>2751</v>
      </c>
      <c r="E140" s="26" t="n">
        <v>2330</v>
      </c>
      <c r="F140" s="27" t="n">
        <f aca="false">E140/(D140/100)</f>
        <v>84.6964740094511</v>
      </c>
      <c r="G140" s="28" t="s">
        <v>20</v>
      </c>
    </row>
    <row r="141" customFormat="false" ht="12.75" hidden="false" customHeight="false" outlineLevel="0" collapsed="false">
      <c r="A141" s="20" t="s">
        <v>17</v>
      </c>
      <c r="B141" s="20" t="s">
        <v>18</v>
      </c>
      <c r="C141" s="65" t="s">
        <v>2081</v>
      </c>
      <c r="D141" s="29" t="n">
        <v>77647</v>
      </c>
      <c r="E141" s="29" t="n">
        <v>74810</v>
      </c>
      <c r="F141" s="30" t="n">
        <f aca="false">E141/(D141/100)</f>
        <v>96.3462851108221</v>
      </c>
      <c r="G141" s="24" t="s">
        <v>20</v>
      </c>
    </row>
    <row r="142" customFormat="false" ht="12.75" hidden="false" customHeight="false" outlineLevel="0" collapsed="false">
      <c r="A142" s="20" t="s">
        <v>27</v>
      </c>
      <c r="B142" s="20" t="s">
        <v>28</v>
      </c>
      <c r="C142" s="20" t="s">
        <v>2082</v>
      </c>
      <c r="D142" s="26" t="n">
        <v>47212</v>
      </c>
      <c r="E142" s="26" t="n">
        <v>45555</v>
      </c>
      <c r="F142" s="27" t="n">
        <f aca="false">E142/(D142/100)</f>
        <v>96.490299076506</v>
      </c>
      <c r="G142" s="28" t="s">
        <v>20</v>
      </c>
    </row>
    <row r="143" customFormat="false" ht="12.75" hidden="false" customHeight="false" outlineLevel="0" collapsed="false">
      <c r="A143" s="20" t="s">
        <v>30</v>
      </c>
      <c r="B143" s="20" t="s">
        <v>31</v>
      </c>
      <c r="C143" s="20" t="s">
        <v>2083</v>
      </c>
      <c r="D143" s="26" t="n">
        <v>8360</v>
      </c>
      <c r="E143" s="26" t="n">
        <v>8230</v>
      </c>
      <c r="F143" s="27" t="n">
        <f aca="false">E143/(D143/100)</f>
        <v>98.444976076555</v>
      </c>
      <c r="G143" s="28" t="s">
        <v>20</v>
      </c>
    </row>
    <row r="144" customFormat="false" ht="12.75" hidden="false" customHeight="false" outlineLevel="0" collapsed="false">
      <c r="A144" s="20" t="s">
        <v>33</v>
      </c>
      <c r="B144" s="20" t="s">
        <v>31</v>
      </c>
      <c r="C144" s="20" t="s">
        <v>2084</v>
      </c>
      <c r="D144" s="26" t="n">
        <v>5340</v>
      </c>
      <c r="E144" s="26" t="n">
        <v>5280</v>
      </c>
      <c r="F144" s="27" t="n">
        <f aca="false">E144/(D144/100)</f>
        <v>98.876404494382</v>
      </c>
      <c r="G144" s="28" t="s">
        <v>20</v>
      </c>
    </row>
    <row r="145" customFormat="false" ht="12.75" hidden="false" customHeight="false" outlineLevel="0" collapsed="false">
      <c r="A145" s="20" t="s">
        <v>35</v>
      </c>
      <c r="B145" s="20" t="s">
        <v>31</v>
      </c>
      <c r="C145" s="20" t="s">
        <v>2085</v>
      </c>
      <c r="D145" s="26" t="n">
        <v>6212</v>
      </c>
      <c r="E145" s="26" t="n">
        <v>5558</v>
      </c>
      <c r="F145" s="27" t="n">
        <f aca="false">E145/(D145/100)</f>
        <v>89.47198969736</v>
      </c>
      <c r="G145" s="28" t="s">
        <v>20</v>
      </c>
    </row>
    <row r="146" customFormat="false" ht="12.75" hidden="false" customHeight="false" outlineLevel="0" collapsed="false">
      <c r="A146" s="20" t="s">
        <v>41</v>
      </c>
      <c r="B146" s="20" t="s">
        <v>36</v>
      </c>
      <c r="C146" s="20" t="s">
        <v>2086</v>
      </c>
      <c r="D146" s="26" t="n">
        <v>10523</v>
      </c>
      <c r="E146" s="26" t="n">
        <v>10187</v>
      </c>
      <c r="F146" s="27" t="n">
        <f aca="false">E146/(D146/100)</f>
        <v>96.806994203174</v>
      </c>
      <c r="G146" s="28" t="s">
        <v>20</v>
      </c>
    </row>
    <row r="147" customFormat="false" ht="12.75" hidden="false" customHeight="false" outlineLevel="0" collapsed="false">
      <c r="A147" s="20" t="s">
        <v>41</v>
      </c>
      <c r="B147" s="20" t="s">
        <v>38</v>
      </c>
      <c r="C147" s="20" t="s">
        <v>2087</v>
      </c>
      <c r="D147" s="26" t="n">
        <v>8667</v>
      </c>
      <c r="E147" s="26" t="n">
        <v>8482</v>
      </c>
      <c r="F147" s="27" t="n">
        <f aca="false">E147/(D147/100)</f>
        <v>97.8654667128187</v>
      </c>
      <c r="G147" s="28" t="s">
        <v>20</v>
      </c>
    </row>
    <row r="148" customFormat="false" ht="12.75" hidden="false" customHeight="false" outlineLevel="0" collapsed="false">
      <c r="A148" s="20" t="s">
        <v>41</v>
      </c>
      <c r="B148" s="20" t="s">
        <v>15</v>
      </c>
      <c r="C148" s="20" t="s">
        <v>2088</v>
      </c>
      <c r="D148" s="26" t="n">
        <v>1856</v>
      </c>
      <c r="E148" s="26" t="n">
        <v>1705</v>
      </c>
      <c r="F148" s="27" t="n">
        <f aca="false">E148/(D148/100)</f>
        <v>91.8642241379311</v>
      </c>
      <c r="G148" s="28" t="s">
        <v>20</v>
      </c>
    </row>
    <row r="149" customFormat="false" ht="12.75" hidden="false" customHeight="false" outlineLevel="0" collapsed="false">
      <c r="A149" s="20" t="s">
        <v>17</v>
      </c>
      <c r="B149" s="20" t="s">
        <v>18</v>
      </c>
      <c r="C149" s="65" t="s">
        <v>2089</v>
      </c>
      <c r="D149" s="29" t="n">
        <v>92540</v>
      </c>
      <c r="E149" s="29" t="n">
        <v>88401</v>
      </c>
      <c r="F149" s="77" t="n">
        <f aca="false">E149/(D149/100)</f>
        <v>95.5273395288524</v>
      </c>
      <c r="G149" s="24" t="s">
        <v>20</v>
      </c>
    </row>
    <row r="150" customFormat="false" ht="12.75" hidden="false" customHeight="false" outlineLevel="0" collapsed="false">
      <c r="A150" s="20" t="s">
        <v>27</v>
      </c>
      <c r="B150" s="20" t="s">
        <v>28</v>
      </c>
      <c r="C150" s="20" t="s">
        <v>2090</v>
      </c>
      <c r="D150" s="26" t="n">
        <v>50679</v>
      </c>
      <c r="E150" s="26" t="n">
        <v>49014</v>
      </c>
      <c r="F150" s="27" t="n">
        <f aca="false">E150/(D150/100)</f>
        <v>96.7146155212218</v>
      </c>
      <c r="G150" s="28" t="s">
        <v>20</v>
      </c>
    </row>
    <row r="151" customFormat="false" ht="12.75" hidden="false" customHeight="false" outlineLevel="0" collapsed="false">
      <c r="A151" s="20" t="s">
        <v>30</v>
      </c>
      <c r="B151" s="20" t="s">
        <v>31</v>
      </c>
      <c r="C151" s="20" t="s">
        <v>2091</v>
      </c>
      <c r="D151" s="26" t="n">
        <v>11136</v>
      </c>
      <c r="E151" s="26" t="n">
        <v>10110</v>
      </c>
      <c r="F151" s="27" t="n">
        <f aca="false">E151/(D151/100)</f>
        <v>90.7866379310345</v>
      </c>
      <c r="G151" s="28" t="s">
        <v>20</v>
      </c>
    </row>
    <row r="152" customFormat="false" ht="12.75" hidden="false" customHeight="false" outlineLevel="0" collapsed="false">
      <c r="A152" s="20" t="s">
        <v>33</v>
      </c>
      <c r="B152" s="20" t="s">
        <v>31</v>
      </c>
      <c r="C152" s="20" t="s">
        <v>2092</v>
      </c>
      <c r="D152" s="26" t="n">
        <v>8379</v>
      </c>
      <c r="E152" s="26" t="n">
        <v>7973</v>
      </c>
      <c r="F152" s="27" t="n">
        <f aca="false">E152/(D152/100)</f>
        <v>95.1545530492899</v>
      </c>
      <c r="G152" s="28" t="s">
        <v>20</v>
      </c>
    </row>
    <row r="153" customFormat="false" ht="12.75" hidden="false" customHeight="false" outlineLevel="0" collapsed="false">
      <c r="A153" s="20" t="s">
        <v>35</v>
      </c>
      <c r="B153" s="20" t="s">
        <v>31</v>
      </c>
      <c r="C153" s="20" t="s">
        <v>2093</v>
      </c>
      <c r="D153" s="26" t="n">
        <v>15332</v>
      </c>
      <c r="E153" s="26" t="n">
        <v>15282</v>
      </c>
      <c r="F153" s="27" t="n">
        <f aca="false">E153/(D153/100)</f>
        <v>99.6738846856248</v>
      </c>
      <c r="G153" s="28" t="s">
        <v>20</v>
      </c>
    </row>
    <row r="154" customFormat="false" ht="12.75" hidden="false" customHeight="false" outlineLevel="0" collapsed="false">
      <c r="A154" s="20" t="s">
        <v>41</v>
      </c>
      <c r="B154" s="20" t="s">
        <v>36</v>
      </c>
      <c r="C154" s="20" t="s">
        <v>2094</v>
      </c>
      <c r="D154" s="26" t="n">
        <v>7014</v>
      </c>
      <c r="E154" s="26" t="n">
        <v>6022</v>
      </c>
      <c r="F154" s="27" t="n">
        <f aca="false">E154/(D154/100)</f>
        <v>85.8568577131451</v>
      </c>
      <c r="G154" s="28" t="s">
        <v>20</v>
      </c>
    </row>
    <row r="155" customFormat="false" ht="12.75" hidden="false" customHeight="false" outlineLevel="0" collapsed="false">
      <c r="A155" s="20" t="s">
        <v>41</v>
      </c>
      <c r="B155" s="20" t="s">
        <v>38</v>
      </c>
      <c r="C155" s="20" t="s">
        <v>2095</v>
      </c>
      <c r="D155" s="26" t="n">
        <v>2848</v>
      </c>
      <c r="E155" s="26" t="n">
        <v>2327</v>
      </c>
      <c r="F155" s="27" t="n">
        <f aca="false">E155/(D155/100)</f>
        <v>81.7064606741573</v>
      </c>
      <c r="G155" s="28" t="s">
        <v>20</v>
      </c>
    </row>
    <row r="156" customFormat="false" ht="12.75" hidden="false" customHeight="false" outlineLevel="0" collapsed="false">
      <c r="A156" s="20" t="s">
        <v>41</v>
      </c>
      <c r="B156" s="20" t="s">
        <v>15</v>
      </c>
      <c r="C156" s="20" t="s">
        <v>2096</v>
      </c>
      <c r="D156" s="26" t="n">
        <v>4166</v>
      </c>
      <c r="E156" s="26" t="n">
        <v>3695</v>
      </c>
      <c r="F156" s="27" t="n">
        <f aca="false">E156/(D156/100)</f>
        <v>88.6941910705713</v>
      </c>
      <c r="G156" s="28" t="s">
        <v>20</v>
      </c>
    </row>
    <row r="157" customFormat="false" ht="12.75" hidden="false" customHeight="false" outlineLevel="0" collapsed="false">
      <c r="A157" s="20" t="s">
        <v>17</v>
      </c>
      <c r="B157" s="20" t="s">
        <v>18</v>
      </c>
      <c r="C157" s="65" t="s">
        <v>2097</v>
      </c>
      <c r="D157" s="29" t="n">
        <v>73320</v>
      </c>
      <c r="E157" s="29" t="n">
        <v>68101</v>
      </c>
      <c r="F157" s="30" t="n">
        <f aca="false">E157/(D157/100)</f>
        <v>92.8818876159302</v>
      </c>
      <c r="G157" s="24" t="s">
        <v>20</v>
      </c>
    </row>
    <row r="158" customFormat="false" ht="12.75" hidden="false" customHeight="false" outlineLevel="0" collapsed="false">
      <c r="A158" s="20" t="s">
        <v>27</v>
      </c>
      <c r="B158" s="20" t="s">
        <v>31</v>
      </c>
      <c r="C158" s="20" t="s">
        <v>2098</v>
      </c>
      <c r="D158" s="26" t="n">
        <v>7895</v>
      </c>
      <c r="E158" s="26" t="n">
        <v>7422</v>
      </c>
      <c r="F158" s="27" t="n">
        <f aca="false">E158/(D158/100)</f>
        <v>94.008866371121</v>
      </c>
      <c r="G158" s="28" t="s">
        <v>20</v>
      </c>
    </row>
    <row r="159" customFormat="false" ht="12.75" hidden="false" customHeight="false" outlineLevel="0" collapsed="false">
      <c r="A159" s="20" t="s">
        <v>30</v>
      </c>
      <c r="B159" s="20" t="s">
        <v>31</v>
      </c>
      <c r="C159" s="20" t="s">
        <v>136</v>
      </c>
      <c r="D159" s="26" t="n">
        <v>4222</v>
      </c>
      <c r="E159" s="26" t="n">
        <v>4061</v>
      </c>
      <c r="F159" s="27" t="n">
        <f aca="false">E159/(D159/100)</f>
        <v>96.1866414021791</v>
      </c>
      <c r="G159" s="28" t="s">
        <v>20</v>
      </c>
    </row>
    <row r="160" customFormat="false" ht="12.75" hidden="false" customHeight="false" outlineLevel="0" collapsed="false">
      <c r="A160" s="20" t="s">
        <v>33</v>
      </c>
      <c r="B160" s="20" t="s">
        <v>31</v>
      </c>
      <c r="C160" s="20" t="s">
        <v>2099</v>
      </c>
      <c r="D160" s="26" t="n">
        <v>3897</v>
      </c>
      <c r="E160" s="26" t="n">
        <v>3374</v>
      </c>
      <c r="F160" s="27" t="n">
        <f aca="false">E160/(D160/100)</f>
        <v>86.579420066718</v>
      </c>
      <c r="G160" s="28" t="s">
        <v>20</v>
      </c>
    </row>
    <row r="161" customFormat="false" ht="12.75" hidden="false" customHeight="false" outlineLevel="0" collapsed="false">
      <c r="A161" s="20" t="s">
        <v>35</v>
      </c>
      <c r="B161" s="20" t="s">
        <v>36</v>
      </c>
      <c r="C161" s="20" t="s">
        <v>850</v>
      </c>
      <c r="D161" s="26" t="n">
        <v>7832</v>
      </c>
      <c r="E161" s="26" t="n">
        <v>7826</v>
      </c>
      <c r="F161" s="27" t="n">
        <f aca="false">E161/(D161/100)</f>
        <v>99.9233912155261</v>
      </c>
      <c r="G161" s="28" t="s">
        <v>20</v>
      </c>
    </row>
    <row r="162" customFormat="false" ht="12.75" hidden="false" customHeight="false" outlineLevel="0" collapsed="false">
      <c r="A162" s="20" t="s">
        <v>35</v>
      </c>
      <c r="B162" s="20" t="s">
        <v>38</v>
      </c>
      <c r="C162" s="20" t="s">
        <v>2100</v>
      </c>
      <c r="D162" s="26" t="n">
        <v>2013</v>
      </c>
      <c r="E162" s="26" t="n">
        <v>2013</v>
      </c>
      <c r="F162" s="27" t="n">
        <f aca="false">E162/(D162/100)</f>
        <v>100</v>
      </c>
      <c r="G162" s="28" t="s">
        <v>20</v>
      </c>
    </row>
    <row r="163" customFormat="false" ht="12.75" hidden="false" customHeight="false" outlineLevel="0" collapsed="false">
      <c r="A163" s="20" t="s">
        <v>35</v>
      </c>
      <c r="B163" s="20" t="s">
        <v>15</v>
      </c>
      <c r="C163" s="20" t="s">
        <v>2101</v>
      </c>
      <c r="D163" s="26" t="n">
        <v>5819</v>
      </c>
      <c r="E163" s="26" t="n">
        <v>5813</v>
      </c>
      <c r="F163" s="27" t="n">
        <f aca="false">E163/(D163/100)</f>
        <v>99.8968894999141</v>
      </c>
      <c r="G163" s="28" t="s">
        <v>20</v>
      </c>
    </row>
    <row r="164" customFormat="false" ht="12.75" hidden="false" customHeight="false" outlineLevel="0" collapsed="false">
      <c r="A164" s="20" t="s">
        <v>41</v>
      </c>
      <c r="B164" s="20" t="s">
        <v>36</v>
      </c>
      <c r="C164" s="20" t="s">
        <v>2102</v>
      </c>
      <c r="D164" s="26" t="n">
        <v>11968</v>
      </c>
      <c r="E164" s="26" t="n">
        <v>11964</v>
      </c>
      <c r="F164" s="27" t="n">
        <f aca="false">E164/(D164/100)</f>
        <v>99.9665775401069</v>
      </c>
      <c r="G164" s="28" t="s">
        <v>20</v>
      </c>
    </row>
    <row r="165" customFormat="false" ht="12.75" hidden="false" customHeight="false" outlineLevel="0" collapsed="false">
      <c r="A165" s="20" t="s">
        <v>41</v>
      </c>
      <c r="B165" s="20" t="s">
        <v>38</v>
      </c>
      <c r="C165" s="20" t="s">
        <v>2103</v>
      </c>
      <c r="D165" s="26" t="n">
        <v>8279</v>
      </c>
      <c r="E165" s="26" t="n">
        <v>8276</v>
      </c>
      <c r="F165" s="27" t="n">
        <f aca="false">E165/(D165/100)</f>
        <v>99.9637637395821</v>
      </c>
      <c r="G165" s="28" t="s">
        <v>20</v>
      </c>
    </row>
    <row r="166" customFormat="false" ht="12.75" hidden="false" customHeight="false" outlineLevel="0" collapsed="false">
      <c r="A166" s="20" t="s">
        <v>41</v>
      </c>
      <c r="B166" s="20" t="s">
        <v>15</v>
      </c>
      <c r="C166" s="20" t="s">
        <v>2104</v>
      </c>
      <c r="D166" s="26" t="n">
        <v>3689</v>
      </c>
      <c r="E166" s="26" t="n">
        <v>3688</v>
      </c>
      <c r="F166" s="27" t="n">
        <f aca="false">E166/(D166/100)</f>
        <v>99.9728923827596</v>
      </c>
      <c r="G166" s="28" t="s">
        <v>20</v>
      </c>
    </row>
    <row r="167" customFormat="false" ht="12.75" hidden="false" customHeight="false" outlineLevel="0" collapsed="false">
      <c r="A167" s="20" t="s">
        <v>43</v>
      </c>
      <c r="B167" s="20" t="s">
        <v>31</v>
      </c>
      <c r="C167" s="20" t="s">
        <v>2105</v>
      </c>
      <c r="D167" s="26" t="n">
        <v>6358</v>
      </c>
      <c r="E167" s="26" t="n">
        <v>5333</v>
      </c>
      <c r="F167" s="27" t="n">
        <f aca="false">E167/(D167/100)</f>
        <v>83.8785781692356</v>
      </c>
      <c r="G167" s="28" t="s">
        <v>20</v>
      </c>
    </row>
    <row r="168" customFormat="false" ht="12.75" hidden="false" customHeight="false" outlineLevel="0" collapsed="false">
      <c r="A168" s="20" t="s">
        <v>44</v>
      </c>
      <c r="B168" s="20" t="s">
        <v>36</v>
      </c>
      <c r="C168" s="20" t="s">
        <v>2106</v>
      </c>
      <c r="D168" s="26" t="n">
        <v>26369</v>
      </c>
      <c r="E168" s="26" t="n">
        <v>23811</v>
      </c>
      <c r="F168" s="27" t="n">
        <f aca="false">E168/(D168/100)</f>
        <v>90.2992149872957</v>
      </c>
      <c r="G168" s="28" t="s">
        <v>20</v>
      </c>
    </row>
    <row r="169" customFormat="false" ht="12.75" hidden="false" customHeight="false" outlineLevel="0" collapsed="false">
      <c r="A169" s="20" t="s">
        <v>44</v>
      </c>
      <c r="B169" s="20" t="s">
        <v>38</v>
      </c>
      <c r="C169" s="20" t="s">
        <v>2107</v>
      </c>
      <c r="D169" s="26" t="n">
        <v>15298</v>
      </c>
      <c r="E169" s="26" t="n">
        <v>15287</v>
      </c>
      <c r="F169" s="27" t="n">
        <f aca="false">E169/(D169/100)</f>
        <v>99.92809517584</v>
      </c>
      <c r="G169" s="28" t="s">
        <v>20</v>
      </c>
    </row>
    <row r="170" customFormat="false" ht="12.75" hidden="false" customHeight="false" outlineLevel="0" collapsed="false">
      <c r="A170" s="20" t="s">
        <v>44</v>
      </c>
      <c r="B170" s="20" t="s">
        <v>15</v>
      </c>
      <c r="C170" s="20" t="s">
        <v>2108</v>
      </c>
      <c r="D170" s="26" t="n">
        <v>11071</v>
      </c>
      <c r="E170" s="26" t="n">
        <v>8524</v>
      </c>
      <c r="F170" s="27" t="n">
        <f aca="false">E170/(D170/100)</f>
        <v>76.9939481528317</v>
      </c>
      <c r="G170" s="28" t="s">
        <v>20</v>
      </c>
    </row>
    <row r="171" customFormat="false" ht="12.75" hidden="false" customHeight="false" outlineLevel="0" collapsed="false">
      <c r="A171" s="20" t="s">
        <v>46</v>
      </c>
      <c r="B171" s="20" t="s">
        <v>31</v>
      </c>
      <c r="C171" s="20" t="s">
        <v>2109</v>
      </c>
      <c r="D171" s="26" t="n">
        <v>4779</v>
      </c>
      <c r="E171" s="26" t="n">
        <v>4310</v>
      </c>
      <c r="F171" s="27" t="n">
        <f aca="false">E171/(D171/100)</f>
        <v>90.1862314291693</v>
      </c>
      <c r="G171" s="28" t="s">
        <v>20</v>
      </c>
    </row>
    <row r="172" customFormat="false" ht="12.75" hidden="false" customHeight="false" outlineLevel="0" collapsed="false">
      <c r="A172" s="20" t="s">
        <v>17</v>
      </c>
      <c r="B172" s="20" t="s">
        <v>18</v>
      </c>
      <c r="C172" s="65" t="s">
        <v>2110</v>
      </c>
      <c r="D172" s="29" t="n">
        <v>46146</v>
      </c>
      <c r="E172" s="29" t="n">
        <v>38428</v>
      </c>
      <c r="F172" s="30" t="n">
        <f aca="false">E172/(D172/100)</f>
        <v>83.2748233866424</v>
      </c>
      <c r="G172" s="24" t="s">
        <v>20</v>
      </c>
    </row>
    <row r="173" customFormat="false" ht="12.75" hidden="false" customHeight="false" outlineLevel="0" collapsed="false">
      <c r="A173" s="20" t="s">
        <v>27</v>
      </c>
      <c r="B173" s="20" t="s">
        <v>31</v>
      </c>
      <c r="C173" s="20" t="s">
        <v>2111</v>
      </c>
      <c r="D173" s="26" t="n">
        <v>5260</v>
      </c>
      <c r="E173" s="26" t="n">
        <v>4448</v>
      </c>
      <c r="F173" s="27" t="n">
        <f aca="false">E173/(D173/100)</f>
        <v>84.5627376425856</v>
      </c>
      <c r="G173" s="28" t="s">
        <v>20</v>
      </c>
    </row>
    <row r="174" customFormat="false" ht="12.75" hidden="false" customHeight="false" outlineLevel="0" collapsed="false">
      <c r="A174" s="20" t="s">
        <v>30</v>
      </c>
      <c r="B174" s="20" t="s">
        <v>31</v>
      </c>
      <c r="C174" s="20" t="s">
        <v>2112</v>
      </c>
      <c r="D174" s="26" t="n">
        <v>10768</v>
      </c>
      <c r="E174" s="26" t="n">
        <v>9891</v>
      </c>
      <c r="F174" s="27" t="n">
        <f aca="false">E174/(D174/100)</f>
        <v>91.8554977711738</v>
      </c>
      <c r="G174" s="28" t="s">
        <v>20</v>
      </c>
    </row>
    <row r="175" customFormat="false" ht="12.75" hidden="false" customHeight="false" outlineLevel="0" collapsed="false">
      <c r="A175" s="20" t="s">
        <v>33</v>
      </c>
      <c r="B175" s="20" t="s">
        <v>31</v>
      </c>
      <c r="C175" s="20" t="s">
        <v>2113</v>
      </c>
      <c r="D175" s="26" t="n">
        <v>2760</v>
      </c>
      <c r="E175" s="26" t="n">
        <v>1089</v>
      </c>
      <c r="F175" s="27" t="n">
        <f aca="false">E175/(D175/100)</f>
        <v>39.4565217391304</v>
      </c>
      <c r="G175" s="28" t="s">
        <v>20</v>
      </c>
    </row>
    <row r="176" customFormat="false" ht="12.75" hidden="false" customHeight="false" outlineLevel="0" collapsed="false">
      <c r="A176" s="20" t="s">
        <v>35</v>
      </c>
      <c r="B176" s="20" t="s">
        <v>31</v>
      </c>
      <c r="C176" s="20" t="s">
        <v>2114</v>
      </c>
      <c r="D176" s="26" t="n">
        <v>2539</v>
      </c>
      <c r="E176" s="26" t="n">
        <v>1972</v>
      </c>
      <c r="F176" s="27" t="n">
        <f aca="false">E176/(D176/100)</f>
        <v>77.6683733753446</v>
      </c>
      <c r="G176" s="28" t="s">
        <v>20</v>
      </c>
    </row>
    <row r="177" customFormat="false" ht="12.75" hidden="false" customHeight="false" outlineLevel="0" collapsed="false">
      <c r="A177" s="20" t="s">
        <v>41</v>
      </c>
      <c r="B177" s="20" t="s">
        <v>31</v>
      </c>
      <c r="C177" s="20" t="s">
        <v>2115</v>
      </c>
      <c r="D177" s="26" t="n">
        <v>4918</v>
      </c>
      <c r="E177" s="26" t="n">
        <v>4209</v>
      </c>
      <c r="F177" s="27" t="n">
        <f aca="false">E177/(D177/100)</f>
        <v>85.5835705571371</v>
      </c>
      <c r="G177" s="28" t="s">
        <v>20</v>
      </c>
    </row>
    <row r="178" customFormat="false" ht="12.75" hidden="false" customHeight="false" outlineLevel="0" collapsed="false">
      <c r="A178" s="20" t="s">
        <v>43</v>
      </c>
      <c r="B178" s="20" t="s">
        <v>36</v>
      </c>
      <c r="C178" s="20" t="s">
        <v>2116</v>
      </c>
      <c r="D178" s="26" t="n">
        <v>19901</v>
      </c>
      <c r="E178" s="26" t="n">
        <v>16819</v>
      </c>
      <c r="F178" s="27" t="n">
        <f aca="false">E178/(D178/100)</f>
        <v>84.5133410381388</v>
      </c>
      <c r="G178" s="28" t="s">
        <v>20</v>
      </c>
    </row>
    <row r="179" customFormat="false" ht="12.75" hidden="false" customHeight="false" outlineLevel="0" collapsed="false">
      <c r="A179" s="20" t="s">
        <v>43</v>
      </c>
      <c r="B179" s="20" t="s">
        <v>38</v>
      </c>
      <c r="C179" s="20" t="s">
        <v>2117</v>
      </c>
      <c r="D179" s="26" t="n">
        <v>10417</v>
      </c>
      <c r="E179" s="26" t="n">
        <v>9735</v>
      </c>
      <c r="F179" s="27" t="n">
        <f aca="false">E179/(D179/100)</f>
        <v>93.4530095036959</v>
      </c>
      <c r="G179" s="28" t="s">
        <v>20</v>
      </c>
    </row>
    <row r="180" customFormat="false" ht="12.75" hidden="false" customHeight="false" outlineLevel="0" collapsed="false">
      <c r="A180" s="20" t="s">
        <v>43</v>
      </c>
      <c r="B180" s="20" t="s">
        <v>15</v>
      </c>
      <c r="C180" s="20" t="s">
        <v>2118</v>
      </c>
      <c r="D180" s="26" t="n">
        <v>9484</v>
      </c>
      <c r="E180" s="26" t="n">
        <v>7084</v>
      </c>
      <c r="F180" s="27" t="n">
        <f aca="false">E180/(D180/100)</f>
        <v>74.6942218473218</v>
      </c>
      <c r="G180" s="28" t="s">
        <v>20</v>
      </c>
    </row>
    <row r="181" customFormat="false" ht="12.75" hidden="false" customHeight="false" outlineLevel="0" collapsed="false">
      <c r="A181" s="20" t="s">
        <v>17</v>
      </c>
      <c r="B181" s="20" t="s">
        <v>18</v>
      </c>
      <c r="C181" s="65" t="s">
        <v>2119</v>
      </c>
      <c r="D181" s="29" t="n">
        <v>198857</v>
      </c>
      <c r="E181" s="29" t="n">
        <v>190796</v>
      </c>
      <c r="F181" s="30" t="n">
        <f aca="false">E181/(D181/100)</f>
        <v>95.9463332947797</v>
      </c>
      <c r="G181" s="24" t="s">
        <v>20</v>
      </c>
    </row>
    <row r="182" customFormat="false" ht="12.75" hidden="false" customHeight="false" outlineLevel="0" collapsed="false">
      <c r="A182" s="20" t="s">
        <v>27</v>
      </c>
      <c r="B182" s="20" t="s">
        <v>28</v>
      </c>
      <c r="C182" s="20" t="s">
        <v>2120</v>
      </c>
      <c r="D182" s="26" t="n">
        <v>198857</v>
      </c>
      <c r="E182" s="26" t="n">
        <v>190796</v>
      </c>
      <c r="F182" s="27" t="n">
        <f aca="false">E182/(D182/100)</f>
        <v>95.9463332947797</v>
      </c>
      <c r="G182" s="28" t="s">
        <v>20</v>
      </c>
    </row>
    <row r="183" customFormat="false" ht="12.75" hidden="false" customHeight="false" outlineLevel="0" collapsed="false">
      <c r="C183" s="1"/>
      <c r="D183" s="75"/>
      <c r="E183" s="75"/>
      <c r="F183" s="76"/>
    </row>
    <row r="184" customFormat="false" ht="16.5" hidden="false" customHeight="true" outlineLevel="0" collapsed="false">
      <c r="A184" s="41" t="s">
        <v>281</v>
      </c>
      <c r="B184" s="41"/>
      <c r="C184" s="41"/>
      <c r="D184" s="41"/>
      <c r="E184" s="41"/>
      <c r="F184" s="41"/>
      <c r="G184" s="41"/>
    </row>
    <row r="185" customFormat="false" ht="16.5" hidden="false" customHeight="true" outlineLevel="0" collapsed="false">
      <c r="A185" s="55" t="s">
        <v>282</v>
      </c>
      <c r="B185" s="55"/>
      <c r="C185" s="55"/>
      <c r="D185" s="55"/>
      <c r="E185" s="55"/>
      <c r="F185" s="55"/>
      <c r="G185" s="55"/>
    </row>
    <row r="186" customFormat="false" ht="16.5" hidden="false" customHeight="true" outlineLevel="0" collapsed="false">
      <c r="A186" s="56" t="s">
        <v>738</v>
      </c>
      <c r="B186" s="56"/>
      <c r="C186" s="56"/>
      <c r="D186" s="56"/>
      <c r="E186" s="56"/>
      <c r="F186" s="56"/>
      <c r="G186" s="56"/>
    </row>
    <row r="187" customFormat="false" ht="16.5" hidden="false" customHeight="true" outlineLevel="0" collapsed="false">
      <c r="A187" s="56" t="s">
        <v>284</v>
      </c>
      <c r="B187" s="56"/>
      <c r="C187" s="56"/>
      <c r="D187" s="56"/>
      <c r="E187" s="56"/>
      <c r="F187" s="56"/>
      <c r="G187" s="56"/>
    </row>
    <row r="188" customFormat="false" ht="16.5" hidden="false" customHeight="true" outlineLevel="0" collapsed="false">
      <c r="A188" s="56" t="s">
        <v>285</v>
      </c>
      <c r="B188" s="56"/>
      <c r="C188" s="56"/>
      <c r="D188" s="56"/>
      <c r="E188" s="56"/>
      <c r="F188" s="56"/>
      <c r="G188" s="56"/>
    </row>
    <row r="189" customFormat="false" ht="16.5" hidden="false" customHeight="true" outlineLevel="0" collapsed="false">
      <c r="A189" s="56" t="s">
        <v>286</v>
      </c>
      <c r="B189" s="56"/>
      <c r="C189" s="56"/>
      <c r="D189" s="56"/>
      <c r="E189" s="56"/>
      <c r="F189" s="56"/>
      <c r="G189" s="56"/>
    </row>
    <row r="190" customFormat="false" ht="16.5" hidden="false" customHeight="true" outlineLevel="0" collapsed="false">
      <c r="A190" s="56" t="s">
        <v>287</v>
      </c>
      <c r="B190" s="56"/>
      <c r="C190" s="56"/>
      <c r="D190" s="56"/>
      <c r="E190" s="56"/>
      <c r="F190" s="56"/>
      <c r="G190" s="56"/>
    </row>
    <row r="191" customFormat="false" ht="16.5" hidden="false" customHeight="true" outlineLevel="0" collapsed="false">
      <c r="A191" s="56" t="s">
        <v>288</v>
      </c>
      <c r="B191" s="56"/>
      <c r="C191" s="56"/>
      <c r="D191" s="56"/>
      <c r="E191" s="56"/>
      <c r="F191" s="56"/>
      <c r="G191" s="56"/>
    </row>
    <row r="192" customFormat="false" ht="16.5" hidden="false" customHeight="true" outlineLevel="0" collapsed="false">
      <c r="A192" s="56" t="s">
        <v>739</v>
      </c>
      <c r="B192" s="56"/>
      <c r="C192" s="56"/>
      <c r="D192" s="56"/>
      <c r="E192" s="56"/>
      <c r="F192" s="56"/>
      <c r="G192" s="56"/>
    </row>
    <row r="193" customFormat="false" ht="16.5" hidden="false" customHeight="true" outlineLevel="0" collapsed="false">
      <c r="A193" s="56" t="s">
        <v>290</v>
      </c>
      <c r="B193" s="56"/>
      <c r="C193" s="56"/>
      <c r="D193" s="56"/>
      <c r="E193" s="56"/>
      <c r="F193" s="56"/>
      <c r="G193" s="56"/>
    </row>
    <row r="194" customFormat="false" ht="16.5" hidden="false" customHeight="true" outlineLevel="0" collapsed="false">
      <c r="A194" s="45" t="s">
        <v>740</v>
      </c>
      <c r="B194" s="45"/>
      <c r="C194" s="45"/>
      <c r="D194" s="45"/>
      <c r="E194" s="45"/>
      <c r="F194" s="45"/>
      <c r="G194" s="45"/>
    </row>
    <row r="195" customFormat="false" ht="16.5" hidden="false" customHeight="true" outlineLevel="0" collapsed="false">
      <c r="A195" s="56" t="s">
        <v>1029</v>
      </c>
      <c r="B195" s="56"/>
      <c r="C195" s="56"/>
      <c r="D195" s="56"/>
      <c r="E195" s="56"/>
      <c r="F195" s="56"/>
      <c r="G195" s="56"/>
    </row>
    <row r="196" customFormat="false" ht="12.75" hidden="false" customHeight="false" outlineLevel="0" collapsed="false">
      <c r="C196" s="1"/>
      <c r="D196" s="75"/>
      <c r="E196" s="75"/>
      <c r="F196" s="76"/>
    </row>
    <row r="197" customFormat="false" ht="12.75" hidden="false" customHeight="false" outlineLevel="0" collapsed="false">
      <c r="C197" s="1"/>
      <c r="D197" s="75"/>
      <c r="E197" s="75"/>
      <c r="F197" s="76"/>
    </row>
    <row r="198" customFormat="false" ht="12.75" hidden="false" customHeight="false" outlineLevel="0" collapsed="false">
      <c r="C198" s="1"/>
      <c r="D198" s="75"/>
      <c r="E198" s="75"/>
      <c r="F198" s="76"/>
    </row>
    <row r="199" customFormat="false" ht="12.75" hidden="false" customHeight="false" outlineLevel="0" collapsed="false">
      <c r="C199" s="1"/>
      <c r="D199" s="75"/>
      <c r="E199" s="75"/>
      <c r="F199" s="76"/>
    </row>
    <row r="200" customFormat="false" ht="12.75" hidden="false" customHeight="false" outlineLevel="0" collapsed="false">
      <c r="C200" s="1"/>
      <c r="D200" s="75"/>
      <c r="E200" s="75"/>
      <c r="F200" s="76"/>
    </row>
    <row r="201" customFormat="false" ht="12.75" hidden="false" customHeight="false" outlineLevel="0" collapsed="false">
      <c r="C201" s="1"/>
      <c r="D201" s="75"/>
      <c r="E201" s="75"/>
      <c r="F201" s="76"/>
    </row>
    <row r="202" customFormat="false" ht="12.75" hidden="false" customHeight="false" outlineLevel="0" collapsed="false">
      <c r="C202" s="1"/>
      <c r="D202" s="75"/>
      <c r="E202" s="75"/>
      <c r="F202" s="76"/>
    </row>
    <row r="203" customFormat="false" ht="12.75" hidden="false" customHeight="false" outlineLevel="0" collapsed="false">
      <c r="C203" s="1"/>
      <c r="D203" s="75"/>
      <c r="E203" s="75"/>
      <c r="F203" s="76"/>
    </row>
    <row r="204" customFormat="false" ht="12.75" hidden="false" customHeight="false" outlineLevel="0" collapsed="false">
      <c r="C204" s="1"/>
      <c r="D204" s="75"/>
      <c r="E204" s="75"/>
      <c r="F204" s="76"/>
    </row>
    <row r="205" customFormat="false" ht="12.75" hidden="false" customHeight="false" outlineLevel="0" collapsed="false">
      <c r="C205" s="1"/>
      <c r="D205" s="75"/>
      <c r="E205" s="75"/>
      <c r="F205" s="76"/>
    </row>
    <row r="206" customFormat="false" ht="12.75" hidden="false" customHeight="false" outlineLevel="0" collapsed="false">
      <c r="C206" s="1"/>
      <c r="D206" s="75"/>
      <c r="E206" s="75"/>
      <c r="F206" s="76"/>
    </row>
    <row r="207" customFormat="false" ht="12.75" hidden="false" customHeight="false" outlineLevel="0" collapsed="false">
      <c r="C207" s="1"/>
      <c r="D207" s="75"/>
      <c r="E207" s="75"/>
      <c r="F207" s="76"/>
    </row>
    <row r="208" customFormat="false" ht="12.75" hidden="false" customHeight="false" outlineLevel="0" collapsed="false">
      <c r="C208" s="1"/>
      <c r="D208" s="75"/>
      <c r="E208" s="75"/>
      <c r="F208" s="76"/>
    </row>
    <row r="209" customFormat="false" ht="12.75" hidden="false" customHeight="false" outlineLevel="0" collapsed="false">
      <c r="C209" s="1"/>
      <c r="D209" s="75"/>
      <c r="E209" s="75"/>
      <c r="F209" s="76"/>
    </row>
    <row r="210" customFormat="false" ht="12.75" hidden="false" customHeight="false" outlineLevel="0" collapsed="false">
      <c r="C210" s="1"/>
      <c r="D210" s="75"/>
      <c r="E210" s="75"/>
      <c r="F210" s="76"/>
    </row>
    <row r="211" customFormat="false" ht="12.75" hidden="false" customHeight="false" outlineLevel="0" collapsed="false">
      <c r="C211" s="1"/>
      <c r="D211" s="75"/>
      <c r="E211" s="75"/>
      <c r="F211" s="76"/>
    </row>
    <row r="212" customFormat="false" ht="12.75" hidden="false" customHeight="false" outlineLevel="0" collapsed="false">
      <c r="C212" s="1"/>
      <c r="D212" s="75"/>
      <c r="E212" s="75"/>
      <c r="F212" s="76"/>
    </row>
    <row r="213" customFormat="false" ht="12.75" hidden="false" customHeight="false" outlineLevel="0" collapsed="false">
      <c r="C213" s="1"/>
      <c r="D213" s="75"/>
      <c r="E213" s="75"/>
      <c r="F213" s="76"/>
    </row>
    <row r="214" customFormat="false" ht="12.75" hidden="false" customHeight="false" outlineLevel="0" collapsed="false">
      <c r="C214" s="1"/>
      <c r="D214" s="75"/>
      <c r="E214" s="75"/>
      <c r="F214" s="76"/>
    </row>
    <row r="215" customFormat="false" ht="12.75" hidden="false" customHeight="false" outlineLevel="0" collapsed="false">
      <c r="C215" s="1"/>
      <c r="D215" s="75"/>
      <c r="E215" s="75"/>
      <c r="F215" s="76"/>
    </row>
    <row r="216" customFormat="false" ht="12.75" hidden="false" customHeight="false" outlineLevel="0" collapsed="false">
      <c r="C216" s="1"/>
      <c r="D216" s="75"/>
      <c r="E216" s="75"/>
      <c r="F216" s="76"/>
    </row>
    <row r="217" customFormat="false" ht="12.75" hidden="false" customHeight="false" outlineLevel="0" collapsed="false">
      <c r="C217" s="1"/>
      <c r="D217" s="75"/>
      <c r="E217" s="75"/>
      <c r="F217" s="76"/>
    </row>
    <row r="218" customFormat="false" ht="12.75" hidden="false" customHeight="false" outlineLevel="0" collapsed="false">
      <c r="C218" s="1"/>
      <c r="D218" s="75"/>
      <c r="E218" s="75"/>
      <c r="F218" s="76"/>
    </row>
    <row r="219" customFormat="false" ht="12.75" hidden="false" customHeight="false" outlineLevel="0" collapsed="false">
      <c r="C219" s="1"/>
      <c r="D219" s="75"/>
      <c r="E219" s="75"/>
      <c r="F219" s="76"/>
    </row>
    <row r="220" customFormat="false" ht="12.75" hidden="false" customHeight="false" outlineLevel="0" collapsed="false">
      <c r="C220" s="1"/>
      <c r="D220" s="75"/>
      <c r="E220" s="75"/>
      <c r="F220" s="76"/>
    </row>
    <row r="221" customFormat="false" ht="12.75" hidden="false" customHeight="false" outlineLevel="0" collapsed="false">
      <c r="C221" s="1"/>
      <c r="D221" s="75"/>
      <c r="E221" s="75"/>
      <c r="F221" s="76"/>
    </row>
    <row r="222" customFormat="false" ht="12.75" hidden="false" customHeight="false" outlineLevel="0" collapsed="false">
      <c r="C222" s="1"/>
      <c r="D222" s="75"/>
      <c r="E222" s="75"/>
      <c r="F222" s="76"/>
    </row>
    <row r="223" customFormat="false" ht="12.75" hidden="false" customHeight="false" outlineLevel="0" collapsed="false">
      <c r="C223" s="1"/>
      <c r="D223" s="75"/>
      <c r="E223" s="75"/>
      <c r="F223" s="76"/>
    </row>
    <row r="224" customFormat="false" ht="12.75" hidden="false" customHeight="false" outlineLevel="0" collapsed="false">
      <c r="C224" s="1"/>
      <c r="D224" s="75"/>
      <c r="E224" s="75"/>
      <c r="F224" s="76"/>
    </row>
    <row r="225" customFormat="false" ht="12.75" hidden="false" customHeight="false" outlineLevel="0" collapsed="false">
      <c r="C225" s="1"/>
      <c r="D225" s="75"/>
      <c r="E225" s="75"/>
      <c r="F225" s="76"/>
    </row>
    <row r="226" customFormat="false" ht="12.75" hidden="false" customHeight="false" outlineLevel="0" collapsed="false">
      <c r="C226" s="1"/>
      <c r="D226" s="75"/>
      <c r="E226" s="75"/>
      <c r="F226" s="76"/>
    </row>
    <row r="227" customFormat="false" ht="12.75" hidden="false" customHeight="false" outlineLevel="0" collapsed="false">
      <c r="C227" s="1"/>
      <c r="D227" s="75"/>
      <c r="E227" s="75"/>
      <c r="F227" s="76"/>
    </row>
    <row r="228" customFormat="false" ht="12.75" hidden="false" customHeight="false" outlineLevel="0" collapsed="false">
      <c r="C228" s="1"/>
      <c r="D228" s="75"/>
      <c r="E228" s="75"/>
      <c r="F228" s="76"/>
    </row>
    <row r="229" customFormat="false" ht="12.75" hidden="false" customHeight="false" outlineLevel="0" collapsed="false">
      <c r="C229" s="1"/>
      <c r="D229" s="75"/>
      <c r="E229" s="75"/>
      <c r="F229" s="76"/>
    </row>
    <row r="230" customFormat="false" ht="12.75" hidden="false" customHeight="false" outlineLevel="0" collapsed="false">
      <c r="C230" s="1"/>
      <c r="D230" s="75"/>
      <c r="E230" s="75"/>
      <c r="F230" s="76"/>
    </row>
    <row r="231" customFormat="false" ht="12.75" hidden="false" customHeight="false" outlineLevel="0" collapsed="false">
      <c r="C231" s="1"/>
      <c r="D231" s="75"/>
      <c r="E231" s="75"/>
      <c r="F231" s="76"/>
    </row>
    <row r="232" customFormat="false" ht="12.75" hidden="false" customHeight="false" outlineLevel="0" collapsed="false">
      <c r="C232" s="1"/>
      <c r="D232" s="75"/>
      <c r="E232" s="75"/>
      <c r="F232" s="76"/>
    </row>
    <row r="233" customFormat="false" ht="12.75" hidden="false" customHeight="false" outlineLevel="0" collapsed="false">
      <c r="C233" s="1"/>
      <c r="D233" s="75"/>
      <c r="E233" s="75"/>
      <c r="F233" s="76"/>
    </row>
    <row r="234" customFormat="false" ht="12.75" hidden="false" customHeight="false" outlineLevel="0" collapsed="false">
      <c r="C234" s="1"/>
      <c r="D234" s="75"/>
      <c r="E234" s="75"/>
      <c r="F234" s="76"/>
    </row>
    <row r="235" customFormat="false" ht="12.75" hidden="false" customHeight="false" outlineLevel="0" collapsed="false">
      <c r="C235" s="1"/>
      <c r="D235" s="75"/>
      <c r="E235" s="75"/>
      <c r="F235" s="76"/>
    </row>
    <row r="236" customFormat="false" ht="12.75" hidden="false" customHeight="false" outlineLevel="0" collapsed="false">
      <c r="C236" s="1"/>
      <c r="D236" s="75"/>
      <c r="E236" s="75"/>
      <c r="F236" s="76"/>
    </row>
    <row r="237" customFormat="false" ht="12.75" hidden="false" customHeight="false" outlineLevel="0" collapsed="false">
      <c r="C237" s="1"/>
      <c r="D237" s="75"/>
      <c r="E237" s="75"/>
      <c r="F237" s="76"/>
    </row>
    <row r="238" customFormat="false" ht="12.75" hidden="false" customHeight="false" outlineLevel="0" collapsed="false">
      <c r="C238" s="1"/>
      <c r="D238" s="75"/>
      <c r="E238" s="75"/>
      <c r="F238" s="76"/>
    </row>
    <row r="239" customFormat="false" ht="12.75" hidden="false" customHeight="false" outlineLevel="0" collapsed="false">
      <c r="C239" s="1"/>
      <c r="D239" s="75"/>
      <c r="E239" s="75"/>
      <c r="F239" s="76"/>
    </row>
    <row r="240" customFormat="false" ht="12.75" hidden="false" customHeight="false" outlineLevel="0" collapsed="false">
      <c r="C240" s="1"/>
      <c r="D240" s="75"/>
      <c r="E240" s="75"/>
      <c r="F240" s="76"/>
    </row>
    <row r="241" customFormat="false" ht="12.75" hidden="false" customHeight="false" outlineLevel="0" collapsed="false">
      <c r="C241" s="1"/>
      <c r="D241" s="75"/>
      <c r="E241" s="75"/>
      <c r="F241" s="76"/>
    </row>
    <row r="242" customFormat="false" ht="12.75" hidden="false" customHeight="false" outlineLevel="0" collapsed="false">
      <c r="C242" s="1"/>
      <c r="D242" s="75"/>
      <c r="E242" s="75"/>
      <c r="F242" s="76"/>
    </row>
    <row r="243" customFormat="false" ht="12.75" hidden="false" customHeight="false" outlineLevel="0" collapsed="false">
      <c r="C243" s="1"/>
      <c r="D243" s="75"/>
      <c r="E243" s="75"/>
      <c r="F243" s="76"/>
    </row>
    <row r="244" customFormat="false" ht="12.75" hidden="false" customHeight="false" outlineLevel="0" collapsed="false">
      <c r="C244" s="1"/>
      <c r="D244" s="75"/>
      <c r="E244" s="75"/>
      <c r="F244" s="76"/>
    </row>
    <row r="245" customFormat="false" ht="12.75" hidden="false" customHeight="false" outlineLevel="0" collapsed="false">
      <c r="C245" s="1"/>
      <c r="D245" s="75"/>
      <c r="E245" s="75"/>
      <c r="F245" s="76"/>
    </row>
    <row r="246" customFormat="false" ht="12.75" hidden="false" customHeight="false" outlineLevel="0" collapsed="false">
      <c r="C246" s="1"/>
      <c r="D246" s="75"/>
      <c r="E246" s="75"/>
      <c r="F246" s="76"/>
    </row>
    <row r="247" customFormat="false" ht="12.75" hidden="false" customHeight="false" outlineLevel="0" collapsed="false">
      <c r="C247" s="1"/>
      <c r="D247" s="75"/>
      <c r="E247" s="75"/>
      <c r="F247" s="76"/>
    </row>
    <row r="248" customFormat="false" ht="12.75" hidden="false" customHeight="false" outlineLevel="0" collapsed="false">
      <c r="C248" s="1"/>
      <c r="D248" s="75"/>
      <c r="E248" s="75"/>
      <c r="F248" s="76"/>
    </row>
    <row r="249" customFormat="false" ht="12.75" hidden="false" customHeight="false" outlineLevel="0" collapsed="false">
      <c r="C249" s="1"/>
      <c r="D249" s="75"/>
      <c r="E249" s="75"/>
      <c r="F249" s="76"/>
    </row>
    <row r="250" customFormat="false" ht="12.75" hidden="false" customHeight="false" outlineLevel="0" collapsed="false">
      <c r="C250" s="1"/>
      <c r="D250" s="75"/>
      <c r="E250" s="75"/>
      <c r="F250" s="76"/>
    </row>
    <row r="251" customFormat="false" ht="12.75" hidden="false" customHeight="false" outlineLevel="0" collapsed="false">
      <c r="C251" s="1"/>
      <c r="D251" s="75"/>
      <c r="E251" s="75"/>
      <c r="F251" s="76"/>
    </row>
    <row r="252" customFormat="false" ht="12.75" hidden="false" customHeight="false" outlineLevel="0" collapsed="false">
      <c r="C252" s="1"/>
      <c r="D252" s="75"/>
      <c r="E252" s="75"/>
      <c r="F252" s="76"/>
    </row>
    <row r="253" customFormat="false" ht="12.75" hidden="false" customHeight="false" outlineLevel="0" collapsed="false">
      <c r="C253" s="1"/>
      <c r="D253" s="75"/>
      <c r="E253" s="75"/>
      <c r="F253" s="76"/>
    </row>
    <row r="254" customFormat="false" ht="12.75" hidden="false" customHeight="false" outlineLevel="0" collapsed="false">
      <c r="C254" s="1"/>
      <c r="D254" s="75"/>
      <c r="E254" s="75"/>
      <c r="F254" s="76"/>
    </row>
    <row r="255" customFormat="false" ht="12.75" hidden="false" customHeight="false" outlineLevel="0" collapsed="false">
      <c r="C255" s="1"/>
      <c r="D255" s="75"/>
      <c r="E255" s="75"/>
      <c r="F255" s="76"/>
    </row>
    <row r="256" customFormat="false" ht="12.75" hidden="false" customHeight="false" outlineLevel="0" collapsed="false">
      <c r="C256" s="1"/>
      <c r="D256" s="75"/>
      <c r="E256" s="75"/>
      <c r="F256" s="76"/>
    </row>
    <row r="257" customFormat="false" ht="12.75" hidden="false" customHeight="false" outlineLevel="0" collapsed="false">
      <c r="C257" s="1"/>
      <c r="D257" s="75"/>
      <c r="E257" s="75"/>
      <c r="F257" s="76"/>
    </row>
    <row r="258" customFormat="false" ht="12.75" hidden="false" customHeight="false" outlineLevel="0" collapsed="false">
      <c r="C258" s="1"/>
      <c r="D258" s="75"/>
      <c r="E258" s="75"/>
      <c r="F258" s="76"/>
    </row>
    <row r="259" customFormat="false" ht="12.75" hidden="false" customHeight="false" outlineLevel="0" collapsed="false">
      <c r="C259" s="1"/>
      <c r="D259" s="75"/>
      <c r="E259" s="75"/>
      <c r="F259" s="76"/>
    </row>
    <row r="260" customFormat="false" ht="12.75" hidden="false" customHeight="false" outlineLevel="0" collapsed="false">
      <c r="C260" s="1"/>
      <c r="D260" s="75"/>
      <c r="E260" s="75"/>
      <c r="F260" s="76"/>
    </row>
    <row r="261" customFormat="false" ht="12.75" hidden="false" customHeight="false" outlineLevel="0" collapsed="false">
      <c r="C261" s="1"/>
      <c r="D261" s="75"/>
      <c r="E261" s="75"/>
      <c r="F261" s="76"/>
    </row>
    <row r="262" customFormat="false" ht="12.75" hidden="false" customHeight="false" outlineLevel="0" collapsed="false">
      <c r="C262" s="1"/>
      <c r="D262" s="75"/>
      <c r="E262" s="75"/>
      <c r="F262" s="76"/>
    </row>
    <row r="263" customFormat="false" ht="12.75" hidden="false" customHeight="false" outlineLevel="0" collapsed="false">
      <c r="C263" s="1"/>
      <c r="D263" s="75"/>
      <c r="E263" s="75"/>
      <c r="F263" s="76"/>
    </row>
    <row r="264" customFormat="false" ht="12.75" hidden="false" customHeight="false" outlineLevel="0" collapsed="false">
      <c r="C264" s="1"/>
      <c r="D264" s="75"/>
      <c r="E264" s="75"/>
      <c r="F264" s="76"/>
    </row>
    <row r="265" customFormat="false" ht="12.75" hidden="false" customHeight="false" outlineLevel="0" collapsed="false">
      <c r="C265" s="1"/>
      <c r="D265" s="75"/>
      <c r="E265" s="75"/>
      <c r="F265" s="76"/>
    </row>
    <row r="266" customFormat="false" ht="12.75" hidden="false" customHeight="false" outlineLevel="0" collapsed="false">
      <c r="C266" s="1"/>
      <c r="D266" s="75"/>
      <c r="E266" s="75"/>
      <c r="F266" s="76"/>
    </row>
    <row r="267" customFormat="false" ht="12.75" hidden="false" customHeight="false" outlineLevel="0" collapsed="false">
      <c r="C267" s="1"/>
      <c r="D267" s="75"/>
      <c r="E267" s="75"/>
      <c r="F267" s="76"/>
    </row>
    <row r="268" customFormat="false" ht="12.75" hidden="false" customHeight="false" outlineLevel="0" collapsed="false">
      <c r="C268" s="1"/>
      <c r="D268" s="75"/>
      <c r="E268" s="75"/>
      <c r="F268" s="76"/>
    </row>
    <row r="269" customFormat="false" ht="12.75" hidden="false" customHeight="false" outlineLevel="0" collapsed="false">
      <c r="C269" s="1"/>
      <c r="D269" s="75"/>
      <c r="E269" s="75"/>
      <c r="F269" s="76"/>
    </row>
    <row r="270" customFormat="false" ht="12.75" hidden="false" customHeight="false" outlineLevel="0" collapsed="false">
      <c r="C270" s="1"/>
      <c r="D270" s="75"/>
      <c r="E270" s="75"/>
      <c r="F270" s="76"/>
    </row>
    <row r="271" customFormat="false" ht="12.75" hidden="false" customHeight="false" outlineLevel="0" collapsed="false">
      <c r="C271" s="1"/>
      <c r="D271" s="75"/>
      <c r="E271" s="75"/>
      <c r="F271" s="76"/>
    </row>
    <row r="272" customFormat="false" ht="12.75" hidden="false" customHeight="false" outlineLevel="0" collapsed="false">
      <c r="C272" s="1"/>
      <c r="D272" s="75"/>
      <c r="E272" s="75"/>
      <c r="F272" s="76"/>
    </row>
    <row r="273" customFormat="false" ht="12.75" hidden="false" customHeight="false" outlineLevel="0" collapsed="false">
      <c r="C273" s="1"/>
      <c r="D273" s="75"/>
      <c r="E273" s="75"/>
      <c r="F273" s="76"/>
    </row>
    <row r="274" customFormat="false" ht="12.75" hidden="false" customHeight="false" outlineLevel="0" collapsed="false">
      <c r="C274" s="1"/>
      <c r="D274" s="75"/>
      <c r="E274" s="75"/>
      <c r="F274" s="76"/>
    </row>
    <row r="275" customFormat="false" ht="12.75" hidden="false" customHeight="false" outlineLevel="0" collapsed="false">
      <c r="C275" s="1"/>
      <c r="D275" s="75"/>
      <c r="E275" s="75"/>
      <c r="F275" s="76"/>
    </row>
    <row r="276" customFormat="false" ht="12.75" hidden="false" customHeight="false" outlineLevel="0" collapsed="false">
      <c r="C276" s="1"/>
      <c r="D276" s="75"/>
      <c r="E276" s="75"/>
      <c r="F276" s="76"/>
    </row>
    <row r="277" customFormat="false" ht="12.75" hidden="false" customHeight="false" outlineLevel="0" collapsed="false">
      <c r="C277" s="1"/>
      <c r="D277" s="75"/>
      <c r="E277" s="75"/>
      <c r="F277" s="76"/>
    </row>
    <row r="278" customFormat="false" ht="12.75" hidden="false" customHeight="false" outlineLevel="0" collapsed="false">
      <c r="C278" s="1"/>
      <c r="D278" s="75"/>
      <c r="E278" s="75"/>
      <c r="F278" s="76"/>
    </row>
    <row r="279" customFormat="false" ht="12.75" hidden="false" customHeight="false" outlineLevel="0" collapsed="false">
      <c r="C279" s="1"/>
      <c r="D279" s="75"/>
      <c r="E279" s="75"/>
      <c r="F279" s="76"/>
    </row>
    <row r="280" customFormat="false" ht="12.75" hidden="false" customHeight="false" outlineLevel="0" collapsed="false">
      <c r="C280" s="1"/>
      <c r="D280" s="75"/>
      <c r="E280" s="75"/>
      <c r="F280" s="76"/>
    </row>
    <row r="281" customFormat="false" ht="12.75" hidden="false" customHeight="false" outlineLevel="0" collapsed="false">
      <c r="C281" s="1"/>
      <c r="D281" s="75"/>
      <c r="E281" s="75"/>
      <c r="F281" s="76"/>
    </row>
    <row r="282" customFormat="false" ht="12.75" hidden="false" customHeight="false" outlineLevel="0" collapsed="false">
      <c r="C282" s="1"/>
      <c r="D282" s="75"/>
      <c r="E282" s="75"/>
      <c r="F282" s="76"/>
    </row>
    <row r="283" customFormat="false" ht="12.75" hidden="false" customHeight="false" outlineLevel="0" collapsed="false">
      <c r="C283" s="1"/>
      <c r="D283" s="75"/>
      <c r="E283" s="75"/>
      <c r="F283" s="76"/>
    </row>
    <row r="284" customFormat="false" ht="12.75" hidden="false" customHeight="false" outlineLevel="0" collapsed="false">
      <c r="C284" s="1"/>
      <c r="D284" s="75"/>
      <c r="E284" s="75"/>
      <c r="F284" s="76"/>
    </row>
    <row r="285" customFormat="false" ht="12.75" hidden="false" customHeight="false" outlineLevel="0" collapsed="false">
      <c r="C285" s="1"/>
      <c r="D285" s="75"/>
      <c r="E285" s="75"/>
      <c r="F285" s="76"/>
    </row>
    <row r="286" customFormat="false" ht="12.75" hidden="false" customHeight="false" outlineLevel="0" collapsed="false">
      <c r="C286" s="1"/>
      <c r="D286" s="75"/>
      <c r="E286" s="75"/>
      <c r="F286" s="76"/>
    </row>
    <row r="287" customFormat="false" ht="12.75" hidden="false" customHeight="false" outlineLevel="0" collapsed="false">
      <c r="C287" s="1"/>
      <c r="D287" s="75"/>
      <c r="E287" s="75"/>
      <c r="F287" s="76"/>
    </row>
    <row r="288" customFormat="false" ht="12.75" hidden="false" customHeight="false" outlineLevel="0" collapsed="false">
      <c r="C288" s="1"/>
      <c r="D288" s="75"/>
      <c r="E288" s="75"/>
      <c r="F288" s="76"/>
    </row>
    <row r="289" customFormat="false" ht="12.75" hidden="false" customHeight="false" outlineLevel="0" collapsed="false">
      <c r="C289" s="1"/>
      <c r="D289" s="75"/>
      <c r="E289" s="75"/>
      <c r="F289" s="76"/>
    </row>
    <row r="290" customFormat="false" ht="12.75" hidden="false" customHeight="false" outlineLevel="0" collapsed="false">
      <c r="C290" s="1"/>
      <c r="D290" s="75"/>
      <c r="E290" s="75"/>
      <c r="F290" s="76"/>
    </row>
    <row r="291" customFormat="false" ht="12.75" hidden="false" customHeight="false" outlineLevel="0" collapsed="false">
      <c r="C291" s="1"/>
      <c r="D291" s="75"/>
      <c r="E291" s="75"/>
      <c r="F291" s="76"/>
    </row>
    <row r="292" customFormat="false" ht="12.75" hidden="false" customHeight="false" outlineLevel="0" collapsed="false">
      <c r="C292" s="1"/>
      <c r="D292" s="75"/>
      <c r="E292" s="75"/>
      <c r="F292" s="76"/>
    </row>
    <row r="293" customFormat="false" ht="12.75" hidden="false" customHeight="false" outlineLevel="0" collapsed="false">
      <c r="C293" s="1"/>
      <c r="D293" s="75"/>
      <c r="E293" s="75"/>
      <c r="F293" s="76"/>
    </row>
    <row r="294" customFormat="false" ht="12.75" hidden="false" customHeight="false" outlineLevel="0" collapsed="false">
      <c r="C294" s="1"/>
      <c r="D294" s="75"/>
      <c r="E294" s="75"/>
      <c r="F294" s="76"/>
    </row>
    <row r="295" customFormat="false" ht="12.75" hidden="false" customHeight="false" outlineLevel="0" collapsed="false">
      <c r="C295" s="1"/>
      <c r="D295" s="75"/>
      <c r="E295" s="75"/>
      <c r="F295" s="76"/>
    </row>
    <row r="296" customFormat="false" ht="12.75" hidden="false" customHeight="false" outlineLevel="0" collapsed="false">
      <c r="C296" s="1"/>
      <c r="D296" s="75"/>
      <c r="E296" s="75"/>
      <c r="F296" s="76"/>
    </row>
    <row r="297" customFormat="false" ht="12.75" hidden="false" customHeight="false" outlineLevel="0" collapsed="false">
      <c r="C297" s="1"/>
      <c r="D297" s="75"/>
      <c r="E297" s="75"/>
      <c r="F297" s="76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184:G184"/>
    <mergeCell ref="A185:G185"/>
    <mergeCell ref="A186:G186"/>
    <mergeCell ref="A187:G187"/>
    <mergeCell ref="A188:G188"/>
    <mergeCell ref="A189:G189"/>
    <mergeCell ref="A190:G190"/>
    <mergeCell ref="A191:G191"/>
    <mergeCell ref="A192:G192"/>
    <mergeCell ref="A193:G193"/>
    <mergeCell ref="A194:G194"/>
    <mergeCell ref="A195:G195"/>
  </mergeCells>
  <printOptions headings="false" gridLines="false" gridLinesSet="true" horizontalCentered="false" verticalCentered="false"/>
  <pageMargins left="0.75" right="0.19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9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2121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7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1" t="s">
        <v>6</v>
      </c>
      <c r="E4" s="11" t="s">
        <v>7</v>
      </c>
      <c r="F4" s="58" t="s">
        <v>8</v>
      </c>
      <c r="G4" s="58"/>
    </row>
    <row r="5" customFormat="false" ht="15" hidden="false" customHeight="true" outlineLevel="0" collapsed="false">
      <c r="A5" s="4"/>
      <c r="B5" s="4"/>
      <c r="C5" s="5"/>
      <c r="D5" s="11" t="s">
        <v>9</v>
      </c>
      <c r="E5" s="11" t="s">
        <v>10</v>
      </c>
      <c r="F5" s="58" t="s">
        <v>11</v>
      </c>
      <c r="G5" s="58"/>
    </row>
    <row r="6" customFormat="false" ht="15.75" hidden="false" customHeight="true" outlineLevel="0" collapsed="false">
      <c r="A6" s="4"/>
      <c r="B6" s="4"/>
      <c r="C6" s="5"/>
      <c r="D6" s="11" t="s">
        <v>12</v>
      </c>
      <c r="E6" s="59"/>
      <c r="F6" s="60" t="s">
        <v>13</v>
      </c>
      <c r="G6" s="60"/>
    </row>
    <row r="7" customFormat="false" ht="15.75" hidden="false" customHeight="true" outlineLevel="0" collapsed="false">
      <c r="A7" s="4"/>
      <c r="B7" s="4"/>
      <c r="C7" s="5"/>
      <c r="D7" s="61" t="s">
        <v>14</v>
      </c>
      <c r="E7" s="13"/>
      <c r="F7" s="14"/>
      <c r="G7" s="14"/>
    </row>
    <row r="8" customFormat="false" ht="12.75" hidden="false" customHeight="false" outlineLevel="0" collapsed="false">
      <c r="A8" s="15" t="n">
        <v>1</v>
      </c>
      <c r="B8" s="15" t="n">
        <v>2</v>
      </c>
      <c r="C8" s="16" t="n">
        <v>3</v>
      </c>
      <c r="D8" s="17" t="n">
        <v>4</v>
      </c>
      <c r="E8" s="18" t="s">
        <v>15</v>
      </c>
      <c r="F8" s="19" t="s">
        <v>16</v>
      </c>
      <c r="G8" s="19"/>
    </row>
    <row r="9" customFormat="false" ht="14.25" hidden="false" customHeight="false" outlineLevel="0" collapsed="false">
      <c r="A9" s="20" t="s">
        <v>17</v>
      </c>
      <c r="B9" s="20" t="s">
        <v>18</v>
      </c>
      <c r="C9" s="65" t="s">
        <v>2122</v>
      </c>
      <c r="D9" s="22" t="n">
        <v>1020307</v>
      </c>
      <c r="E9" s="22" t="n">
        <v>961864</v>
      </c>
      <c r="F9" s="30" t="n">
        <f aca="false">E9/(D9/100)</f>
        <v>94.2720181278772</v>
      </c>
      <c r="G9" s="24" t="s">
        <v>20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0" t="s">
        <v>21</v>
      </c>
      <c r="D10" s="26" t="n">
        <v>388424</v>
      </c>
      <c r="E10" s="26" t="n">
        <v>382134</v>
      </c>
      <c r="F10" s="27" t="n">
        <f aca="false">E10/(D10/100)</f>
        <v>98.3806355940931</v>
      </c>
      <c r="G10" s="28" t="s">
        <v>20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20" t="s">
        <v>22</v>
      </c>
      <c r="D11" s="26" t="n">
        <v>410041</v>
      </c>
      <c r="E11" s="26" t="n">
        <v>378410</v>
      </c>
      <c r="F11" s="27" t="n">
        <f aca="false">E11/(D11/100)</f>
        <v>92.2858933618833</v>
      </c>
      <c r="G11" s="69" t="s">
        <v>20</v>
      </c>
    </row>
    <row r="12" customFormat="false" ht="12.75" hidden="false" customHeight="false" outlineLevel="0" collapsed="false">
      <c r="A12" s="20" t="s">
        <v>17</v>
      </c>
      <c r="B12" s="20" t="s">
        <v>18</v>
      </c>
      <c r="C12" s="20" t="s">
        <v>23</v>
      </c>
      <c r="D12" s="26" t="n">
        <v>221842</v>
      </c>
      <c r="E12" s="26" t="n">
        <v>201320</v>
      </c>
      <c r="F12" s="27" t="n">
        <f aca="false">E12/(D12/100)</f>
        <v>90.7492720043995</v>
      </c>
      <c r="G12" s="28" t="s">
        <v>2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0" t="s">
        <v>24</v>
      </c>
      <c r="D13" s="26" t="n">
        <v>643742</v>
      </c>
      <c r="E13" s="26" t="n">
        <v>627933</v>
      </c>
      <c r="F13" s="27" t="n">
        <f aca="false">E13/(D13/100)</f>
        <v>97.5442024910601</v>
      </c>
      <c r="G13" s="28" t="s">
        <v>20</v>
      </c>
    </row>
    <row r="14" customFormat="false" ht="12.75" hidden="false" customHeight="false" outlineLevel="0" collapsed="false">
      <c r="A14" s="20" t="s">
        <v>17</v>
      </c>
      <c r="B14" s="20" t="s">
        <v>18</v>
      </c>
      <c r="C14" s="20" t="s">
        <v>25</v>
      </c>
      <c r="D14" s="26" t="n">
        <v>376565</v>
      </c>
      <c r="E14" s="26" t="n">
        <v>333931</v>
      </c>
      <c r="F14" s="27" t="n">
        <f aca="false">E14/(D14/100)</f>
        <v>88.6781830494071</v>
      </c>
      <c r="G14" s="28" t="s">
        <v>20</v>
      </c>
    </row>
    <row r="15" customFormat="false" ht="12.75" hidden="false" customHeight="false" outlineLevel="0" collapsed="false">
      <c r="A15" s="20" t="s">
        <v>17</v>
      </c>
      <c r="B15" s="20" t="s">
        <v>18</v>
      </c>
      <c r="C15" s="65" t="s">
        <v>2123</v>
      </c>
      <c r="D15" s="29" t="n">
        <v>70791</v>
      </c>
      <c r="E15" s="29" t="n">
        <v>64859</v>
      </c>
      <c r="F15" s="30" t="n">
        <f aca="false">E15/(D15/100)</f>
        <v>91.6204037236372</v>
      </c>
      <c r="G15" s="24" t="s">
        <v>20</v>
      </c>
    </row>
    <row r="16" customFormat="false" ht="12.75" hidden="false" customHeight="false" outlineLevel="0" collapsed="false">
      <c r="A16" s="20" t="s">
        <v>27</v>
      </c>
      <c r="B16" s="20" t="s">
        <v>28</v>
      </c>
      <c r="C16" s="20" t="s">
        <v>2124</v>
      </c>
      <c r="D16" s="26" t="n">
        <v>18155</v>
      </c>
      <c r="E16" s="26" t="n">
        <v>18139</v>
      </c>
      <c r="F16" s="27" t="n">
        <f aca="false">E16/(D16/100)</f>
        <v>99.9118700082622</v>
      </c>
      <c r="G16" s="28" t="s">
        <v>20</v>
      </c>
    </row>
    <row r="17" customFormat="false" ht="12.75" hidden="false" customHeight="false" outlineLevel="0" collapsed="false">
      <c r="A17" s="20" t="s">
        <v>30</v>
      </c>
      <c r="B17" s="20" t="s">
        <v>31</v>
      </c>
      <c r="C17" s="20" t="s">
        <v>2125</v>
      </c>
      <c r="D17" s="26" t="n">
        <v>7115</v>
      </c>
      <c r="E17" s="26" t="n">
        <v>7095</v>
      </c>
      <c r="F17" s="27" t="n">
        <f aca="false">E17/(D17/100)</f>
        <v>99.7189037245257</v>
      </c>
      <c r="G17" s="28" t="s">
        <v>20</v>
      </c>
    </row>
    <row r="18" customFormat="false" ht="12.75" hidden="false" customHeight="false" outlineLevel="0" collapsed="false">
      <c r="A18" s="20" t="s">
        <v>33</v>
      </c>
      <c r="B18" s="20" t="s">
        <v>31</v>
      </c>
      <c r="C18" s="20" t="s">
        <v>2126</v>
      </c>
      <c r="D18" s="26" t="n">
        <v>9150</v>
      </c>
      <c r="E18" s="26" t="n">
        <v>7017</v>
      </c>
      <c r="F18" s="27" t="n">
        <f aca="false">E18/(D18/100)</f>
        <v>76.6885245901639</v>
      </c>
      <c r="G18" s="28" t="s">
        <v>20</v>
      </c>
    </row>
    <row r="19" customFormat="false" ht="12.75" hidden="false" customHeight="false" outlineLevel="0" collapsed="false">
      <c r="A19" s="20" t="s">
        <v>35</v>
      </c>
      <c r="B19" s="20" t="s">
        <v>31</v>
      </c>
      <c r="C19" s="20" t="s">
        <v>2127</v>
      </c>
      <c r="D19" s="26" t="n">
        <v>8201</v>
      </c>
      <c r="E19" s="26" t="n">
        <v>8097</v>
      </c>
      <c r="F19" s="27" t="n">
        <f aca="false">E19/(D19/100)</f>
        <v>98.7318619680527</v>
      </c>
      <c r="G19" s="28" t="s">
        <v>20</v>
      </c>
    </row>
    <row r="20" customFormat="false" ht="12.75" hidden="false" customHeight="false" outlineLevel="0" collapsed="false">
      <c r="A20" s="20" t="s">
        <v>41</v>
      </c>
      <c r="B20" s="20" t="s">
        <v>31</v>
      </c>
      <c r="C20" s="20" t="s">
        <v>2128</v>
      </c>
      <c r="D20" s="26" t="n">
        <v>6925</v>
      </c>
      <c r="E20" s="26" t="n">
        <v>5716</v>
      </c>
      <c r="F20" s="27" t="n">
        <f aca="false">E20/(D20/100)</f>
        <v>82.5415162454874</v>
      </c>
      <c r="G20" s="28" t="s">
        <v>20</v>
      </c>
    </row>
    <row r="21" customFormat="false" ht="12.75" hidden="false" customHeight="false" outlineLevel="0" collapsed="false">
      <c r="A21" s="20" t="s">
        <v>43</v>
      </c>
      <c r="B21" s="20" t="s">
        <v>31</v>
      </c>
      <c r="C21" s="20" t="s">
        <v>2129</v>
      </c>
      <c r="D21" s="26" t="n">
        <v>8157</v>
      </c>
      <c r="E21" s="26" t="n">
        <v>7408</v>
      </c>
      <c r="F21" s="27" t="n">
        <f aca="false">E21/(D21/100)</f>
        <v>90.8177025867353</v>
      </c>
      <c r="G21" s="28" t="s">
        <v>20</v>
      </c>
    </row>
    <row r="22" customFormat="false" ht="12.75" hidden="false" customHeight="false" outlineLevel="0" collapsed="false">
      <c r="A22" s="20" t="s">
        <v>44</v>
      </c>
      <c r="B22" s="20" t="s">
        <v>36</v>
      </c>
      <c r="C22" s="20" t="s">
        <v>2130</v>
      </c>
      <c r="D22" s="26" t="n">
        <v>13088</v>
      </c>
      <c r="E22" s="26" t="n">
        <v>11387</v>
      </c>
      <c r="F22" s="27" t="n">
        <f aca="false">E22/(D22/100)</f>
        <v>87.0033618581907</v>
      </c>
      <c r="G22" s="28" t="s">
        <v>20</v>
      </c>
    </row>
    <row r="23" customFormat="false" ht="12.75" hidden="false" customHeight="false" outlineLevel="0" collapsed="false">
      <c r="A23" s="20" t="s">
        <v>44</v>
      </c>
      <c r="B23" s="20" t="s">
        <v>38</v>
      </c>
      <c r="C23" s="20" t="s">
        <v>2131</v>
      </c>
      <c r="D23" s="26" t="n">
        <v>6923</v>
      </c>
      <c r="E23" s="26" t="n">
        <v>6518</v>
      </c>
      <c r="F23" s="27" t="n">
        <f aca="false">E23/(D23/100)</f>
        <v>94.1499349992778</v>
      </c>
      <c r="G23" s="28" t="s">
        <v>20</v>
      </c>
    </row>
    <row r="24" customFormat="false" ht="12.75" hidden="false" customHeight="false" outlineLevel="0" collapsed="false">
      <c r="A24" s="20" t="s">
        <v>44</v>
      </c>
      <c r="B24" s="20" t="s">
        <v>15</v>
      </c>
      <c r="C24" s="20" t="s">
        <v>2132</v>
      </c>
      <c r="D24" s="26" t="n">
        <v>6165</v>
      </c>
      <c r="E24" s="26" t="n">
        <v>4869</v>
      </c>
      <c r="F24" s="27" t="n">
        <f aca="false">E24/(D24/100)</f>
        <v>78.978102189781</v>
      </c>
      <c r="G24" s="28" t="s">
        <v>20</v>
      </c>
    </row>
    <row r="25" customFormat="false" ht="12.75" hidden="false" customHeight="false" outlineLevel="0" collapsed="false">
      <c r="A25" s="20" t="s">
        <v>17</v>
      </c>
      <c r="B25" s="20" t="s">
        <v>18</v>
      </c>
      <c r="C25" s="65" t="s">
        <v>2133</v>
      </c>
      <c r="D25" s="29" t="n">
        <v>58640</v>
      </c>
      <c r="E25" s="29" t="n">
        <v>51940</v>
      </c>
      <c r="F25" s="30" t="n">
        <f aca="false">E25/(D25/100)</f>
        <v>88.5743519781719</v>
      </c>
      <c r="G25" s="24" t="s">
        <v>20</v>
      </c>
    </row>
    <row r="26" customFormat="false" ht="12.75" hidden="false" customHeight="false" outlineLevel="0" collapsed="false">
      <c r="A26" s="20" t="s">
        <v>27</v>
      </c>
      <c r="B26" s="20" t="s">
        <v>31</v>
      </c>
      <c r="C26" s="20" t="s">
        <v>2134</v>
      </c>
      <c r="D26" s="26" t="n">
        <v>4495</v>
      </c>
      <c r="E26" s="26" t="n">
        <v>4171</v>
      </c>
      <c r="F26" s="27" t="n">
        <f aca="false">E26/(D26/100)</f>
        <v>92.7919911012236</v>
      </c>
      <c r="G26" s="28" t="s">
        <v>20</v>
      </c>
    </row>
    <row r="27" customFormat="false" ht="12.75" hidden="false" customHeight="false" outlineLevel="0" collapsed="false">
      <c r="A27" s="20" t="s">
        <v>30</v>
      </c>
      <c r="B27" s="20" t="s">
        <v>36</v>
      </c>
      <c r="C27" s="20" t="s">
        <v>2135</v>
      </c>
      <c r="D27" s="26" t="n">
        <v>25131</v>
      </c>
      <c r="E27" s="26" t="n">
        <v>23325</v>
      </c>
      <c r="F27" s="27" t="n">
        <f aca="false">E27/(D27/100)</f>
        <v>92.8136564402531</v>
      </c>
      <c r="G27" s="28" t="s">
        <v>20</v>
      </c>
    </row>
    <row r="28" customFormat="false" ht="12.75" hidden="false" customHeight="false" outlineLevel="0" collapsed="false">
      <c r="A28" s="20" t="s">
        <v>30</v>
      </c>
      <c r="B28" s="20" t="s">
        <v>38</v>
      </c>
      <c r="C28" s="20" t="s">
        <v>2136</v>
      </c>
      <c r="D28" s="26" t="n">
        <v>18459</v>
      </c>
      <c r="E28" s="26" t="n">
        <v>17782</v>
      </c>
      <c r="F28" s="27" t="n">
        <f aca="false">E28/(D28/100)</f>
        <v>96.332412373368</v>
      </c>
      <c r="G28" s="28" t="s">
        <v>20</v>
      </c>
    </row>
    <row r="29" customFormat="false" ht="12.75" hidden="false" customHeight="false" outlineLevel="0" collapsed="false">
      <c r="A29" s="20" t="s">
        <v>30</v>
      </c>
      <c r="B29" s="20" t="s">
        <v>15</v>
      </c>
      <c r="C29" s="20" t="s">
        <v>2137</v>
      </c>
      <c r="D29" s="26" t="n">
        <v>6672</v>
      </c>
      <c r="E29" s="26" t="n">
        <v>5543</v>
      </c>
      <c r="F29" s="27" t="n">
        <f aca="false">E29/(D29/100)</f>
        <v>83.0785371702638</v>
      </c>
      <c r="G29" s="28" t="s">
        <v>20</v>
      </c>
    </row>
    <row r="30" customFormat="false" ht="12.75" hidden="false" customHeight="false" outlineLevel="0" collapsed="false">
      <c r="A30" s="20" t="s">
        <v>33</v>
      </c>
      <c r="B30" s="20" t="s">
        <v>31</v>
      </c>
      <c r="C30" s="20" t="s">
        <v>2138</v>
      </c>
      <c r="D30" s="26" t="n">
        <v>5729</v>
      </c>
      <c r="E30" s="26" t="n">
        <v>5091</v>
      </c>
      <c r="F30" s="27" t="n">
        <f aca="false">E30/(D30/100)</f>
        <v>88.8636760342119</v>
      </c>
      <c r="G30" s="28" t="s">
        <v>20</v>
      </c>
    </row>
    <row r="31" customFormat="false" ht="12.75" hidden="false" customHeight="false" outlineLevel="0" collapsed="false">
      <c r="A31" s="20" t="s">
        <v>35</v>
      </c>
      <c r="B31" s="20" t="s">
        <v>31</v>
      </c>
      <c r="C31" s="20" t="s">
        <v>2139</v>
      </c>
      <c r="D31" s="26" t="n">
        <v>4303</v>
      </c>
      <c r="E31" s="26" t="n">
        <v>3525</v>
      </c>
      <c r="F31" s="27" t="n">
        <f aca="false">E31/(D31/100)</f>
        <v>81.9195909830351</v>
      </c>
      <c r="G31" s="28" t="s">
        <v>20</v>
      </c>
    </row>
    <row r="32" customFormat="false" ht="12.75" hidden="false" customHeight="false" outlineLevel="0" collapsed="false">
      <c r="A32" s="20" t="s">
        <v>41</v>
      </c>
      <c r="B32" s="20" t="s">
        <v>36</v>
      </c>
      <c r="C32" s="20" t="s">
        <v>2140</v>
      </c>
      <c r="D32" s="26" t="n">
        <v>12404</v>
      </c>
      <c r="E32" s="26" t="n">
        <v>11070</v>
      </c>
      <c r="F32" s="27" t="n">
        <f aca="false">E32/(D32/100)</f>
        <v>89.2454047081587</v>
      </c>
      <c r="G32" s="28" t="s">
        <v>20</v>
      </c>
    </row>
    <row r="33" customFormat="false" ht="12.75" hidden="false" customHeight="false" outlineLevel="0" collapsed="false">
      <c r="A33" s="20" t="s">
        <v>41</v>
      </c>
      <c r="B33" s="20" t="s">
        <v>38</v>
      </c>
      <c r="C33" s="20" t="s">
        <v>2141</v>
      </c>
      <c r="D33" s="26" t="n">
        <v>9805</v>
      </c>
      <c r="E33" s="26" t="n">
        <v>9325</v>
      </c>
      <c r="F33" s="27" t="n">
        <f aca="false">E33/(D33/100)</f>
        <v>95.1045385007649</v>
      </c>
      <c r="G33" s="28" t="s">
        <v>20</v>
      </c>
    </row>
    <row r="34" customFormat="false" ht="12.75" hidden="false" customHeight="false" outlineLevel="0" collapsed="false">
      <c r="A34" s="20" t="s">
        <v>41</v>
      </c>
      <c r="B34" s="20" t="s">
        <v>15</v>
      </c>
      <c r="C34" s="20" t="s">
        <v>2142</v>
      </c>
      <c r="D34" s="26" t="n">
        <v>2599</v>
      </c>
      <c r="E34" s="26" t="n">
        <v>1745</v>
      </c>
      <c r="F34" s="27" t="n">
        <f aca="false">E34/(D34/100)</f>
        <v>67.1412081569835</v>
      </c>
      <c r="G34" s="28" t="s">
        <v>20</v>
      </c>
    </row>
    <row r="35" customFormat="false" ht="12.75" hidden="false" customHeight="false" outlineLevel="0" collapsed="false">
      <c r="A35" s="20" t="s">
        <v>43</v>
      </c>
      <c r="B35" s="20" t="s">
        <v>36</v>
      </c>
      <c r="C35" s="20" t="s">
        <v>2143</v>
      </c>
      <c r="D35" s="26" t="n">
        <v>6578</v>
      </c>
      <c r="E35" s="26" t="n">
        <v>4758</v>
      </c>
      <c r="F35" s="27" t="n">
        <f aca="false">E35/(D35/100)</f>
        <v>72.3320158102767</v>
      </c>
      <c r="G35" s="28" t="s">
        <v>20</v>
      </c>
    </row>
    <row r="36" customFormat="false" ht="12.75" hidden="false" customHeight="false" outlineLevel="0" collapsed="false">
      <c r="A36" s="20" t="s">
        <v>43</v>
      </c>
      <c r="B36" s="20" t="s">
        <v>38</v>
      </c>
      <c r="C36" s="20" t="s">
        <v>2144</v>
      </c>
      <c r="D36" s="26" t="n">
        <v>2501</v>
      </c>
      <c r="E36" s="26" t="n">
        <v>2327</v>
      </c>
      <c r="F36" s="27" t="n">
        <f aca="false">E36/(D36/100)</f>
        <v>93.0427828868453</v>
      </c>
      <c r="G36" s="28" t="s">
        <v>20</v>
      </c>
    </row>
    <row r="37" customFormat="false" ht="12.75" hidden="false" customHeight="false" outlineLevel="0" collapsed="false">
      <c r="A37" s="20" t="s">
        <v>43</v>
      </c>
      <c r="B37" s="20" t="s">
        <v>15</v>
      </c>
      <c r="C37" s="20" t="s">
        <v>2145</v>
      </c>
      <c r="D37" s="26" t="n">
        <v>4077</v>
      </c>
      <c r="E37" s="26" t="n">
        <v>2431</v>
      </c>
      <c r="F37" s="27" t="n">
        <f aca="false">E37/(D37/100)</f>
        <v>59.6271768457199</v>
      </c>
      <c r="G37" s="28" t="s">
        <v>20</v>
      </c>
    </row>
    <row r="38" customFormat="false" ht="12.75" hidden="false" customHeight="false" outlineLevel="0" collapsed="false">
      <c r="A38" s="20" t="s">
        <v>17</v>
      </c>
      <c r="B38" s="20" t="s">
        <v>18</v>
      </c>
      <c r="C38" s="65" t="s">
        <v>2146</v>
      </c>
      <c r="D38" s="29" t="n">
        <v>47278</v>
      </c>
      <c r="E38" s="29" t="n">
        <v>43679</v>
      </c>
      <c r="F38" s="30" t="n">
        <f aca="false">E38/(D38/100)</f>
        <v>92.3875798468633</v>
      </c>
      <c r="G38" s="24" t="s">
        <v>20</v>
      </c>
    </row>
    <row r="39" customFormat="false" ht="12.75" hidden="false" customHeight="false" outlineLevel="0" collapsed="false">
      <c r="A39" s="20" t="s">
        <v>27</v>
      </c>
      <c r="B39" s="20" t="s">
        <v>36</v>
      </c>
      <c r="C39" s="20" t="s">
        <v>2147</v>
      </c>
      <c r="D39" s="26" t="n">
        <v>6636</v>
      </c>
      <c r="E39" s="26" t="n">
        <v>5855</v>
      </c>
      <c r="F39" s="27" t="n">
        <f aca="false">E39/(D39/100)</f>
        <v>88.2308619650392</v>
      </c>
      <c r="G39" s="28" t="s">
        <v>20</v>
      </c>
    </row>
    <row r="40" customFormat="false" ht="12.75" hidden="false" customHeight="false" outlineLevel="0" collapsed="false">
      <c r="A40" s="20" t="s">
        <v>27</v>
      </c>
      <c r="B40" s="20" t="s">
        <v>38</v>
      </c>
      <c r="C40" s="20" t="s">
        <v>2148</v>
      </c>
      <c r="D40" s="26" t="n">
        <v>2778</v>
      </c>
      <c r="E40" s="26" t="n">
        <v>2610</v>
      </c>
      <c r="F40" s="27" t="n">
        <f aca="false">E40/(D40/100)</f>
        <v>93.9524838012959</v>
      </c>
      <c r="G40" s="28" t="s">
        <v>20</v>
      </c>
    </row>
    <row r="41" customFormat="false" ht="12.75" hidden="false" customHeight="false" outlineLevel="0" collapsed="false">
      <c r="A41" s="20" t="s">
        <v>27</v>
      </c>
      <c r="B41" s="20" t="s">
        <v>15</v>
      </c>
      <c r="C41" s="20" t="s">
        <v>2149</v>
      </c>
      <c r="D41" s="26" t="n">
        <v>3858</v>
      </c>
      <c r="E41" s="26" t="n">
        <v>3245</v>
      </c>
      <c r="F41" s="27" t="n">
        <f aca="false">E41/(D41/100)</f>
        <v>84.1109383100052</v>
      </c>
      <c r="G41" s="28" t="s">
        <v>20</v>
      </c>
    </row>
    <row r="42" customFormat="false" ht="12.75" hidden="false" customHeight="false" outlineLevel="0" collapsed="false">
      <c r="A42" s="20" t="s">
        <v>30</v>
      </c>
      <c r="B42" s="20" t="s">
        <v>31</v>
      </c>
      <c r="C42" s="20" t="s">
        <v>2150</v>
      </c>
      <c r="D42" s="26" t="n">
        <v>4282</v>
      </c>
      <c r="E42" s="26" t="n">
        <v>4118</v>
      </c>
      <c r="F42" s="27" t="n">
        <f aca="false">E42/(D42/100)</f>
        <v>96.1700140121439</v>
      </c>
      <c r="G42" s="28" t="s">
        <v>20</v>
      </c>
    </row>
    <row r="43" customFormat="false" ht="12.75" hidden="false" customHeight="false" outlineLevel="0" collapsed="false">
      <c r="A43" s="20" t="s">
        <v>33</v>
      </c>
      <c r="B43" s="20" t="s">
        <v>36</v>
      </c>
      <c r="C43" s="20" t="s">
        <v>2151</v>
      </c>
      <c r="D43" s="26" t="n">
        <v>6437</v>
      </c>
      <c r="E43" s="26" t="n">
        <v>6305</v>
      </c>
      <c r="F43" s="27" t="n">
        <f aca="false">E43/(D43/100)</f>
        <v>97.9493552897312</v>
      </c>
      <c r="G43" s="28" t="s">
        <v>20</v>
      </c>
    </row>
    <row r="44" customFormat="false" ht="12.75" hidden="false" customHeight="false" outlineLevel="0" collapsed="false">
      <c r="A44" s="20" t="s">
        <v>33</v>
      </c>
      <c r="B44" s="20" t="s">
        <v>38</v>
      </c>
      <c r="C44" s="20" t="s">
        <v>2152</v>
      </c>
      <c r="D44" s="26" t="n">
        <v>3856</v>
      </c>
      <c r="E44" s="26" t="n">
        <v>3841</v>
      </c>
      <c r="F44" s="27" t="n">
        <f aca="false">E44/(D44/100)</f>
        <v>99.6109958506224</v>
      </c>
      <c r="G44" s="28" t="s">
        <v>20</v>
      </c>
    </row>
    <row r="45" customFormat="false" ht="12.75" hidden="false" customHeight="false" outlineLevel="0" collapsed="false">
      <c r="A45" s="20" t="s">
        <v>33</v>
      </c>
      <c r="B45" s="20" t="s">
        <v>15</v>
      </c>
      <c r="C45" s="20" t="s">
        <v>2153</v>
      </c>
      <c r="D45" s="26" t="n">
        <v>2581</v>
      </c>
      <c r="E45" s="26" t="n">
        <v>2464</v>
      </c>
      <c r="F45" s="27" t="n">
        <f aca="false">E45/(D45/100)</f>
        <v>95.4668733049206</v>
      </c>
      <c r="G45" s="28" t="s">
        <v>20</v>
      </c>
    </row>
    <row r="46" customFormat="false" ht="12.75" hidden="false" customHeight="false" outlineLevel="0" collapsed="false">
      <c r="A46" s="20" t="s">
        <v>35</v>
      </c>
      <c r="B46" s="20" t="s">
        <v>36</v>
      </c>
      <c r="C46" s="20" t="s">
        <v>2154</v>
      </c>
      <c r="D46" s="26" t="n">
        <v>9938</v>
      </c>
      <c r="E46" s="26" t="n">
        <v>8488</v>
      </c>
      <c r="F46" s="27" t="n">
        <f aca="false">E46/(D46/100)</f>
        <v>85.4095391426847</v>
      </c>
      <c r="G46" s="28" t="s">
        <v>20</v>
      </c>
    </row>
    <row r="47" customFormat="false" ht="12.75" hidden="false" customHeight="false" outlineLevel="0" collapsed="false">
      <c r="A47" s="20" t="s">
        <v>35</v>
      </c>
      <c r="B47" s="20" t="s">
        <v>38</v>
      </c>
      <c r="C47" s="20" t="s">
        <v>2155</v>
      </c>
      <c r="D47" s="26" t="n">
        <v>6660</v>
      </c>
      <c r="E47" s="26" t="n">
        <v>5944</v>
      </c>
      <c r="F47" s="27" t="n">
        <f aca="false">E47/(D47/100)</f>
        <v>89.2492492492493</v>
      </c>
      <c r="G47" s="28" t="s">
        <v>20</v>
      </c>
    </row>
    <row r="48" customFormat="false" ht="12.75" hidden="false" customHeight="false" outlineLevel="0" collapsed="false">
      <c r="A48" s="20" t="s">
        <v>35</v>
      </c>
      <c r="B48" s="20" t="s">
        <v>15</v>
      </c>
      <c r="C48" s="20" t="s">
        <v>2156</v>
      </c>
      <c r="D48" s="26" t="n">
        <v>3278</v>
      </c>
      <c r="E48" s="26" t="n">
        <v>2544</v>
      </c>
      <c r="F48" s="27" t="n">
        <f aca="false">E48/(D48/100)</f>
        <v>77.6082977425259</v>
      </c>
      <c r="G48" s="28" t="s">
        <v>20</v>
      </c>
    </row>
    <row r="49" customFormat="false" ht="12.75" hidden="false" customHeight="false" outlineLevel="0" collapsed="false">
      <c r="A49" s="20" t="s">
        <v>41</v>
      </c>
      <c r="B49" s="20" t="s">
        <v>36</v>
      </c>
      <c r="C49" s="20" t="s">
        <v>337</v>
      </c>
      <c r="D49" s="26" t="n">
        <v>19985</v>
      </c>
      <c r="E49" s="26" t="n">
        <v>18913</v>
      </c>
      <c r="F49" s="27" t="n">
        <f aca="false">E49/(D49/100)</f>
        <v>94.6359769827371</v>
      </c>
      <c r="G49" s="28" t="s">
        <v>20</v>
      </c>
    </row>
    <row r="50" customFormat="false" ht="12.75" hidden="false" customHeight="false" outlineLevel="0" collapsed="false">
      <c r="A50" s="20" t="s">
        <v>41</v>
      </c>
      <c r="B50" s="20" t="s">
        <v>38</v>
      </c>
      <c r="C50" s="20" t="s">
        <v>2157</v>
      </c>
      <c r="D50" s="26" t="n">
        <v>16914</v>
      </c>
      <c r="E50" s="26" t="n">
        <v>16065</v>
      </c>
      <c r="F50" s="27" t="n">
        <f aca="false">E50/(D50/100)</f>
        <v>94.9804895352962</v>
      </c>
      <c r="G50" s="28" t="s">
        <v>20</v>
      </c>
    </row>
    <row r="51" customFormat="false" ht="12.75" hidden="false" customHeight="false" outlineLevel="0" collapsed="false">
      <c r="A51" s="20" t="s">
        <v>41</v>
      </c>
      <c r="B51" s="20" t="s">
        <v>15</v>
      </c>
      <c r="C51" s="20" t="s">
        <v>2158</v>
      </c>
      <c r="D51" s="26" t="n">
        <v>3071</v>
      </c>
      <c r="E51" s="26" t="n">
        <v>2848</v>
      </c>
      <c r="F51" s="27" t="n">
        <f aca="false">E51/(D51/100)</f>
        <v>92.7385216541843</v>
      </c>
      <c r="G51" s="28" t="s">
        <v>20</v>
      </c>
    </row>
    <row r="52" customFormat="false" ht="12.75" hidden="false" customHeight="false" outlineLevel="0" collapsed="false">
      <c r="A52" s="20" t="s">
        <v>17</v>
      </c>
      <c r="B52" s="20" t="s">
        <v>18</v>
      </c>
      <c r="C52" s="65" t="s">
        <v>2159</v>
      </c>
      <c r="D52" s="29" t="n">
        <v>50212</v>
      </c>
      <c r="E52" s="29" t="n">
        <v>46515</v>
      </c>
      <c r="F52" s="30" t="n">
        <f aca="false">E52/(D52/100)</f>
        <v>92.6372181948538</v>
      </c>
      <c r="G52" s="24" t="s">
        <v>20</v>
      </c>
    </row>
    <row r="53" customFormat="false" ht="12.75" hidden="false" customHeight="false" outlineLevel="0" collapsed="false">
      <c r="A53" s="20" t="s">
        <v>27</v>
      </c>
      <c r="B53" s="20" t="s">
        <v>36</v>
      </c>
      <c r="C53" s="20" t="s">
        <v>2160</v>
      </c>
      <c r="D53" s="26" t="n">
        <v>6719</v>
      </c>
      <c r="E53" s="26" t="n">
        <v>6096</v>
      </c>
      <c r="F53" s="27" t="n">
        <f aca="false">E53/(D53/100)</f>
        <v>90.7277868730466</v>
      </c>
      <c r="G53" s="28" t="s">
        <v>20</v>
      </c>
    </row>
    <row r="54" customFormat="false" ht="12.75" hidden="false" customHeight="false" outlineLevel="0" collapsed="false">
      <c r="A54" s="20" t="s">
        <v>27</v>
      </c>
      <c r="B54" s="20" t="s">
        <v>38</v>
      </c>
      <c r="C54" s="20" t="s">
        <v>2161</v>
      </c>
      <c r="D54" s="26" t="n">
        <v>3125</v>
      </c>
      <c r="E54" s="26" t="n">
        <v>3123</v>
      </c>
      <c r="F54" s="27" t="n">
        <f aca="false">E54/(D54/100)</f>
        <v>99.936</v>
      </c>
      <c r="G54" s="28" t="s">
        <v>20</v>
      </c>
    </row>
    <row r="55" customFormat="false" ht="12.75" hidden="false" customHeight="false" outlineLevel="0" collapsed="false">
      <c r="A55" s="20" t="s">
        <v>27</v>
      </c>
      <c r="B55" s="20" t="s">
        <v>15</v>
      </c>
      <c r="C55" s="20" t="s">
        <v>2162</v>
      </c>
      <c r="D55" s="26" t="n">
        <v>3594</v>
      </c>
      <c r="E55" s="26" t="n">
        <v>2973</v>
      </c>
      <c r="F55" s="27" t="n">
        <f aca="false">E55/(D55/100)</f>
        <v>82.7212020033389</v>
      </c>
      <c r="G55" s="28" t="s">
        <v>20</v>
      </c>
    </row>
    <row r="56" customFormat="false" ht="12.75" hidden="false" customHeight="false" outlineLevel="0" collapsed="false">
      <c r="A56" s="20" t="s">
        <v>30</v>
      </c>
      <c r="B56" s="20" t="s">
        <v>36</v>
      </c>
      <c r="C56" s="20" t="s">
        <v>2163</v>
      </c>
      <c r="D56" s="26" t="n">
        <v>17511</v>
      </c>
      <c r="E56" s="26" t="n">
        <v>15176</v>
      </c>
      <c r="F56" s="27" t="n">
        <f aca="false">E56/(D56/100)</f>
        <v>86.6655245274399</v>
      </c>
      <c r="G56" s="28" t="s">
        <v>20</v>
      </c>
    </row>
    <row r="57" customFormat="false" ht="12.75" hidden="false" customHeight="false" outlineLevel="0" collapsed="false">
      <c r="A57" s="20" t="s">
        <v>30</v>
      </c>
      <c r="B57" s="20" t="s">
        <v>38</v>
      </c>
      <c r="C57" s="20" t="s">
        <v>2164</v>
      </c>
      <c r="D57" s="26" t="n">
        <v>10388</v>
      </c>
      <c r="E57" s="26" t="n">
        <v>10096</v>
      </c>
      <c r="F57" s="27" t="n">
        <f aca="false">E57/(D57/100)</f>
        <v>97.1890643049673</v>
      </c>
      <c r="G57" s="28" t="s">
        <v>20</v>
      </c>
    </row>
    <row r="58" customFormat="false" ht="12.75" hidden="false" customHeight="false" outlineLevel="0" collapsed="false">
      <c r="A58" s="20" t="s">
        <v>30</v>
      </c>
      <c r="B58" s="20" t="s">
        <v>15</v>
      </c>
      <c r="C58" s="20" t="s">
        <v>2165</v>
      </c>
      <c r="D58" s="26" t="n">
        <v>7123</v>
      </c>
      <c r="E58" s="26" t="n">
        <v>5080</v>
      </c>
      <c r="F58" s="27" t="n">
        <f aca="false">E58/(D58/100)</f>
        <v>71.3182647760775</v>
      </c>
      <c r="G58" s="28" t="s">
        <v>20</v>
      </c>
    </row>
    <row r="59" customFormat="false" ht="12.75" hidden="false" customHeight="false" outlineLevel="0" collapsed="false">
      <c r="A59" s="20" t="s">
        <v>33</v>
      </c>
      <c r="B59" s="20" t="s">
        <v>31</v>
      </c>
      <c r="C59" s="20" t="s">
        <v>2166</v>
      </c>
      <c r="D59" s="26" t="n">
        <v>4184</v>
      </c>
      <c r="E59" s="26" t="n">
        <v>3927</v>
      </c>
      <c r="F59" s="27" t="n">
        <f aca="false">E59/(D59/100)</f>
        <v>93.8575525812619</v>
      </c>
      <c r="G59" s="28" t="s">
        <v>20</v>
      </c>
    </row>
    <row r="60" customFormat="false" ht="12.75" hidden="false" customHeight="false" outlineLevel="0" collapsed="false">
      <c r="A60" s="20" t="s">
        <v>35</v>
      </c>
      <c r="B60" s="20" t="s">
        <v>36</v>
      </c>
      <c r="C60" s="20" t="s">
        <v>2167</v>
      </c>
      <c r="D60" s="26" t="n">
        <v>17346</v>
      </c>
      <c r="E60" s="26" t="n">
        <v>16942</v>
      </c>
      <c r="F60" s="27" t="n">
        <f aca="false">E60/(D60/100)</f>
        <v>97.6709327798916</v>
      </c>
      <c r="G60" s="28" t="s">
        <v>20</v>
      </c>
    </row>
    <row r="61" customFormat="false" ht="12.75" hidden="false" customHeight="false" outlineLevel="0" collapsed="false">
      <c r="A61" s="20" t="s">
        <v>35</v>
      </c>
      <c r="B61" s="20" t="s">
        <v>38</v>
      </c>
      <c r="C61" s="20" t="s">
        <v>2168</v>
      </c>
      <c r="D61" s="26" t="n">
        <v>10118</v>
      </c>
      <c r="E61" s="26" t="n">
        <v>9931</v>
      </c>
      <c r="F61" s="27" t="n">
        <f aca="false">E61/(D61/100)</f>
        <v>98.1518086578375</v>
      </c>
      <c r="G61" s="28" t="s">
        <v>20</v>
      </c>
    </row>
    <row r="62" customFormat="false" ht="12.75" hidden="false" customHeight="false" outlineLevel="0" collapsed="false">
      <c r="A62" s="20" t="s">
        <v>35</v>
      </c>
      <c r="B62" s="20" t="s">
        <v>15</v>
      </c>
      <c r="C62" s="20" t="s">
        <v>2169</v>
      </c>
      <c r="D62" s="26" t="n">
        <v>7228</v>
      </c>
      <c r="E62" s="26" t="n">
        <v>7011</v>
      </c>
      <c r="F62" s="27" t="n">
        <f aca="false">E62/(D62/100)</f>
        <v>96.9977863862756</v>
      </c>
      <c r="G62" s="28" t="s">
        <v>20</v>
      </c>
    </row>
    <row r="63" customFormat="false" ht="12.75" hidden="false" customHeight="false" outlineLevel="0" collapsed="false">
      <c r="A63" s="20" t="s">
        <v>41</v>
      </c>
      <c r="B63" s="20" t="s">
        <v>31</v>
      </c>
      <c r="C63" s="20" t="s">
        <v>2170</v>
      </c>
      <c r="D63" s="26" t="n">
        <v>4452</v>
      </c>
      <c r="E63" s="26" t="n">
        <v>4374</v>
      </c>
      <c r="F63" s="27" t="n">
        <f aca="false">E63/(D63/100)</f>
        <v>98.2479784366577</v>
      </c>
      <c r="G63" s="28" t="s">
        <v>20</v>
      </c>
    </row>
    <row r="64" customFormat="false" ht="12.75" hidden="false" customHeight="false" outlineLevel="0" collapsed="false">
      <c r="A64" s="20" t="s">
        <v>17</v>
      </c>
      <c r="B64" s="20" t="s">
        <v>18</v>
      </c>
      <c r="C64" s="65" t="s">
        <v>2171</v>
      </c>
      <c r="D64" s="29" t="n">
        <v>35761</v>
      </c>
      <c r="E64" s="29" t="n">
        <v>33032</v>
      </c>
      <c r="F64" s="30" t="n">
        <f aca="false">E64/(D64/100)</f>
        <v>92.3687816336232</v>
      </c>
      <c r="G64" s="24" t="s">
        <v>20</v>
      </c>
    </row>
    <row r="65" customFormat="false" ht="12.75" hidden="false" customHeight="false" outlineLevel="0" collapsed="false">
      <c r="A65" s="20" t="s">
        <v>27</v>
      </c>
      <c r="B65" s="20" t="s">
        <v>31</v>
      </c>
      <c r="C65" s="20" t="s">
        <v>2172</v>
      </c>
      <c r="D65" s="26" t="n">
        <v>4741</v>
      </c>
      <c r="E65" s="26" t="n">
        <v>4213</v>
      </c>
      <c r="F65" s="27" t="n">
        <f aca="false">E65/(D65/100)</f>
        <v>88.8631090487239</v>
      </c>
      <c r="G65" s="28" t="s">
        <v>20</v>
      </c>
    </row>
    <row r="66" customFormat="false" ht="12.75" hidden="false" customHeight="false" outlineLevel="0" collapsed="false">
      <c r="A66" s="20" t="s">
        <v>30</v>
      </c>
      <c r="B66" s="20" t="s">
        <v>36</v>
      </c>
      <c r="C66" s="20" t="s">
        <v>2173</v>
      </c>
      <c r="D66" s="26" t="n">
        <v>3181</v>
      </c>
      <c r="E66" s="26" t="n">
        <v>2941</v>
      </c>
      <c r="F66" s="27" t="n">
        <f aca="false">E66/(D66/100)</f>
        <v>92.4552027664257</v>
      </c>
      <c r="G66" s="28" t="s">
        <v>20</v>
      </c>
    </row>
    <row r="67" customFormat="false" ht="12.75" hidden="false" customHeight="false" outlineLevel="0" collapsed="false">
      <c r="A67" s="20" t="s">
        <v>30</v>
      </c>
      <c r="B67" s="20" t="s">
        <v>38</v>
      </c>
      <c r="C67" s="20" t="s">
        <v>2174</v>
      </c>
      <c r="D67" s="26" t="n">
        <v>2076</v>
      </c>
      <c r="E67" s="26" t="n">
        <v>1899</v>
      </c>
      <c r="F67" s="27" t="n">
        <f aca="false">E67/(D67/100)</f>
        <v>91.4739884393064</v>
      </c>
      <c r="G67" s="28" t="s">
        <v>20</v>
      </c>
    </row>
    <row r="68" customFormat="false" ht="12.75" hidden="false" customHeight="false" outlineLevel="0" collapsed="false">
      <c r="A68" s="20" t="s">
        <v>30</v>
      </c>
      <c r="B68" s="20" t="s">
        <v>15</v>
      </c>
      <c r="C68" s="20" t="s">
        <v>2175</v>
      </c>
      <c r="D68" s="26" t="n">
        <v>1105</v>
      </c>
      <c r="E68" s="26" t="n">
        <v>1042</v>
      </c>
      <c r="F68" s="27" t="n">
        <f aca="false">E68/(D68/100)</f>
        <v>94.2986425339366</v>
      </c>
      <c r="G68" s="28" t="s">
        <v>20</v>
      </c>
    </row>
    <row r="69" customFormat="false" ht="12.75" hidden="false" customHeight="false" outlineLevel="0" collapsed="false">
      <c r="A69" s="20" t="s">
        <v>33</v>
      </c>
      <c r="B69" s="20" t="s">
        <v>31</v>
      </c>
      <c r="C69" s="20" t="s">
        <v>2176</v>
      </c>
      <c r="D69" s="26" t="n">
        <v>4804</v>
      </c>
      <c r="E69" s="26" t="n">
        <v>4787</v>
      </c>
      <c r="F69" s="27" t="n">
        <f aca="false">E69/(D69/100)</f>
        <v>99.6461282264779</v>
      </c>
      <c r="G69" s="28" t="s">
        <v>20</v>
      </c>
    </row>
    <row r="70" customFormat="false" ht="12.75" hidden="false" customHeight="false" outlineLevel="0" collapsed="false">
      <c r="A70" s="20" t="s">
        <v>35</v>
      </c>
      <c r="B70" s="20" t="s">
        <v>36</v>
      </c>
      <c r="C70" s="20" t="s">
        <v>2177</v>
      </c>
      <c r="D70" s="26" t="n">
        <v>16107</v>
      </c>
      <c r="E70" s="26" t="n">
        <v>15290</v>
      </c>
      <c r="F70" s="27" t="n">
        <f aca="false">E70/(D70/100)</f>
        <v>94.9276711988576</v>
      </c>
      <c r="G70" s="28" t="s">
        <v>20</v>
      </c>
    </row>
    <row r="71" customFormat="false" ht="12.75" hidden="false" customHeight="false" outlineLevel="0" collapsed="false">
      <c r="A71" s="20" t="s">
        <v>35</v>
      </c>
      <c r="B71" s="20" t="s">
        <v>38</v>
      </c>
      <c r="C71" s="20" t="s">
        <v>2178</v>
      </c>
      <c r="D71" s="26" t="n">
        <v>10278</v>
      </c>
      <c r="E71" s="26" t="n">
        <v>10022</v>
      </c>
      <c r="F71" s="27" t="n">
        <f aca="false">E71/(D71/100)</f>
        <v>97.5092430433937</v>
      </c>
      <c r="G71" s="28" t="s">
        <v>20</v>
      </c>
    </row>
    <row r="72" customFormat="false" ht="12.75" hidden="false" customHeight="false" outlineLevel="0" collapsed="false">
      <c r="A72" s="20" t="s">
        <v>35</v>
      </c>
      <c r="B72" s="20" t="s">
        <v>15</v>
      </c>
      <c r="C72" s="20" t="s">
        <v>2179</v>
      </c>
      <c r="D72" s="26" t="n">
        <v>5829</v>
      </c>
      <c r="E72" s="26" t="n">
        <v>5268</v>
      </c>
      <c r="F72" s="27" t="n">
        <f aca="false">E72/(D72/100)</f>
        <v>90.3757076685538</v>
      </c>
      <c r="G72" s="28" t="s">
        <v>20</v>
      </c>
    </row>
    <row r="73" customFormat="false" ht="12.75" hidden="false" customHeight="false" outlineLevel="0" collapsed="false">
      <c r="A73" s="20" t="s">
        <v>41</v>
      </c>
      <c r="B73" s="20" t="s">
        <v>36</v>
      </c>
      <c r="C73" s="20" t="s">
        <v>2180</v>
      </c>
      <c r="D73" s="26" t="n">
        <v>6928</v>
      </c>
      <c r="E73" s="26" t="n">
        <v>5801</v>
      </c>
      <c r="F73" s="27" t="n">
        <f aca="false">E73/(D73/100)</f>
        <v>83.7326789838337</v>
      </c>
      <c r="G73" s="28" t="s">
        <v>20</v>
      </c>
    </row>
    <row r="74" customFormat="false" ht="12.75" hidden="false" customHeight="false" outlineLevel="0" collapsed="false">
      <c r="A74" s="20" t="s">
        <v>41</v>
      </c>
      <c r="B74" s="20" t="s">
        <v>38</v>
      </c>
      <c r="C74" s="20" t="s">
        <v>2181</v>
      </c>
      <c r="D74" s="26" t="n">
        <v>2571</v>
      </c>
      <c r="E74" s="26" t="n">
        <v>2489</v>
      </c>
      <c r="F74" s="27" t="n">
        <f aca="false">E74/(D74/100)</f>
        <v>96.8105795410346</v>
      </c>
      <c r="G74" s="28" t="s">
        <v>20</v>
      </c>
    </row>
    <row r="75" customFormat="false" ht="12.75" hidden="false" customHeight="false" outlineLevel="0" collapsed="false">
      <c r="A75" s="20" t="s">
        <v>41</v>
      </c>
      <c r="B75" s="20" t="s">
        <v>15</v>
      </c>
      <c r="C75" s="20" t="s">
        <v>2182</v>
      </c>
      <c r="D75" s="26" t="n">
        <v>4357</v>
      </c>
      <c r="E75" s="26" t="n">
        <v>3312</v>
      </c>
      <c r="F75" s="27" t="n">
        <f aca="false">E75/(D75/100)</f>
        <v>76.0156070690842</v>
      </c>
      <c r="G75" s="28" t="s">
        <v>20</v>
      </c>
    </row>
    <row r="76" customFormat="false" ht="12.75" hidden="false" customHeight="false" outlineLevel="0" collapsed="false">
      <c r="A76" s="20" t="s">
        <v>17</v>
      </c>
      <c r="B76" s="20" t="s">
        <v>18</v>
      </c>
      <c r="C76" s="65" t="s">
        <v>2183</v>
      </c>
      <c r="D76" s="29" t="n">
        <v>124145</v>
      </c>
      <c r="E76" s="29" t="n">
        <v>124133</v>
      </c>
      <c r="F76" s="30" t="n">
        <f aca="false">E76/(D76/100)</f>
        <v>99.990333883765</v>
      </c>
      <c r="G76" s="24" t="s">
        <v>20</v>
      </c>
    </row>
    <row r="77" customFormat="false" ht="12.75" hidden="false" customHeight="false" outlineLevel="0" collapsed="false">
      <c r="A77" s="20" t="s">
        <v>27</v>
      </c>
      <c r="B77" s="20" t="s">
        <v>28</v>
      </c>
      <c r="C77" s="20" t="s">
        <v>2184</v>
      </c>
      <c r="D77" s="26" t="n">
        <v>124145</v>
      </c>
      <c r="E77" s="26" t="n">
        <v>124133</v>
      </c>
      <c r="F77" s="27" t="n">
        <f aca="false">E77/(D77/100)</f>
        <v>99.990333883765</v>
      </c>
      <c r="G77" s="28" t="s">
        <v>20</v>
      </c>
    </row>
    <row r="78" customFormat="false" ht="12.75" hidden="false" customHeight="false" outlineLevel="0" collapsed="false">
      <c r="A78" s="20" t="s">
        <v>17</v>
      </c>
      <c r="B78" s="20" t="s">
        <v>18</v>
      </c>
      <c r="C78" s="65" t="s">
        <v>1692</v>
      </c>
      <c r="D78" s="29" t="n">
        <v>56235</v>
      </c>
      <c r="E78" s="29" t="n">
        <v>51590</v>
      </c>
      <c r="F78" s="30" t="n">
        <f aca="false">E78/(D78/100)</f>
        <v>91.7400195607718</v>
      </c>
      <c r="G78" s="24" t="s">
        <v>20</v>
      </c>
    </row>
    <row r="79" customFormat="false" ht="12.75" hidden="false" customHeight="false" outlineLevel="0" collapsed="false">
      <c r="A79" s="20" t="s">
        <v>27</v>
      </c>
      <c r="B79" s="20" t="s">
        <v>28</v>
      </c>
      <c r="C79" s="20" t="s">
        <v>2185</v>
      </c>
      <c r="D79" s="26" t="n">
        <v>16874</v>
      </c>
      <c r="E79" s="26" t="n">
        <v>16665</v>
      </c>
      <c r="F79" s="27" t="n">
        <f aca="false">E79/(D79/100)</f>
        <v>98.761408083442</v>
      </c>
      <c r="G79" s="28" t="s">
        <v>20</v>
      </c>
    </row>
    <row r="80" customFormat="false" ht="12.75" hidden="false" customHeight="false" outlineLevel="0" collapsed="false">
      <c r="A80" s="20" t="s">
        <v>30</v>
      </c>
      <c r="B80" s="20" t="s">
        <v>31</v>
      </c>
      <c r="C80" s="20" t="s">
        <v>2186</v>
      </c>
      <c r="D80" s="26" t="n">
        <v>3190</v>
      </c>
      <c r="E80" s="26" t="n">
        <v>3117</v>
      </c>
      <c r="F80" s="27" t="n">
        <f aca="false">E80/(D80/100)</f>
        <v>97.7115987460815</v>
      </c>
      <c r="G80" s="28" t="s">
        <v>20</v>
      </c>
    </row>
    <row r="81" customFormat="false" ht="12.75" hidden="false" customHeight="false" outlineLevel="0" collapsed="false">
      <c r="A81" s="20" t="s">
        <v>33</v>
      </c>
      <c r="B81" s="20" t="s">
        <v>31</v>
      </c>
      <c r="C81" s="20" t="s">
        <v>2187</v>
      </c>
      <c r="D81" s="26" t="n">
        <v>2572</v>
      </c>
      <c r="E81" s="26" t="n">
        <v>2453</v>
      </c>
      <c r="F81" s="27" t="n">
        <f aca="false">E81/(D81/100)</f>
        <v>95.3732503888025</v>
      </c>
      <c r="G81" s="28" t="s">
        <v>20</v>
      </c>
    </row>
    <row r="82" customFormat="false" ht="12.75" hidden="false" customHeight="false" outlineLevel="0" collapsed="false">
      <c r="A82" s="20" t="s">
        <v>35</v>
      </c>
      <c r="B82" s="20" t="s">
        <v>31</v>
      </c>
      <c r="C82" s="20" t="s">
        <v>2188</v>
      </c>
      <c r="D82" s="26" t="n">
        <v>5044</v>
      </c>
      <c r="E82" s="26" t="n">
        <v>4473</v>
      </c>
      <c r="F82" s="27" t="n">
        <f aca="false">E82/(D82/100)</f>
        <v>88.6796193497224</v>
      </c>
      <c r="G82" s="28" t="s">
        <v>20</v>
      </c>
    </row>
    <row r="83" customFormat="false" ht="12.75" hidden="false" customHeight="false" outlineLevel="0" collapsed="false">
      <c r="A83" s="20" t="s">
        <v>41</v>
      </c>
      <c r="B83" s="20" t="s">
        <v>31</v>
      </c>
      <c r="C83" s="20" t="s">
        <v>2185</v>
      </c>
      <c r="D83" s="26" t="n">
        <v>7343</v>
      </c>
      <c r="E83" s="26" t="n">
        <v>6248</v>
      </c>
      <c r="F83" s="27" t="n">
        <f aca="false">E83/(D83/100)</f>
        <v>85.0878387580008</v>
      </c>
      <c r="G83" s="28" t="s">
        <v>20</v>
      </c>
    </row>
    <row r="84" customFormat="false" ht="12.75" hidden="false" customHeight="false" outlineLevel="0" collapsed="false">
      <c r="A84" s="20" t="s">
        <v>43</v>
      </c>
      <c r="B84" s="20" t="s">
        <v>36</v>
      </c>
      <c r="C84" s="20" t="s">
        <v>2189</v>
      </c>
      <c r="D84" s="26" t="n">
        <v>18293</v>
      </c>
      <c r="E84" s="26" t="n">
        <v>15761</v>
      </c>
      <c r="F84" s="27" t="n">
        <f aca="false">E84/(D84/100)</f>
        <v>86.1586399169081</v>
      </c>
      <c r="G84" s="28" t="s">
        <v>20</v>
      </c>
    </row>
    <row r="85" customFormat="false" ht="12.75" hidden="false" customHeight="false" outlineLevel="0" collapsed="false">
      <c r="A85" s="20" t="s">
        <v>43</v>
      </c>
      <c r="B85" s="20" t="s">
        <v>38</v>
      </c>
      <c r="C85" s="20" t="s">
        <v>2190</v>
      </c>
      <c r="D85" s="26" t="n">
        <v>11799</v>
      </c>
      <c r="E85" s="26" t="n">
        <v>10216</v>
      </c>
      <c r="F85" s="27" t="n">
        <f aca="false">E85/(D85/100)</f>
        <v>86.5836087804051</v>
      </c>
      <c r="G85" s="28" t="s">
        <v>20</v>
      </c>
    </row>
    <row r="86" customFormat="false" ht="12.75" hidden="false" customHeight="false" outlineLevel="0" collapsed="false">
      <c r="A86" s="20" t="s">
        <v>43</v>
      </c>
      <c r="B86" s="20" t="s">
        <v>15</v>
      </c>
      <c r="C86" s="20" t="s">
        <v>2191</v>
      </c>
      <c r="D86" s="26" t="n">
        <v>6494</v>
      </c>
      <c r="E86" s="26" t="n">
        <v>5545</v>
      </c>
      <c r="F86" s="27" t="n">
        <f aca="false">E86/(D86/100)</f>
        <v>85.3865106251925</v>
      </c>
      <c r="G86" s="28" t="s">
        <v>20</v>
      </c>
    </row>
    <row r="87" customFormat="false" ht="12.75" hidden="false" customHeight="false" outlineLevel="0" collapsed="false">
      <c r="A87" s="20" t="s">
        <v>44</v>
      </c>
      <c r="B87" s="20" t="s">
        <v>31</v>
      </c>
      <c r="C87" s="20" t="s">
        <v>2192</v>
      </c>
      <c r="D87" s="26" t="n">
        <v>2919</v>
      </c>
      <c r="E87" s="26" t="n">
        <v>2873</v>
      </c>
      <c r="F87" s="27" t="n">
        <f aca="false">E87/(D87/100)</f>
        <v>98.4241178485783</v>
      </c>
      <c r="G87" s="28" t="s">
        <v>20</v>
      </c>
    </row>
    <row r="88" customFormat="false" ht="12.75" hidden="false" customHeight="false" outlineLevel="0" collapsed="false">
      <c r="A88" s="20" t="s">
        <v>17</v>
      </c>
      <c r="B88" s="20" t="s">
        <v>18</v>
      </c>
      <c r="C88" s="65" t="s">
        <v>2193</v>
      </c>
      <c r="D88" s="29" t="n">
        <v>87524</v>
      </c>
      <c r="E88" s="29" t="n">
        <v>83458</v>
      </c>
      <c r="F88" s="30" t="n">
        <f aca="false">E88/(D88/100)</f>
        <v>95.3544170741739</v>
      </c>
      <c r="G88" s="24" t="s">
        <v>20</v>
      </c>
    </row>
    <row r="89" customFormat="false" ht="12.75" hidden="false" customHeight="false" outlineLevel="0" collapsed="false">
      <c r="A89" s="20" t="s">
        <v>27</v>
      </c>
      <c r="B89" s="20" t="s">
        <v>28</v>
      </c>
      <c r="C89" s="20" t="s">
        <v>2194</v>
      </c>
      <c r="D89" s="26" t="n">
        <v>39571</v>
      </c>
      <c r="E89" s="26" t="n">
        <v>39507</v>
      </c>
      <c r="F89" s="27" t="n">
        <f aca="false">E89/(D89/100)</f>
        <v>99.8382653963761</v>
      </c>
      <c r="G89" s="28" t="s">
        <v>20</v>
      </c>
    </row>
    <row r="90" customFormat="false" ht="12.75" hidden="false" customHeight="false" outlineLevel="0" collapsed="false">
      <c r="A90" s="20" t="s">
        <v>30</v>
      </c>
      <c r="B90" s="20" t="s">
        <v>36</v>
      </c>
      <c r="C90" s="20" t="s">
        <v>2195</v>
      </c>
      <c r="D90" s="26" t="n">
        <v>5503</v>
      </c>
      <c r="E90" s="26" t="n">
        <v>5283</v>
      </c>
      <c r="F90" s="27" t="n">
        <f aca="false">E90/(D90/100)</f>
        <v>96.002180628748</v>
      </c>
      <c r="G90" s="28" t="s">
        <v>20</v>
      </c>
    </row>
    <row r="91" customFormat="false" ht="12.75" hidden="false" customHeight="false" outlineLevel="0" collapsed="false">
      <c r="A91" s="20" t="s">
        <v>30</v>
      </c>
      <c r="B91" s="20" t="s">
        <v>38</v>
      </c>
      <c r="C91" s="20" t="s">
        <v>2196</v>
      </c>
      <c r="D91" s="26" t="n">
        <v>4420</v>
      </c>
      <c r="E91" s="26" t="n">
        <v>4420</v>
      </c>
      <c r="F91" s="27" t="n">
        <f aca="false">E91/(D91/100)</f>
        <v>100</v>
      </c>
      <c r="G91" s="28" t="s">
        <v>20</v>
      </c>
    </row>
    <row r="92" customFormat="false" ht="12.75" hidden="false" customHeight="false" outlineLevel="0" collapsed="false">
      <c r="A92" s="20" t="s">
        <v>30</v>
      </c>
      <c r="B92" s="20" t="s">
        <v>15</v>
      </c>
      <c r="C92" s="20" t="s">
        <v>2197</v>
      </c>
      <c r="D92" s="26" t="n">
        <v>1083</v>
      </c>
      <c r="E92" s="26" t="n">
        <v>863</v>
      </c>
      <c r="F92" s="27" t="n">
        <f aca="false">E92/(D92/100)</f>
        <v>79.6860572483841</v>
      </c>
      <c r="G92" s="28" t="s">
        <v>20</v>
      </c>
    </row>
    <row r="93" customFormat="false" ht="12.75" hidden="false" customHeight="false" outlineLevel="0" collapsed="false">
      <c r="A93" s="20" t="s">
        <v>33</v>
      </c>
      <c r="B93" s="20" t="s">
        <v>31</v>
      </c>
      <c r="C93" s="20" t="s">
        <v>2198</v>
      </c>
      <c r="D93" s="26" t="n">
        <v>3343</v>
      </c>
      <c r="E93" s="26" t="n">
        <v>2287</v>
      </c>
      <c r="F93" s="27" t="n">
        <f aca="false">E93/(D93/100)</f>
        <v>68.4116063416093</v>
      </c>
      <c r="G93" s="28" t="s">
        <v>20</v>
      </c>
    </row>
    <row r="94" customFormat="false" ht="12.75" hidden="false" customHeight="false" outlineLevel="0" collapsed="false">
      <c r="A94" s="20" t="s">
        <v>35</v>
      </c>
      <c r="B94" s="20" t="s">
        <v>36</v>
      </c>
      <c r="C94" s="20" t="s">
        <v>2199</v>
      </c>
      <c r="D94" s="26" t="n">
        <v>16245</v>
      </c>
      <c r="E94" s="26" t="n">
        <v>14674</v>
      </c>
      <c r="F94" s="27" t="n">
        <f aca="false">E94/(D94/100)</f>
        <v>90.3293321021853</v>
      </c>
      <c r="G94" s="28" t="s">
        <v>20</v>
      </c>
    </row>
    <row r="95" customFormat="false" ht="12.75" hidden="false" customHeight="false" outlineLevel="0" collapsed="false">
      <c r="A95" s="20" t="s">
        <v>35</v>
      </c>
      <c r="B95" s="20" t="s">
        <v>38</v>
      </c>
      <c r="C95" s="20" t="s">
        <v>2200</v>
      </c>
      <c r="D95" s="26" t="n">
        <v>9711</v>
      </c>
      <c r="E95" s="26" t="n">
        <v>9439</v>
      </c>
      <c r="F95" s="27" t="n">
        <f aca="false">E95/(D95/100)</f>
        <v>97.1990526207394</v>
      </c>
      <c r="G95" s="28" t="s">
        <v>20</v>
      </c>
    </row>
    <row r="96" customFormat="false" ht="12.75" hidden="false" customHeight="false" outlineLevel="0" collapsed="false">
      <c r="A96" s="20" t="s">
        <v>35</v>
      </c>
      <c r="B96" s="20" t="s">
        <v>15</v>
      </c>
      <c r="C96" s="20" t="s">
        <v>2201</v>
      </c>
      <c r="D96" s="26" t="n">
        <v>6534</v>
      </c>
      <c r="E96" s="26" t="n">
        <v>5235</v>
      </c>
      <c r="F96" s="27" t="n">
        <f aca="false">E96/(D96/100)</f>
        <v>80.119375573921</v>
      </c>
      <c r="G96" s="28" t="s">
        <v>20</v>
      </c>
    </row>
    <row r="97" customFormat="false" ht="12.75" hidden="false" customHeight="false" outlineLevel="0" collapsed="false">
      <c r="A97" s="20" t="s">
        <v>41</v>
      </c>
      <c r="B97" s="20" t="s">
        <v>31</v>
      </c>
      <c r="C97" s="20" t="s">
        <v>2194</v>
      </c>
      <c r="D97" s="26" t="n">
        <v>6860</v>
      </c>
      <c r="E97" s="26" t="n">
        <v>6645</v>
      </c>
      <c r="F97" s="27" t="n">
        <f aca="false">E97/(D97/100)</f>
        <v>96.865889212828</v>
      </c>
      <c r="G97" s="28" t="s">
        <v>20</v>
      </c>
    </row>
    <row r="98" customFormat="false" ht="12.75" hidden="false" customHeight="false" outlineLevel="0" collapsed="false">
      <c r="A98" s="20" t="s">
        <v>43</v>
      </c>
      <c r="B98" s="20" t="s">
        <v>36</v>
      </c>
      <c r="C98" s="20" t="s">
        <v>2202</v>
      </c>
      <c r="D98" s="26" t="n">
        <v>5543</v>
      </c>
      <c r="E98" s="26" t="n">
        <v>5304</v>
      </c>
      <c r="F98" s="27" t="n">
        <f aca="false">E98/(D98/100)</f>
        <v>95.6882554573336</v>
      </c>
      <c r="G98" s="28" t="s">
        <v>20</v>
      </c>
    </row>
    <row r="99" customFormat="false" ht="12.75" hidden="false" customHeight="false" outlineLevel="0" collapsed="false">
      <c r="A99" s="20" t="s">
        <v>43</v>
      </c>
      <c r="B99" s="20" t="s">
        <v>38</v>
      </c>
      <c r="C99" s="20" t="s">
        <v>2203</v>
      </c>
      <c r="D99" s="26" t="n">
        <v>2897</v>
      </c>
      <c r="E99" s="26" t="n">
        <v>2660</v>
      </c>
      <c r="F99" s="27" t="n">
        <f aca="false">E99/(D99/100)</f>
        <v>91.8191232309286</v>
      </c>
      <c r="G99" s="28" t="s">
        <v>20</v>
      </c>
    </row>
    <row r="100" customFormat="false" ht="12.75" hidden="false" customHeight="false" outlineLevel="0" collapsed="false">
      <c r="A100" s="20" t="s">
        <v>43</v>
      </c>
      <c r="B100" s="20" t="s">
        <v>15</v>
      </c>
      <c r="C100" s="20" t="s">
        <v>2204</v>
      </c>
      <c r="D100" s="26" t="n">
        <v>2646</v>
      </c>
      <c r="E100" s="26" t="n">
        <v>2644</v>
      </c>
      <c r="F100" s="27" t="n">
        <f aca="false">E100/(D100/100)</f>
        <v>99.9244142101285</v>
      </c>
      <c r="G100" s="28" t="s">
        <v>20</v>
      </c>
    </row>
    <row r="101" customFormat="false" ht="12.75" hidden="false" customHeight="false" outlineLevel="0" collapsed="false">
      <c r="A101" s="20" t="s">
        <v>44</v>
      </c>
      <c r="B101" s="20" t="s">
        <v>31</v>
      </c>
      <c r="C101" s="20" t="s">
        <v>2205</v>
      </c>
      <c r="D101" s="26" t="n">
        <v>6824</v>
      </c>
      <c r="E101" s="26" t="n">
        <v>6759</v>
      </c>
      <c r="F101" s="27" t="n">
        <f aca="false">E101/(D101/100)</f>
        <v>99.0474794841735</v>
      </c>
      <c r="G101" s="28" t="s">
        <v>20</v>
      </c>
    </row>
    <row r="102" customFormat="false" ht="12.75" hidden="false" customHeight="false" outlineLevel="0" collapsed="false">
      <c r="A102" s="20" t="s">
        <v>46</v>
      </c>
      <c r="B102" s="20" t="s">
        <v>31</v>
      </c>
      <c r="C102" s="20" t="s">
        <v>2206</v>
      </c>
      <c r="D102" s="26" t="n">
        <v>3635</v>
      </c>
      <c r="E102" s="26" t="n">
        <v>2999</v>
      </c>
      <c r="F102" s="27" t="n">
        <f aca="false">E102/(D102/100)</f>
        <v>82.5034387895461</v>
      </c>
      <c r="G102" s="28" t="s">
        <v>20</v>
      </c>
    </row>
    <row r="103" customFormat="false" ht="12.75" hidden="false" customHeight="false" outlineLevel="0" collapsed="false">
      <c r="A103" s="20" t="s">
        <v>17</v>
      </c>
      <c r="B103" s="20" t="s">
        <v>18</v>
      </c>
      <c r="C103" s="65" t="s">
        <v>2207</v>
      </c>
      <c r="D103" s="29" t="n">
        <v>56415</v>
      </c>
      <c r="E103" s="29" t="n">
        <v>52942</v>
      </c>
      <c r="F103" s="30" t="n">
        <f aca="false">E103/(D103/100)</f>
        <v>93.8438358592573</v>
      </c>
      <c r="G103" s="24" t="s">
        <v>20</v>
      </c>
    </row>
    <row r="104" customFormat="false" ht="12.75" hidden="false" customHeight="false" outlineLevel="0" collapsed="false">
      <c r="A104" s="20" t="s">
        <v>27</v>
      </c>
      <c r="B104" s="20" t="s">
        <v>31</v>
      </c>
      <c r="C104" s="20" t="s">
        <v>2208</v>
      </c>
      <c r="D104" s="26" t="n">
        <v>3512</v>
      </c>
      <c r="E104" s="26" t="n">
        <v>3508</v>
      </c>
      <c r="F104" s="27" t="n">
        <f aca="false">E104/(D104/100)</f>
        <v>99.8861047835991</v>
      </c>
      <c r="G104" s="28" t="s">
        <v>20</v>
      </c>
    </row>
    <row r="105" customFormat="false" ht="12.75" hidden="false" customHeight="false" outlineLevel="0" collapsed="false">
      <c r="A105" s="20" t="s">
        <v>30</v>
      </c>
      <c r="B105" s="20" t="s">
        <v>31</v>
      </c>
      <c r="C105" s="20" t="s">
        <v>2008</v>
      </c>
      <c r="D105" s="26" t="n">
        <v>5083</v>
      </c>
      <c r="E105" s="26" t="n">
        <v>4752</v>
      </c>
      <c r="F105" s="27" t="n">
        <f aca="false">E105/(D105/100)</f>
        <v>93.4880975801692</v>
      </c>
      <c r="G105" s="28" t="s">
        <v>20</v>
      </c>
    </row>
    <row r="106" customFormat="false" ht="12.75" hidden="false" customHeight="false" outlineLevel="0" collapsed="false">
      <c r="A106" s="20" t="s">
        <v>33</v>
      </c>
      <c r="B106" s="20" t="s">
        <v>31</v>
      </c>
      <c r="C106" s="20" t="s">
        <v>2209</v>
      </c>
      <c r="D106" s="26" t="n">
        <v>5141</v>
      </c>
      <c r="E106" s="26" t="n">
        <v>4820</v>
      </c>
      <c r="F106" s="27" t="n">
        <f aca="false">E106/(D106/100)</f>
        <v>93.7560785839331</v>
      </c>
      <c r="G106" s="28" t="s">
        <v>20</v>
      </c>
    </row>
    <row r="107" customFormat="false" ht="12.75" hidden="false" customHeight="false" outlineLevel="0" collapsed="false">
      <c r="A107" s="20" t="s">
        <v>35</v>
      </c>
      <c r="B107" s="20" t="s">
        <v>31</v>
      </c>
      <c r="C107" s="20" t="s">
        <v>2210</v>
      </c>
      <c r="D107" s="26" t="n">
        <v>3905</v>
      </c>
      <c r="E107" s="26" t="n">
        <v>3905</v>
      </c>
      <c r="F107" s="27" t="n">
        <f aca="false">E107/(D107/100)</f>
        <v>100</v>
      </c>
      <c r="G107" s="28" t="s">
        <v>20</v>
      </c>
    </row>
    <row r="108" customFormat="false" ht="12.75" hidden="false" customHeight="false" outlineLevel="0" collapsed="false">
      <c r="A108" s="20" t="s">
        <v>41</v>
      </c>
      <c r="B108" s="20" t="s">
        <v>36</v>
      </c>
      <c r="C108" s="20" t="s">
        <v>2211</v>
      </c>
      <c r="D108" s="26" t="n">
        <v>30370</v>
      </c>
      <c r="E108" s="26" t="n">
        <v>27985</v>
      </c>
      <c r="F108" s="27" t="n">
        <f aca="false">E108/(D108/100)</f>
        <v>92.1468554494567</v>
      </c>
      <c r="G108" s="28" t="s">
        <v>20</v>
      </c>
    </row>
    <row r="109" customFormat="false" ht="12.75" hidden="false" customHeight="false" outlineLevel="0" collapsed="false">
      <c r="A109" s="20" t="s">
        <v>41</v>
      </c>
      <c r="B109" s="20" t="s">
        <v>38</v>
      </c>
      <c r="C109" s="20" t="s">
        <v>2212</v>
      </c>
      <c r="D109" s="26" t="n">
        <v>22008</v>
      </c>
      <c r="E109" s="26" t="n">
        <v>21763</v>
      </c>
      <c r="F109" s="27" t="n">
        <f aca="false">E109/(D109/100)</f>
        <v>98.8867684478371</v>
      </c>
      <c r="G109" s="28" t="s">
        <v>20</v>
      </c>
    </row>
    <row r="110" customFormat="false" ht="12.75" hidden="false" customHeight="false" outlineLevel="0" collapsed="false">
      <c r="A110" s="20" t="s">
        <v>41</v>
      </c>
      <c r="B110" s="20" t="s">
        <v>15</v>
      </c>
      <c r="C110" s="20" t="s">
        <v>2213</v>
      </c>
      <c r="D110" s="26" t="n">
        <v>8362</v>
      </c>
      <c r="E110" s="26" t="n">
        <v>6222</v>
      </c>
      <c r="F110" s="27" t="n">
        <f aca="false">E110/(D110/100)</f>
        <v>74.408036354939</v>
      </c>
      <c r="G110" s="28" t="s">
        <v>20</v>
      </c>
    </row>
    <row r="111" customFormat="false" ht="12.75" hidden="false" customHeight="false" outlineLevel="0" collapsed="false">
      <c r="A111" s="20" t="s">
        <v>43</v>
      </c>
      <c r="B111" s="20" t="s">
        <v>36</v>
      </c>
      <c r="C111" s="20" t="s">
        <v>2214</v>
      </c>
      <c r="D111" s="26" t="n">
        <v>8404</v>
      </c>
      <c r="E111" s="26" t="n">
        <v>7972</v>
      </c>
      <c r="F111" s="27" t="n">
        <f aca="false">E111/(D111/100)</f>
        <v>94.859590671109</v>
      </c>
      <c r="G111" s="28" t="s">
        <v>20</v>
      </c>
    </row>
    <row r="112" customFormat="false" ht="12.75" hidden="false" customHeight="false" outlineLevel="0" collapsed="false">
      <c r="A112" s="20" t="s">
        <v>43</v>
      </c>
      <c r="B112" s="20" t="s">
        <v>38</v>
      </c>
      <c r="C112" s="20" t="s">
        <v>2215</v>
      </c>
      <c r="D112" s="26" t="n">
        <v>5060</v>
      </c>
      <c r="E112" s="26" t="n">
        <v>5024</v>
      </c>
      <c r="F112" s="27" t="n">
        <f aca="false">E112/(D112/100)</f>
        <v>99.2885375494071</v>
      </c>
      <c r="G112" s="28" t="s">
        <v>20</v>
      </c>
    </row>
    <row r="113" customFormat="false" ht="12.75" hidden="false" customHeight="false" outlineLevel="0" collapsed="false">
      <c r="A113" s="20" t="s">
        <v>43</v>
      </c>
      <c r="B113" s="20" t="s">
        <v>15</v>
      </c>
      <c r="C113" s="20" t="s">
        <v>2216</v>
      </c>
      <c r="D113" s="26" t="n">
        <v>3344</v>
      </c>
      <c r="E113" s="26" t="n">
        <v>2948</v>
      </c>
      <c r="F113" s="27" t="n">
        <f aca="false">E113/(D113/100)</f>
        <v>88.1578947368421</v>
      </c>
      <c r="G113" s="28" t="s">
        <v>20</v>
      </c>
    </row>
    <row r="114" customFormat="false" ht="12.75" hidden="false" customHeight="false" outlineLevel="0" collapsed="false">
      <c r="A114" s="20" t="s">
        <v>17</v>
      </c>
      <c r="B114" s="20" t="s">
        <v>18</v>
      </c>
      <c r="C114" s="65" t="s">
        <v>2217</v>
      </c>
      <c r="D114" s="29" t="n">
        <v>94934</v>
      </c>
      <c r="E114" s="29" t="n">
        <v>88393</v>
      </c>
      <c r="F114" s="30" t="n">
        <f aca="false">E114/(D114/100)</f>
        <v>93.1099500705753</v>
      </c>
      <c r="G114" s="24" t="s">
        <v>20</v>
      </c>
    </row>
    <row r="115" customFormat="false" ht="12.75" hidden="false" customHeight="false" outlineLevel="0" collapsed="false">
      <c r="A115" s="20" t="s">
        <v>27</v>
      </c>
      <c r="B115" s="20" t="s">
        <v>36</v>
      </c>
      <c r="C115" s="20" t="s">
        <v>2218</v>
      </c>
      <c r="D115" s="26" t="n">
        <v>6295</v>
      </c>
      <c r="E115" s="26" t="n">
        <v>5554</v>
      </c>
      <c r="F115" s="27" t="n">
        <f aca="false">E115/(D115/100)</f>
        <v>88.2287529785544</v>
      </c>
      <c r="G115" s="28" t="s">
        <v>20</v>
      </c>
    </row>
    <row r="116" customFormat="false" ht="12.75" hidden="false" customHeight="false" outlineLevel="0" collapsed="false">
      <c r="A116" s="20" t="s">
        <v>27</v>
      </c>
      <c r="B116" s="20" t="s">
        <v>38</v>
      </c>
      <c r="C116" s="20" t="s">
        <v>2219</v>
      </c>
      <c r="D116" s="26" t="n">
        <v>3999</v>
      </c>
      <c r="E116" s="26" t="n">
        <v>3284</v>
      </c>
      <c r="F116" s="27" t="n">
        <f aca="false">E116/(D116/100)</f>
        <v>82.1205301325331</v>
      </c>
      <c r="G116" s="28" t="s">
        <v>20</v>
      </c>
    </row>
    <row r="117" customFormat="false" ht="12.75" hidden="false" customHeight="false" outlineLevel="0" collapsed="false">
      <c r="A117" s="20" t="s">
        <v>27</v>
      </c>
      <c r="B117" s="20" t="s">
        <v>15</v>
      </c>
      <c r="C117" s="20" t="s">
        <v>2220</v>
      </c>
      <c r="D117" s="26" t="n">
        <v>2296</v>
      </c>
      <c r="E117" s="26" t="n">
        <v>2270</v>
      </c>
      <c r="F117" s="27" t="n">
        <f aca="false">E117/(D117/100)</f>
        <v>98.8675958188153</v>
      </c>
      <c r="G117" s="28" t="s">
        <v>20</v>
      </c>
    </row>
    <row r="118" customFormat="false" ht="12.75" hidden="false" customHeight="false" outlineLevel="0" collapsed="false">
      <c r="A118" s="20" t="s">
        <v>30</v>
      </c>
      <c r="B118" s="20" t="s">
        <v>31</v>
      </c>
      <c r="C118" s="20" t="s">
        <v>2221</v>
      </c>
      <c r="D118" s="26" t="n">
        <v>3334</v>
      </c>
      <c r="E118" s="26" t="n">
        <v>2928</v>
      </c>
      <c r="F118" s="27" t="n">
        <f aca="false">E118/(D118/100)</f>
        <v>87.8224355128974</v>
      </c>
      <c r="G118" s="28" t="s">
        <v>20</v>
      </c>
    </row>
    <row r="119" customFormat="false" ht="12.75" hidden="false" customHeight="false" outlineLevel="0" collapsed="false">
      <c r="A119" s="20" t="s">
        <v>33</v>
      </c>
      <c r="B119" s="20" t="s">
        <v>36</v>
      </c>
      <c r="C119" s="20" t="s">
        <v>2222</v>
      </c>
      <c r="D119" s="26" t="n">
        <v>10002</v>
      </c>
      <c r="E119" s="26" t="n">
        <v>9618</v>
      </c>
      <c r="F119" s="27" t="n">
        <f aca="false">E119/(D119/100)</f>
        <v>96.1607678464307</v>
      </c>
      <c r="G119" s="28" t="s">
        <v>20</v>
      </c>
    </row>
    <row r="120" customFormat="false" ht="12.75" hidden="false" customHeight="false" outlineLevel="0" collapsed="false">
      <c r="A120" s="20" t="s">
        <v>33</v>
      </c>
      <c r="B120" s="20" t="s">
        <v>38</v>
      </c>
      <c r="C120" s="20" t="s">
        <v>2223</v>
      </c>
      <c r="D120" s="26" t="n">
        <v>4159</v>
      </c>
      <c r="E120" s="26" t="n">
        <v>4073</v>
      </c>
      <c r="F120" s="27" t="n">
        <f aca="false">E120/(D120/100)</f>
        <v>97.9321952392402</v>
      </c>
      <c r="G120" s="28" t="s">
        <v>20</v>
      </c>
    </row>
    <row r="121" customFormat="false" ht="12.75" hidden="false" customHeight="false" outlineLevel="0" collapsed="false">
      <c r="A121" s="20" t="s">
        <v>33</v>
      </c>
      <c r="B121" s="20" t="s">
        <v>15</v>
      </c>
      <c r="C121" s="20" t="s">
        <v>2224</v>
      </c>
      <c r="D121" s="26" t="n">
        <v>5843</v>
      </c>
      <c r="E121" s="26" t="n">
        <v>5545</v>
      </c>
      <c r="F121" s="27" t="n">
        <f aca="false">E121/(D121/100)</f>
        <v>94.8998801985282</v>
      </c>
      <c r="G121" s="28" t="s">
        <v>20</v>
      </c>
    </row>
    <row r="122" customFormat="false" ht="12.75" hidden="false" customHeight="false" outlineLevel="0" collapsed="false">
      <c r="A122" s="20" t="s">
        <v>35</v>
      </c>
      <c r="B122" s="20" t="s">
        <v>36</v>
      </c>
      <c r="C122" s="20" t="s">
        <v>2225</v>
      </c>
      <c r="D122" s="26" t="n">
        <v>5860</v>
      </c>
      <c r="E122" s="26" t="n">
        <v>4967</v>
      </c>
      <c r="F122" s="27" t="n">
        <f aca="false">E122/(D122/100)</f>
        <v>84.7610921501706</v>
      </c>
      <c r="G122" s="28" t="s">
        <v>20</v>
      </c>
    </row>
    <row r="123" customFormat="false" ht="12.75" hidden="false" customHeight="false" outlineLevel="0" collapsed="false">
      <c r="A123" s="20" t="s">
        <v>35</v>
      </c>
      <c r="B123" s="20" t="s">
        <v>38</v>
      </c>
      <c r="C123" s="20" t="s">
        <v>2226</v>
      </c>
      <c r="D123" s="26" t="n">
        <v>3768</v>
      </c>
      <c r="E123" s="26" t="n">
        <v>3361</v>
      </c>
      <c r="F123" s="27" t="n">
        <f aca="false">E123/(D123/100)</f>
        <v>89.1985138004246</v>
      </c>
      <c r="G123" s="28" t="s">
        <v>20</v>
      </c>
    </row>
    <row r="124" customFormat="false" ht="12.75" hidden="false" customHeight="false" outlineLevel="0" collapsed="false">
      <c r="A124" s="20" t="s">
        <v>35</v>
      </c>
      <c r="B124" s="20" t="s">
        <v>15</v>
      </c>
      <c r="C124" s="20" t="s">
        <v>2227</v>
      </c>
      <c r="D124" s="26" t="n">
        <v>2092</v>
      </c>
      <c r="E124" s="26" t="n">
        <v>1606</v>
      </c>
      <c r="F124" s="27" t="n">
        <f aca="false">E124/(D124/100)</f>
        <v>76.7686424474187</v>
      </c>
      <c r="G124" s="28" t="s">
        <v>20</v>
      </c>
    </row>
    <row r="125" customFormat="false" ht="12.75" hidden="false" customHeight="false" outlineLevel="0" collapsed="false">
      <c r="A125" s="20" t="s">
        <v>41</v>
      </c>
      <c r="B125" s="20" t="s">
        <v>36</v>
      </c>
      <c r="C125" s="20" t="s">
        <v>2228</v>
      </c>
      <c r="D125" s="26" t="n">
        <v>9473</v>
      </c>
      <c r="E125" s="26" t="n">
        <v>9340</v>
      </c>
      <c r="F125" s="27" t="n">
        <f aca="false">E125/(D125/100)</f>
        <v>98.5960097118125</v>
      </c>
      <c r="G125" s="28" t="s">
        <v>20</v>
      </c>
    </row>
    <row r="126" customFormat="false" ht="12.75" hidden="false" customHeight="false" outlineLevel="0" collapsed="false">
      <c r="A126" s="20" t="s">
        <v>41</v>
      </c>
      <c r="B126" s="20" t="s">
        <v>38</v>
      </c>
      <c r="C126" s="20" t="s">
        <v>2229</v>
      </c>
      <c r="D126" s="26" t="n">
        <v>5151</v>
      </c>
      <c r="E126" s="26" t="n">
        <v>5073</v>
      </c>
      <c r="F126" s="27" t="n">
        <f aca="false">E126/(D126/100)</f>
        <v>98.4857309260338</v>
      </c>
      <c r="G126" s="28" t="s">
        <v>20</v>
      </c>
    </row>
    <row r="127" customFormat="false" ht="12.75" hidden="false" customHeight="false" outlineLevel="0" collapsed="false">
      <c r="A127" s="20" t="s">
        <v>41</v>
      </c>
      <c r="B127" s="20" t="s">
        <v>15</v>
      </c>
      <c r="C127" s="20" t="s">
        <v>2230</v>
      </c>
      <c r="D127" s="26" t="n">
        <v>4322</v>
      </c>
      <c r="E127" s="26" t="n">
        <v>4267</v>
      </c>
      <c r="F127" s="27" t="n">
        <f aca="false">E127/(D127/100)</f>
        <v>98.7274409995373</v>
      </c>
      <c r="G127" s="28" t="s">
        <v>20</v>
      </c>
    </row>
    <row r="128" customFormat="false" ht="12.75" hidden="false" customHeight="false" outlineLevel="0" collapsed="false">
      <c r="A128" s="20" t="s">
        <v>43</v>
      </c>
      <c r="B128" s="20" t="s">
        <v>36</v>
      </c>
      <c r="C128" s="20" t="s">
        <v>2231</v>
      </c>
      <c r="D128" s="26" t="n">
        <v>26495</v>
      </c>
      <c r="E128" s="26" t="n">
        <v>26440</v>
      </c>
      <c r="F128" s="27" t="n">
        <f aca="false">E128/(D128/100)</f>
        <v>99.7924136629553</v>
      </c>
      <c r="G128" s="28" t="s">
        <v>20</v>
      </c>
    </row>
    <row r="129" customFormat="false" ht="12.75" hidden="false" customHeight="false" outlineLevel="0" collapsed="false">
      <c r="A129" s="20" t="s">
        <v>43</v>
      </c>
      <c r="B129" s="20" t="s">
        <v>38</v>
      </c>
      <c r="C129" s="20" t="s">
        <v>2232</v>
      </c>
      <c r="D129" s="26" t="n">
        <v>17322</v>
      </c>
      <c r="E129" s="26" t="n">
        <v>17305</v>
      </c>
      <c r="F129" s="27" t="n">
        <f aca="false">E129/(D129/100)</f>
        <v>99.9018589077474</v>
      </c>
      <c r="G129" s="28" t="s">
        <v>20</v>
      </c>
    </row>
    <row r="130" customFormat="false" ht="12.75" hidden="false" customHeight="false" outlineLevel="0" collapsed="false">
      <c r="A130" s="20" t="s">
        <v>43</v>
      </c>
      <c r="B130" s="20" t="s">
        <v>15</v>
      </c>
      <c r="C130" s="20" t="s">
        <v>2233</v>
      </c>
      <c r="D130" s="26" t="n">
        <v>9173</v>
      </c>
      <c r="E130" s="26" t="n">
        <v>9135</v>
      </c>
      <c r="F130" s="27" t="n">
        <f aca="false">E130/(D130/100)</f>
        <v>99.5857407609288</v>
      </c>
      <c r="G130" s="28" t="s">
        <v>20</v>
      </c>
    </row>
    <row r="131" customFormat="false" ht="12.75" hidden="false" customHeight="false" outlineLevel="0" collapsed="false">
      <c r="A131" s="20" t="s">
        <v>44</v>
      </c>
      <c r="B131" s="20" t="s">
        <v>31</v>
      </c>
      <c r="C131" s="20" t="s">
        <v>2234</v>
      </c>
      <c r="D131" s="26" t="n">
        <v>6443</v>
      </c>
      <c r="E131" s="26" t="n">
        <v>6219</v>
      </c>
      <c r="F131" s="27" t="n">
        <f aca="false">E131/(D131/100)</f>
        <v>96.5233586838429</v>
      </c>
      <c r="G131" s="28" t="s">
        <v>20</v>
      </c>
    </row>
    <row r="132" customFormat="false" ht="12.75" hidden="false" customHeight="false" outlineLevel="0" collapsed="false">
      <c r="A132" s="20" t="s">
        <v>46</v>
      </c>
      <c r="B132" s="20" t="s">
        <v>31</v>
      </c>
      <c r="C132" s="20" t="s">
        <v>2235</v>
      </c>
      <c r="D132" s="26" t="n">
        <v>3413</v>
      </c>
      <c r="E132" s="26" t="n">
        <v>3307</v>
      </c>
      <c r="F132" s="27" t="n">
        <f aca="false">E132/(D132/100)</f>
        <v>96.8942279519484</v>
      </c>
      <c r="G132" s="28" t="s">
        <v>20</v>
      </c>
    </row>
    <row r="133" customFormat="false" ht="12.75" hidden="false" customHeight="false" outlineLevel="0" collapsed="false">
      <c r="A133" s="20" t="s">
        <v>48</v>
      </c>
      <c r="B133" s="20" t="s">
        <v>31</v>
      </c>
      <c r="C133" s="20" t="s">
        <v>2236</v>
      </c>
      <c r="D133" s="26" t="n">
        <v>4027</v>
      </c>
      <c r="E133" s="26" t="n">
        <v>3942</v>
      </c>
      <c r="F133" s="27" t="n">
        <f aca="false">E133/(D133/100)</f>
        <v>97.8892475788428</v>
      </c>
      <c r="G133" s="28" t="s">
        <v>20</v>
      </c>
    </row>
    <row r="134" customFormat="false" ht="12.75" hidden="false" customHeight="false" outlineLevel="0" collapsed="false">
      <c r="A134" s="20" t="s">
        <v>50</v>
      </c>
      <c r="B134" s="20" t="s">
        <v>31</v>
      </c>
      <c r="C134" s="20" t="s">
        <v>2237</v>
      </c>
      <c r="D134" s="26" t="n">
        <v>19592</v>
      </c>
      <c r="E134" s="26" t="n">
        <v>16078</v>
      </c>
      <c r="F134" s="27" t="n">
        <f aca="false">E134/(D134/100)</f>
        <v>82.0641077991017</v>
      </c>
      <c r="G134" s="28" t="s">
        <v>20</v>
      </c>
    </row>
    <row r="135" customFormat="false" ht="12.75" hidden="false" customHeight="false" outlineLevel="0" collapsed="false">
      <c r="A135" s="20" t="s">
        <v>17</v>
      </c>
      <c r="B135" s="20" t="s">
        <v>18</v>
      </c>
      <c r="C135" s="65" t="s">
        <v>2238</v>
      </c>
      <c r="D135" s="29" t="n">
        <v>81462</v>
      </c>
      <c r="E135" s="29" t="n">
        <v>78153</v>
      </c>
      <c r="F135" s="30" t="n">
        <f aca="false">E135/(D135/100)</f>
        <v>95.937983354202</v>
      </c>
      <c r="G135" s="24" t="s">
        <v>20</v>
      </c>
    </row>
    <row r="136" customFormat="false" ht="12.75" hidden="false" customHeight="false" outlineLevel="0" collapsed="false">
      <c r="A136" s="20" t="s">
        <v>27</v>
      </c>
      <c r="B136" s="20" t="s">
        <v>28</v>
      </c>
      <c r="C136" s="20" t="s">
        <v>2239</v>
      </c>
      <c r="D136" s="26" t="n">
        <v>3228</v>
      </c>
      <c r="E136" s="26" t="n">
        <v>3184</v>
      </c>
      <c r="F136" s="27" t="n">
        <f aca="false">E136/(D136/100)</f>
        <v>98.636926889715</v>
      </c>
      <c r="G136" s="28" t="s">
        <v>20</v>
      </c>
    </row>
    <row r="137" customFormat="false" ht="12.75" hidden="false" customHeight="false" outlineLevel="0" collapsed="false">
      <c r="A137" s="20" t="s">
        <v>30</v>
      </c>
      <c r="B137" s="20" t="s">
        <v>28</v>
      </c>
      <c r="C137" s="20" t="s">
        <v>2240</v>
      </c>
      <c r="D137" s="26" t="n">
        <v>26426</v>
      </c>
      <c r="E137" s="26" t="n">
        <v>26400</v>
      </c>
      <c r="F137" s="27" t="n">
        <f aca="false">E137/(D137/100)</f>
        <v>99.9016120487399</v>
      </c>
      <c r="G137" s="28" t="s">
        <v>20</v>
      </c>
    </row>
    <row r="138" customFormat="false" ht="12.75" hidden="false" customHeight="false" outlineLevel="0" collapsed="false">
      <c r="A138" s="20" t="s">
        <v>33</v>
      </c>
      <c r="B138" s="20" t="s">
        <v>31</v>
      </c>
      <c r="C138" s="20" t="s">
        <v>1013</v>
      </c>
      <c r="D138" s="26" t="n">
        <v>3773</v>
      </c>
      <c r="E138" s="26" t="n">
        <v>3426</v>
      </c>
      <c r="F138" s="27" t="n">
        <f aca="false">E138/(D138/100)</f>
        <v>90.8030744765439</v>
      </c>
      <c r="G138" s="28" t="s">
        <v>20</v>
      </c>
    </row>
    <row r="139" customFormat="false" ht="12.75" hidden="false" customHeight="false" outlineLevel="0" collapsed="false">
      <c r="A139" s="20" t="s">
        <v>35</v>
      </c>
      <c r="B139" s="20" t="s">
        <v>36</v>
      </c>
      <c r="C139" s="20" t="s">
        <v>2241</v>
      </c>
      <c r="D139" s="26" t="n">
        <v>7009</v>
      </c>
      <c r="E139" s="26" t="n">
        <v>6247</v>
      </c>
      <c r="F139" s="27" t="n">
        <f aca="false">E139/(D139/100)</f>
        <v>89.1282636610073</v>
      </c>
      <c r="G139" s="28" t="s">
        <v>20</v>
      </c>
    </row>
    <row r="140" customFormat="false" ht="12.75" hidden="false" customHeight="false" outlineLevel="0" collapsed="false">
      <c r="A140" s="20" t="s">
        <v>35</v>
      </c>
      <c r="B140" s="20" t="s">
        <v>38</v>
      </c>
      <c r="C140" s="20" t="s">
        <v>2242</v>
      </c>
      <c r="D140" s="26" t="n">
        <v>3996</v>
      </c>
      <c r="E140" s="26" t="n">
        <v>3992</v>
      </c>
      <c r="F140" s="27" t="n">
        <f aca="false">E140/(D140/100)</f>
        <v>99.8998998998999</v>
      </c>
      <c r="G140" s="28" t="s">
        <v>20</v>
      </c>
    </row>
    <row r="141" customFormat="false" ht="12.75" hidden="false" customHeight="false" outlineLevel="0" collapsed="false">
      <c r="A141" s="20" t="s">
        <v>35</v>
      </c>
      <c r="B141" s="20" t="s">
        <v>15</v>
      </c>
      <c r="C141" s="20" t="s">
        <v>2243</v>
      </c>
      <c r="D141" s="26" t="n">
        <v>3013</v>
      </c>
      <c r="E141" s="26" t="n">
        <v>2255</v>
      </c>
      <c r="F141" s="27" t="n">
        <f aca="false">E141/(D141/100)</f>
        <v>74.8423498174577</v>
      </c>
      <c r="G141" s="28" t="s">
        <v>20</v>
      </c>
    </row>
    <row r="142" customFormat="false" ht="12.75" hidden="false" customHeight="false" outlineLevel="0" collapsed="false">
      <c r="A142" s="20" t="s">
        <v>41</v>
      </c>
      <c r="B142" s="20" t="s">
        <v>36</v>
      </c>
      <c r="C142" s="20" t="s">
        <v>2244</v>
      </c>
      <c r="D142" s="26" t="n">
        <v>5329</v>
      </c>
      <c r="E142" s="26" t="n">
        <v>5085</v>
      </c>
      <c r="F142" s="27" t="n">
        <f aca="false">E142/(D142/100)</f>
        <v>95.4212797898292</v>
      </c>
      <c r="G142" s="28" t="s">
        <v>20</v>
      </c>
    </row>
    <row r="143" customFormat="false" ht="12.75" hidden="false" customHeight="false" outlineLevel="0" collapsed="false">
      <c r="A143" s="20" t="s">
        <v>41</v>
      </c>
      <c r="B143" s="20" t="s">
        <v>38</v>
      </c>
      <c r="C143" s="20" t="s">
        <v>2245</v>
      </c>
      <c r="D143" s="26" t="n">
        <v>3571</v>
      </c>
      <c r="E143" s="26" t="n">
        <v>3495</v>
      </c>
      <c r="F143" s="27" t="n">
        <f aca="false">E143/(D143/100)</f>
        <v>97.8717446093531</v>
      </c>
      <c r="G143" s="28" t="s">
        <v>20</v>
      </c>
    </row>
    <row r="144" customFormat="false" ht="12.75" hidden="false" customHeight="false" outlineLevel="0" collapsed="false">
      <c r="A144" s="20" t="s">
        <v>41</v>
      </c>
      <c r="B144" s="20" t="s">
        <v>15</v>
      </c>
      <c r="C144" s="20" t="s">
        <v>2246</v>
      </c>
      <c r="D144" s="26" t="n">
        <v>1758</v>
      </c>
      <c r="E144" s="26" t="n">
        <v>1590</v>
      </c>
      <c r="F144" s="27" t="n">
        <f aca="false">E144/(D144/100)</f>
        <v>90.4436860068259</v>
      </c>
      <c r="G144" s="28" t="s">
        <v>20</v>
      </c>
    </row>
    <row r="145" customFormat="false" ht="12.75" hidden="false" customHeight="false" outlineLevel="0" collapsed="false">
      <c r="A145" s="20" t="s">
        <v>43</v>
      </c>
      <c r="B145" s="20" t="s">
        <v>31</v>
      </c>
      <c r="C145" s="20" t="s">
        <v>2247</v>
      </c>
      <c r="D145" s="26" t="n">
        <v>4534</v>
      </c>
      <c r="E145" s="26" t="n">
        <v>4376</v>
      </c>
      <c r="F145" s="27" t="n">
        <f aca="false">E145/(D145/100)</f>
        <v>96.5152183502426</v>
      </c>
      <c r="G145" s="28" t="s">
        <v>20</v>
      </c>
    </row>
    <row r="146" customFormat="false" ht="12.75" hidden="false" customHeight="false" outlineLevel="0" collapsed="false">
      <c r="A146" s="20" t="s">
        <v>44</v>
      </c>
      <c r="B146" s="20" t="s">
        <v>36</v>
      </c>
      <c r="C146" s="20" t="s">
        <v>2248</v>
      </c>
      <c r="D146" s="26" t="n">
        <v>21555</v>
      </c>
      <c r="E146" s="26" t="n">
        <v>19942</v>
      </c>
      <c r="F146" s="27" t="n">
        <f aca="false">E146/(D146/100)</f>
        <v>92.5168174437486</v>
      </c>
      <c r="G146" s="28" t="s">
        <v>20</v>
      </c>
    </row>
    <row r="147" customFormat="false" ht="12.75" hidden="false" customHeight="false" outlineLevel="0" collapsed="false">
      <c r="A147" s="20" t="s">
        <v>44</v>
      </c>
      <c r="B147" s="20" t="s">
        <v>38</v>
      </c>
      <c r="C147" s="20" t="s">
        <v>2249</v>
      </c>
      <c r="D147" s="26" t="n">
        <v>12252</v>
      </c>
      <c r="E147" s="26" t="n">
        <v>11975</v>
      </c>
      <c r="F147" s="27" t="n">
        <f aca="false">E147/(D147/100)</f>
        <v>97.7391446294483</v>
      </c>
      <c r="G147" s="28" t="s">
        <v>20</v>
      </c>
    </row>
    <row r="148" customFormat="false" ht="12.75" hidden="false" customHeight="false" outlineLevel="0" collapsed="false">
      <c r="A148" s="20" t="s">
        <v>44</v>
      </c>
      <c r="B148" s="20" t="s">
        <v>15</v>
      </c>
      <c r="C148" s="20" t="s">
        <v>2250</v>
      </c>
      <c r="D148" s="26" t="n">
        <v>9303</v>
      </c>
      <c r="E148" s="26" t="n">
        <v>7967</v>
      </c>
      <c r="F148" s="27" t="n">
        <f aca="false">E148/(D148/100)</f>
        <v>85.6390411695152</v>
      </c>
      <c r="G148" s="28" t="s">
        <v>20</v>
      </c>
    </row>
    <row r="149" customFormat="false" ht="12.75" hidden="false" customHeight="false" outlineLevel="0" collapsed="false">
      <c r="A149" s="20" t="s">
        <v>46</v>
      </c>
      <c r="B149" s="20" t="s">
        <v>31</v>
      </c>
      <c r="C149" s="20" t="s">
        <v>2251</v>
      </c>
      <c r="D149" s="26" t="n">
        <v>2362</v>
      </c>
      <c r="E149" s="26" t="n">
        <v>2254</v>
      </c>
      <c r="F149" s="27" t="n">
        <f aca="false">E149/(D149/100)</f>
        <v>95.4276037256562</v>
      </c>
      <c r="G149" s="28" t="s">
        <v>20</v>
      </c>
    </row>
    <row r="150" customFormat="false" ht="12.75" hidden="false" customHeight="false" outlineLevel="0" collapsed="false">
      <c r="A150" s="20" t="s">
        <v>48</v>
      </c>
      <c r="B150" s="20" t="s">
        <v>31</v>
      </c>
      <c r="C150" s="20" t="s">
        <v>2240</v>
      </c>
      <c r="D150" s="26" t="n">
        <v>7246</v>
      </c>
      <c r="E150" s="26" t="n">
        <v>7239</v>
      </c>
      <c r="F150" s="27" t="n">
        <f aca="false">E150/(D150/100)</f>
        <v>99.9033949765388</v>
      </c>
      <c r="G150" s="28" t="s">
        <v>20</v>
      </c>
    </row>
    <row r="151" customFormat="false" ht="12.75" hidden="false" customHeight="false" outlineLevel="0" collapsed="false">
      <c r="A151" s="20" t="s">
        <v>17</v>
      </c>
      <c r="B151" s="20" t="s">
        <v>18</v>
      </c>
      <c r="C151" s="65" t="s">
        <v>2252</v>
      </c>
      <c r="D151" s="29" t="n">
        <v>98625</v>
      </c>
      <c r="E151" s="29" t="n">
        <v>91706</v>
      </c>
      <c r="F151" s="30" t="n">
        <f aca="false">E151/(D151/100)</f>
        <v>92.9845373891001</v>
      </c>
      <c r="G151" s="24" t="s">
        <v>20</v>
      </c>
    </row>
    <row r="152" customFormat="false" ht="12.75" hidden="false" customHeight="false" outlineLevel="0" collapsed="false">
      <c r="A152" s="20" t="s">
        <v>27</v>
      </c>
      <c r="B152" s="20" t="s">
        <v>28</v>
      </c>
      <c r="C152" s="20" t="s">
        <v>2253</v>
      </c>
      <c r="D152" s="26" t="n">
        <v>2578</v>
      </c>
      <c r="E152" s="26" t="n">
        <v>2463</v>
      </c>
      <c r="F152" s="27" t="n">
        <f aca="false">E152/(D152/100)</f>
        <v>95.5391776570985</v>
      </c>
      <c r="G152" s="28" t="s">
        <v>20</v>
      </c>
    </row>
    <row r="153" customFormat="false" ht="12.75" hidden="false" customHeight="false" outlineLevel="0" collapsed="false">
      <c r="A153" s="20" t="s">
        <v>30</v>
      </c>
      <c r="B153" s="20" t="s">
        <v>28</v>
      </c>
      <c r="C153" s="20" t="s">
        <v>2254</v>
      </c>
      <c r="D153" s="26" t="n">
        <v>38527</v>
      </c>
      <c r="E153" s="26" t="n">
        <v>36677</v>
      </c>
      <c r="F153" s="27" t="n">
        <f aca="false">E153/(D153/100)</f>
        <v>95.1981727100475</v>
      </c>
      <c r="G153" s="28" t="s">
        <v>20</v>
      </c>
    </row>
    <row r="154" customFormat="false" ht="12.75" hidden="false" customHeight="false" outlineLevel="0" collapsed="false">
      <c r="A154" s="20" t="s">
        <v>33</v>
      </c>
      <c r="B154" s="20" t="s">
        <v>31</v>
      </c>
      <c r="C154" s="20" t="s">
        <v>2091</v>
      </c>
      <c r="D154" s="26" t="n">
        <v>3482</v>
      </c>
      <c r="E154" s="26" t="n">
        <v>3205</v>
      </c>
      <c r="F154" s="27" t="n">
        <f aca="false">E154/(D154/100)</f>
        <v>92.0448018380241</v>
      </c>
      <c r="G154" s="28" t="s">
        <v>20</v>
      </c>
    </row>
    <row r="155" customFormat="false" ht="12.75" hidden="false" customHeight="false" outlineLevel="0" collapsed="false">
      <c r="A155" s="20" t="s">
        <v>35</v>
      </c>
      <c r="B155" s="20" t="s">
        <v>36</v>
      </c>
      <c r="C155" s="20" t="s">
        <v>2255</v>
      </c>
      <c r="D155" s="26" t="n">
        <v>7237</v>
      </c>
      <c r="E155" s="26" t="n">
        <v>6725</v>
      </c>
      <c r="F155" s="27" t="n">
        <f aca="false">E155/(D155/100)</f>
        <v>92.925245267376</v>
      </c>
      <c r="G155" s="28" t="s">
        <v>20</v>
      </c>
    </row>
    <row r="156" customFormat="false" ht="12.75" hidden="false" customHeight="false" outlineLevel="0" collapsed="false">
      <c r="A156" s="20" t="s">
        <v>35</v>
      </c>
      <c r="B156" s="20" t="s">
        <v>38</v>
      </c>
      <c r="C156" s="20" t="s">
        <v>2256</v>
      </c>
      <c r="D156" s="26" t="n">
        <v>4449</v>
      </c>
      <c r="E156" s="26" t="n">
        <v>4421</v>
      </c>
      <c r="F156" s="27" t="n">
        <f aca="false">E156/(D156/100)</f>
        <v>99.370645088784</v>
      </c>
      <c r="G156" s="28" t="s">
        <v>20</v>
      </c>
    </row>
    <row r="157" customFormat="false" ht="12.75" hidden="false" customHeight="false" outlineLevel="0" collapsed="false">
      <c r="A157" s="20" t="s">
        <v>35</v>
      </c>
      <c r="B157" s="20" t="s">
        <v>15</v>
      </c>
      <c r="C157" s="20" t="s">
        <v>2257</v>
      </c>
      <c r="D157" s="26" t="n">
        <v>2788</v>
      </c>
      <c r="E157" s="26" t="n">
        <v>2304</v>
      </c>
      <c r="F157" s="27" t="n">
        <f aca="false">E157/(D157/100)</f>
        <v>82.6398852223816</v>
      </c>
      <c r="G157" s="28" t="s">
        <v>20</v>
      </c>
    </row>
    <row r="158" customFormat="false" ht="12.75" hidden="false" customHeight="false" outlineLevel="0" collapsed="false">
      <c r="A158" s="20" t="s">
        <v>41</v>
      </c>
      <c r="B158" s="20" t="s">
        <v>31</v>
      </c>
      <c r="C158" s="20" t="s">
        <v>2258</v>
      </c>
      <c r="D158" s="26" t="n">
        <v>3327</v>
      </c>
      <c r="E158" s="26" t="n">
        <v>3002</v>
      </c>
      <c r="F158" s="27" t="n">
        <f aca="false">E158/(D158/100)</f>
        <v>90.2314397354974</v>
      </c>
      <c r="G158" s="28" t="s">
        <v>20</v>
      </c>
    </row>
    <row r="159" customFormat="false" ht="12.75" hidden="false" customHeight="false" outlineLevel="0" collapsed="false">
      <c r="A159" s="20" t="s">
        <v>43</v>
      </c>
      <c r="B159" s="20" t="s">
        <v>36</v>
      </c>
      <c r="C159" s="20" t="s">
        <v>2259</v>
      </c>
      <c r="D159" s="26" t="n">
        <v>19074</v>
      </c>
      <c r="E159" s="26" t="n">
        <v>18668</v>
      </c>
      <c r="F159" s="27" t="n">
        <f aca="false">E159/(D159/100)</f>
        <v>97.8714480444584</v>
      </c>
      <c r="G159" s="28" t="s">
        <v>20</v>
      </c>
    </row>
    <row r="160" customFormat="false" ht="12.75" hidden="false" customHeight="false" outlineLevel="0" collapsed="false">
      <c r="A160" s="20" t="s">
        <v>43</v>
      </c>
      <c r="B160" s="20" t="s">
        <v>38</v>
      </c>
      <c r="C160" s="20" t="s">
        <v>2260</v>
      </c>
      <c r="D160" s="26" t="n">
        <v>14451</v>
      </c>
      <c r="E160" s="26" t="n">
        <v>14174</v>
      </c>
      <c r="F160" s="27" t="n">
        <f aca="false">E160/(D160/100)</f>
        <v>98.0831776347658</v>
      </c>
      <c r="G160" s="28" t="s">
        <v>20</v>
      </c>
    </row>
    <row r="161" customFormat="false" ht="12.75" hidden="false" customHeight="false" outlineLevel="0" collapsed="false">
      <c r="A161" s="20" t="s">
        <v>43</v>
      </c>
      <c r="B161" s="20" t="s">
        <v>15</v>
      </c>
      <c r="C161" s="20" t="s">
        <v>2261</v>
      </c>
      <c r="D161" s="26" t="n">
        <v>4623</v>
      </c>
      <c r="E161" s="26" t="n">
        <v>4494</v>
      </c>
      <c r="F161" s="27" t="n">
        <f aca="false">E161/(D161/100)</f>
        <v>97.2096041531473</v>
      </c>
      <c r="G161" s="28" t="s">
        <v>20</v>
      </c>
    </row>
    <row r="162" customFormat="false" ht="12.75" hidden="false" customHeight="false" outlineLevel="0" collapsed="false">
      <c r="A162" s="20" t="s">
        <v>44</v>
      </c>
      <c r="B162" s="20" t="s">
        <v>31</v>
      </c>
      <c r="C162" s="20" t="s">
        <v>2262</v>
      </c>
      <c r="D162" s="26" t="n">
        <v>3240</v>
      </c>
      <c r="E162" s="26" t="n">
        <v>3239</v>
      </c>
      <c r="F162" s="27" t="n">
        <f aca="false">E162/(D162/100)</f>
        <v>99.9691358024691</v>
      </c>
      <c r="G162" s="28" t="s">
        <v>20</v>
      </c>
    </row>
    <row r="163" customFormat="false" ht="12.75" hidden="false" customHeight="false" outlineLevel="0" collapsed="false">
      <c r="A163" s="20" t="s">
        <v>46</v>
      </c>
      <c r="B163" s="20" t="s">
        <v>31</v>
      </c>
      <c r="C163" s="20" t="s">
        <v>2263</v>
      </c>
      <c r="D163" s="26" t="n">
        <v>5734</v>
      </c>
      <c r="E163" s="26" t="n">
        <v>4648</v>
      </c>
      <c r="F163" s="27" t="n">
        <f aca="false">E163/(D163/100)</f>
        <v>81.0603418207185</v>
      </c>
      <c r="G163" s="28" t="s">
        <v>20</v>
      </c>
    </row>
    <row r="164" customFormat="false" ht="12.75" hidden="false" customHeight="false" outlineLevel="0" collapsed="false">
      <c r="A164" s="20" t="s">
        <v>48</v>
      </c>
      <c r="B164" s="20" t="s">
        <v>31</v>
      </c>
      <c r="C164" s="20" t="s">
        <v>2264</v>
      </c>
      <c r="D164" s="26" t="n">
        <v>3198</v>
      </c>
      <c r="E164" s="26" t="n">
        <v>3198</v>
      </c>
      <c r="F164" s="27" t="n">
        <f aca="false">E164/(D164/100)</f>
        <v>100</v>
      </c>
      <c r="G164" s="28" t="s">
        <v>20</v>
      </c>
    </row>
    <row r="165" customFormat="false" ht="12.75" hidden="false" customHeight="false" outlineLevel="0" collapsed="false">
      <c r="A165" s="20" t="s">
        <v>50</v>
      </c>
      <c r="B165" s="20" t="s">
        <v>31</v>
      </c>
      <c r="C165" s="20" t="s">
        <v>2254</v>
      </c>
      <c r="D165" s="26" t="n">
        <v>12228</v>
      </c>
      <c r="E165" s="26" t="n">
        <v>9881</v>
      </c>
      <c r="F165" s="27" t="n">
        <f aca="false">E165/(D165/100)</f>
        <v>80.8063460909388</v>
      </c>
      <c r="G165" s="28" t="s">
        <v>20</v>
      </c>
    </row>
    <row r="166" customFormat="false" ht="12.75" hidden="false" customHeight="false" outlineLevel="0" collapsed="false">
      <c r="A166" s="20" t="s">
        <v>17</v>
      </c>
      <c r="B166" s="20" t="s">
        <v>18</v>
      </c>
      <c r="C166" s="65" t="s">
        <v>2265</v>
      </c>
      <c r="D166" s="29" t="n">
        <v>39365</v>
      </c>
      <c r="E166" s="29" t="n">
        <v>36498</v>
      </c>
      <c r="F166" s="30" t="n">
        <f aca="false">E166/(D166/100)</f>
        <v>92.7168804775816</v>
      </c>
      <c r="G166" s="24" t="s">
        <v>20</v>
      </c>
    </row>
    <row r="167" customFormat="false" ht="12.75" hidden="false" customHeight="false" outlineLevel="0" collapsed="false">
      <c r="A167" s="20" t="s">
        <v>27</v>
      </c>
      <c r="B167" s="20" t="s">
        <v>36</v>
      </c>
      <c r="C167" s="20" t="s">
        <v>2266</v>
      </c>
      <c r="D167" s="26" t="n">
        <v>12625</v>
      </c>
      <c r="E167" s="26" t="n">
        <v>10683</v>
      </c>
      <c r="F167" s="27" t="n">
        <f aca="false">E167/(D167/100)</f>
        <v>84.6178217821782</v>
      </c>
      <c r="G167" s="28" t="s">
        <v>20</v>
      </c>
    </row>
    <row r="168" customFormat="false" ht="12.75" hidden="false" customHeight="false" outlineLevel="0" collapsed="false">
      <c r="A168" s="20" t="s">
        <v>27</v>
      </c>
      <c r="B168" s="20" t="s">
        <v>38</v>
      </c>
      <c r="C168" s="20" t="s">
        <v>2267</v>
      </c>
      <c r="D168" s="26" t="n">
        <v>4299</v>
      </c>
      <c r="E168" s="26" t="n">
        <v>3947</v>
      </c>
      <c r="F168" s="27" t="n">
        <f aca="false">E168/(D168/100)</f>
        <v>91.8120493137939</v>
      </c>
      <c r="G168" s="28" t="s">
        <v>20</v>
      </c>
    </row>
    <row r="169" customFormat="false" ht="12.75" hidden="false" customHeight="false" outlineLevel="0" collapsed="false">
      <c r="A169" s="20" t="s">
        <v>27</v>
      </c>
      <c r="B169" s="20" t="s">
        <v>15</v>
      </c>
      <c r="C169" s="20" t="s">
        <v>2268</v>
      </c>
      <c r="D169" s="26" t="n">
        <v>8326</v>
      </c>
      <c r="E169" s="26" t="n">
        <v>6736</v>
      </c>
      <c r="F169" s="27" t="n">
        <f aca="false">E169/(D169/100)</f>
        <v>80.9031948114341</v>
      </c>
      <c r="G169" s="28" t="s">
        <v>20</v>
      </c>
    </row>
    <row r="170" customFormat="false" ht="12.75" hidden="false" customHeight="false" outlineLevel="0" collapsed="false">
      <c r="A170" s="20" t="s">
        <v>30</v>
      </c>
      <c r="B170" s="20" t="s">
        <v>36</v>
      </c>
      <c r="C170" s="20" t="s">
        <v>2269</v>
      </c>
      <c r="D170" s="26" t="n">
        <v>5064</v>
      </c>
      <c r="E170" s="26" t="n">
        <v>4888</v>
      </c>
      <c r="F170" s="27" t="n">
        <f aca="false">E170/(D170/100)</f>
        <v>96.5244865718799</v>
      </c>
      <c r="G170" s="28" t="s">
        <v>20</v>
      </c>
    </row>
    <row r="171" customFormat="false" ht="12.75" hidden="false" customHeight="false" outlineLevel="0" collapsed="false">
      <c r="A171" s="20" t="s">
        <v>30</v>
      </c>
      <c r="B171" s="20" t="s">
        <v>38</v>
      </c>
      <c r="C171" s="20" t="s">
        <v>2270</v>
      </c>
      <c r="D171" s="26" t="n">
        <v>1289</v>
      </c>
      <c r="E171" s="26" t="n">
        <v>1236</v>
      </c>
      <c r="F171" s="27" t="n">
        <f aca="false">E171/(D171/100)</f>
        <v>95.88828549263</v>
      </c>
      <c r="G171" s="28" t="s">
        <v>20</v>
      </c>
    </row>
    <row r="172" customFormat="false" ht="12.75" hidden="false" customHeight="false" outlineLevel="0" collapsed="false">
      <c r="A172" s="20" t="s">
        <v>30</v>
      </c>
      <c r="B172" s="20" t="s">
        <v>15</v>
      </c>
      <c r="C172" s="20" t="s">
        <v>2271</v>
      </c>
      <c r="D172" s="26" t="n">
        <v>3775</v>
      </c>
      <c r="E172" s="26" t="n">
        <v>3652</v>
      </c>
      <c r="F172" s="27" t="n">
        <f aca="false">E172/(D172/100)</f>
        <v>96.7417218543046</v>
      </c>
      <c r="G172" s="28" t="s">
        <v>20</v>
      </c>
    </row>
    <row r="173" customFormat="false" ht="12.75" hidden="false" customHeight="false" outlineLevel="0" collapsed="false">
      <c r="A173" s="20" t="s">
        <v>33</v>
      </c>
      <c r="B173" s="20" t="s">
        <v>36</v>
      </c>
      <c r="C173" s="20" t="s">
        <v>2272</v>
      </c>
      <c r="D173" s="26" t="n">
        <v>21676</v>
      </c>
      <c r="E173" s="26" t="n">
        <v>20927</v>
      </c>
      <c r="F173" s="27" t="n">
        <f aca="false">E173/(D173/100)</f>
        <v>96.5445654179738</v>
      </c>
      <c r="G173" s="28" t="s">
        <v>20</v>
      </c>
    </row>
    <row r="174" customFormat="false" ht="12.75" hidden="false" customHeight="false" outlineLevel="0" collapsed="false">
      <c r="A174" s="20" t="s">
        <v>33</v>
      </c>
      <c r="B174" s="20" t="s">
        <v>38</v>
      </c>
      <c r="C174" s="20" t="s">
        <v>2273</v>
      </c>
      <c r="D174" s="26" t="n">
        <v>14265</v>
      </c>
      <c r="E174" s="26" t="n">
        <v>13969</v>
      </c>
      <c r="F174" s="27" t="n">
        <f aca="false">E174/(D174/100)</f>
        <v>97.9249912372941</v>
      </c>
      <c r="G174" s="28" t="s">
        <v>20</v>
      </c>
    </row>
    <row r="175" customFormat="false" ht="12.75" hidden="false" customHeight="false" outlineLevel="0" collapsed="false">
      <c r="A175" s="20" t="s">
        <v>33</v>
      </c>
      <c r="B175" s="20" t="s">
        <v>15</v>
      </c>
      <c r="C175" s="20" t="s">
        <v>2274</v>
      </c>
      <c r="D175" s="26" t="n">
        <v>7411</v>
      </c>
      <c r="E175" s="26" t="n">
        <v>6958</v>
      </c>
      <c r="F175" s="27" t="n">
        <f aca="false">E175/(D175/100)</f>
        <v>93.8874645796789</v>
      </c>
      <c r="G175" s="28" t="s">
        <v>20</v>
      </c>
    </row>
    <row r="176" customFormat="false" ht="12.75" hidden="false" customHeight="false" outlineLevel="0" collapsed="false">
      <c r="A176" s="20" t="s">
        <v>17</v>
      </c>
      <c r="B176" s="20" t="s">
        <v>18</v>
      </c>
      <c r="C176" s="65" t="s">
        <v>2275</v>
      </c>
      <c r="D176" s="29" t="n">
        <v>118920</v>
      </c>
      <c r="E176" s="29" t="n">
        <v>114966</v>
      </c>
      <c r="F176" s="30" t="n">
        <f aca="false">E176/(D176/100)</f>
        <v>96.6750756811302</v>
      </c>
      <c r="G176" s="24" t="s">
        <v>20</v>
      </c>
    </row>
    <row r="177" customFormat="false" ht="12.75" hidden="false" customHeight="false" outlineLevel="0" collapsed="false">
      <c r="A177" s="20" t="s">
        <v>27</v>
      </c>
      <c r="B177" s="20" t="s">
        <v>28</v>
      </c>
      <c r="C177" s="20" t="s">
        <v>2276</v>
      </c>
      <c r="D177" s="26" t="n">
        <v>118920</v>
      </c>
      <c r="E177" s="26" t="n">
        <v>114966</v>
      </c>
      <c r="F177" s="27" t="n">
        <f aca="false">E177/(D177/100)</f>
        <v>96.6750756811302</v>
      </c>
      <c r="G177" s="28" t="s">
        <v>20</v>
      </c>
    </row>
    <row r="178" customFormat="false" ht="12.75" hidden="false" customHeight="false" outlineLevel="0" collapsed="false">
      <c r="C178" s="1"/>
      <c r="D178" s="75"/>
      <c r="E178" s="75"/>
      <c r="F178" s="76"/>
    </row>
    <row r="179" customFormat="false" ht="16.5" hidden="false" customHeight="true" outlineLevel="0" collapsed="false">
      <c r="A179" s="41" t="s">
        <v>281</v>
      </c>
      <c r="B179" s="41"/>
      <c r="C179" s="41"/>
      <c r="D179" s="41"/>
      <c r="E179" s="41"/>
      <c r="F179" s="41"/>
      <c r="G179" s="41"/>
    </row>
    <row r="180" customFormat="false" ht="16.5" hidden="false" customHeight="true" outlineLevel="0" collapsed="false">
      <c r="A180" s="55" t="s">
        <v>282</v>
      </c>
      <c r="B180" s="55"/>
      <c r="C180" s="55"/>
      <c r="D180" s="55"/>
      <c r="E180" s="55"/>
      <c r="F180" s="55"/>
      <c r="G180" s="55"/>
    </row>
    <row r="181" customFormat="false" ht="16.5" hidden="false" customHeight="true" outlineLevel="0" collapsed="false">
      <c r="A181" s="56" t="s">
        <v>738</v>
      </c>
      <c r="B181" s="56"/>
      <c r="C181" s="56"/>
      <c r="D181" s="56"/>
      <c r="E181" s="56"/>
      <c r="F181" s="56"/>
      <c r="G181" s="56"/>
    </row>
    <row r="182" customFormat="false" ht="16.5" hidden="false" customHeight="true" outlineLevel="0" collapsed="false">
      <c r="A182" s="56" t="s">
        <v>284</v>
      </c>
      <c r="B182" s="56"/>
      <c r="C182" s="56"/>
      <c r="D182" s="56"/>
      <c r="E182" s="56"/>
      <c r="F182" s="56"/>
      <c r="G182" s="56"/>
    </row>
    <row r="183" customFormat="false" ht="16.5" hidden="false" customHeight="true" outlineLevel="0" collapsed="false">
      <c r="A183" s="56" t="s">
        <v>285</v>
      </c>
      <c r="B183" s="56"/>
      <c r="C183" s="56"/>
      <c r="D183" s="56"/>
      <c r="E183" s="56"/>
      <c r="F183" s="56"/>
      <c r="G183" s="56"/>
    </row>
    <row r="184" customFormat="false" ht="16.5" hidden="false" customHeight="true" outlineLevel="0" collapsed="false">
      <c r="A184" s="56" t="s">
        <v>286</v>
      </c>
      <c r="B184" s="56"/>
      <c r="C184" s="56"/>
      <c r="D184" s="56"/>
      <c r="E184" s="56"/>
      <c r="F184" s="56"/>
      <c r="G184" s="56"/>
    </row>
    <row r="185" customFormat="false" ht="16.5" hidden="false" customHeight="true" outlineLevel="0" collapsed="false">
      <c r="A185" s="56" t="s">
        <v>287</v>
      </c>
      <c r="B185" s="56"/>
      <c r="C185" s="56"/>
      <c r="D185" s="56"/>
      <c r="E185" s="56"/>
      <c r="F185" s="56"/>
      <c r="G185" s="56"/>
    </row>
    <row r="186" customFormat="false" ht="16.5" hidden="false" customHeight="true" outlineLevel="0" collapsed="false">
      <c r="A186" s="56" t="s">
        <v>288</v>
      </c>
      <c r="B186" s="56"/>
      <c r="C186" s="56"/>
      <c r="D186" s="56"/>
      <c r="E186" s="56"/>
      <c r="F186" s="56"/>
      <c r="G186" s="56"/>
    </row>
    <row r="187" customFormat="false" ht="16.5" hidden="false" customHeight="true" outlineLevel="0" collapsed="false">
      <c r="A187" s="56" t="s">
        <v>739</v>
      </c>
      <c r="B187" s="56"/>
      <c r="C187" s="56"/>
      <c r="D187" s="56"/>
      <c r="E187" s="56"/>
      <c r="F187" s="56"/>
      <c r="G187" s="56"/>
    </row>
    <row r="188" customFormat="false" ht="16.5" hidden="false" customHeight="true" outlineLevel="0" collapsed="false">
      <c r="A188" s="56" t="s">
        <v>290</v>
      </c>
      <c r="B188" s="56"/>
      <c r="C188" s="56"/>
      <c r="D188" s="56"/>
      <c r="E188" s="56"/>
      <c r="F188" s="56"/>
      <c r="G188" s="56"/>
    </row>
    <row r="189" customFormat="false" ht="16.5" hidden="false" customHeight="true" outlineLevel="0" collapsed="false">
      <c r="A189" s="45" t="s">
        <v>740</v>
      </c>
      <c r="B189" s="45"/>
      <c r="C189" s="45"/>
      <c r="D189" s="45"/>
      <c r="E189" s="45"/>
      <c r="F189" s="45"/>
      <c r="G189" s="45"/>
    </row>
    <row r="190" customFormat="false" ht="16.5" hidden="false" customHeight="true" outlineLevel="0" collapsed="false">
      <c r="A190" s="56" t="s">
        <v>1029</v>
      </c>
      <c r="B190" s="56"/>
      <c r="C190" s="56"/>
      <c r="D190" s="56"/>
      <c r="E190" s="56"/>
      <c r="F190" s="56"/>
      <c r="G190" s="56"/>
    </row>
    <row r="191" customFormat="false" ht="12.75" hidden="false" customHeight="false" outlineLevel="0" collapsed="false">
      <c r="C191" s="1"/>
      <c r="D191" s="75"/>
      <c r="E191" s="75"/>
      <c r="F191" s="76"/>
    </row>
    <row r="192" customFormat="false" ht="12.75" hidden="false" customHeight="false" outlineLevel="0" collapsed="false">
      <c r="C192" s="1"/>
      <c r="D192" s="75"/>
      <c r="E192" s="75"/>
      <c r="F192" s="76"/>
    </row>
    <row r="193" customFormat="false" ht="12.75" hidden="false" customHeight="false" outlineLevel="0" collapsed="false">
      <c r="C193" s="1"/>
      <c r="D193" s="75"/>
      <c r="E193" s="75"/>
      <c r="F193" s="76"/>
    </row>
    <row r="194" customFormat="false" ht="12.75" hidden="false" customHeight="false" outlineLevel="0" collapsed="false">
      <c r="C194" s="1"/>
      <c r="D194" s="75"/>
      <c r="E194" s="75"/>
      <c r="F194" s="76"/>
    </row>
    <row r="195" customFormat="false" ht="12.75" hidden="false" customHeight="false" outlineLevel="0" collapsed="false">
      <c r="C195" s="1"/>
      <c r="D195" s="75"/>
      <c r="E195" s="75"/>
      <c r="F195" s="76"/>
    </row>
    <row r="196" customFormat="false" ht="12.75" hidden="false" customHeight="false" outlineLevel="0" collapsed="false">
      <c r="C196" s="1"/>
      <c r="D196" s="75"/>
      <c r="E196" s="75"/>
      <c r="F196" s="76"/>
    </row>
    <row r="197" customFormat="false" ht="12.75" hidden="false" customHeight="false" outlineLevel="0" collapsed="false">
      <c r="C197" s="1"/>
      <c r="D197" s="75"/>
      <c r="E197" s="75"/>
      <c r="F197" s="76"/>
    </row>
    <row r="198" customFormat="false" ht="12.75" hidden="false" customHeight="false" outlineLevel="0" collapsed="false">
      <c r="C198" s="1"/>
      <c r="D198" s="75"/>
      <c r="E198" s="75"/>
      <c r="F198" s="76"/>
    </row>
    <row r="199" customFormat="false" ht="12.75" hidden="false" customHeight="false" outlineLevel="0" collapsed="false">
      <c r="C199" s="1"/>
      <c r="D199" s="75"/>
      <c r="E199" s="75"/>
      <c r="F199" s="76"/>
    </row>
    <row r="200" customFormat="false" ht="12.75" hidden="false" customHeight="false" outlineLevel="0" collapsed="false">
      <c r="C200" s="1"/>
      <c r="D200" s="75"/>
      <c r="E200" s="75"/>
      <c r="F200" s="76"/>
    </row>
    <row r="201" customFormat="false" ht="12.75" hidden="false" customHeight="false" outlineLevel="0" collapsed="false">
      <c r="C201" s="1"/>
      <c r="D201" s="75"/>
      <c r="E201" s="75"/>
      <c r="F201" s="76"/>
    </row>
    <row r="202" customFormat="false" ht="12.75" hidden="false" customHeight="false" outlineLevel="0" collapsed="false">
      <c r="C202" s="1"/>
      <c r="D202" s="75"/>
      <c r="E202" s="75"/>
      <c r="F202" s="76"/>
    </row>
    <row r="203" customFormat="false" ht="12.75" hidden="false" customHeight="false" outlineLevel="0" collapsed="false">
      <c r="C203" s="1"/>
      <c r="D203" s="75"/>
      <c r="E203" s="75"/>
      <c r="F203" s="76"/>
    </row>
    <row r="204" customFormat="false" ht="12.75" hidden="false" customHeight="false" outlineLevel="0" collapsed="false">
      <c r="C204" s="1"/>
      <c r="D204" s="75"/>
      <c r="E204" s="75"/>
      <c r="F204" s="76"/>
    </row>
    <row r="205" customFormat="false" ht="12.75" hidden="false" customHeight="false" outlineLevel="0" collapsed="false">
      <c r="C205" s="1"/>
      <c r="D205" s="75"/>
      <c r="E205" s="75"/>
      <c r="F205" s="76"/>
    </row>
    <row r="206" customFormat="false" ht="12.75" hidden="false" customHeight="false" outlineLevel="0" collapsed="false">
      <c r="C206" s="1"/>
      <c r="D206" s="75"/>
      <c r="E206" s="75"/>
      <c r="F206" s="76"/>
    </row>
    <row r="207" customFormat="false" ht="12.75" hidden="false" customHeight="false" outlineLevel="0" collapsed="false">
      <c r="C207" s="1"/>
      <c r="D207" s="75"/>
      <c r="E207" s="75"/>
      <c r="F207" s="76"/>
    </row>
    <row r="208" customFormat="false" ht="12.75" hidden="false" customHeight="false" outlineLevel="0" collapsed="false">
      <c r="C208" s="1"/>
      <c r="D208" s="75"/>
      <c r="E208" s="75"/>
      <c r="F208" s="76"/>
    </row>
    <row r="209" customFormat="false" ht="12.75" hidden="false" customHeight="false" outlineLevel="0" collapsed="false">
      <c r="C209" s="1"/>
      <c r="D209" s="75"/>
      <c r="E209" s="75"/>
      <c r="F209" s="76"/>
    </row>
    <row r="210" customFormat="false" ht="12.75" hidden="false" customHeight="false" outlineLevel="0" collapsed="false">
      <c r="C210" s="1"/>
      <c r="D210" s="75"/>
      <c r="E210" s="75"/>
      <c r="F210" s="76"/>
    </row>
    <row r="211" customFormat="false" ht="12.75" hidden="false" customHeight="false" outlineLevel="0" collapsed="false">
      <c r="C211" s="1"/>
      <c r="D211" s="75"/>
      <c r="E211" s="75"/>
      <c r="F211" s="76"/>
    </row>
    <row r="212" customFormat="false" ht="12.75" hidden="false" customHeight="false" outlineLevel="0" collapsed="false">
      <c r="C212" s="1"/>
      <c r="D212" s="75"/>
      <c r="E212" s="75"/>
      <c r="F212" s="76"/>
    </row>
    <row r="213" customFormat="false" ht="12.75" hidden="false" customHeight="false" outlineLevel="0" collapsed="false">
      <c r="C213" s="1"/>
      <c r="D213" s="75"/>
      <c r="E213" s="75"/>
      <c r="F213" s="76"/>
    </row>
    <row r="214" customFormat="false" ht="12.75" hidden="false" customHeight="false" outlineLevel="0" collapsed="false">
      <c r="C214" s="1"/>
      <c r="D214" s="75"/>
      <c r="E214" s="75"/>
      <c r="F214" s="76"/>
    </row>
    <row r="215" customFormat="false" ht="12.75" hidden="false" customHeight="false" outlineLevel="0" collapsed="false">
      <c r="C215" s="1"/>
      <c r="D215" s="75"/>
      <c r="E215" s="75"/>
      <c r="F215" s="76"/>
    </row>
    <row r="216" customFormat="false" ht="12.75" hidden="false" customHeight="false" outlineLevel="0" collapsed="false">
      <c r="C216" s="1"/>
      <c r="D216" s="75"/>
      <c r="E216" s="75"/>
      <c r="F216" s="76"/>
    </row>
    <row r="217" customFormat="false" ht="12.75" hidden="false" customHeight="false" outlineLevel="0" collapsed="false">
      <c r="C217" s="1"/>
      <c r="D217" s="75"/>
      <c r="E217" s="75"/>
      <c r="F217" s="76"/>
    </row>
    <row r="218" customFormat="false" ht="12.75" hidden="false" customHeight="false" outlineLevel="0" collapsed="false">
      <c r="C218" s="1"/>
      <c r="D218" s="75"/>
      <c r="E218" s="75"/>
      <c r="F218" s="76"/>
    </row>
    <row r="219" customFormat="false" ht="12.75" hidden="false" customHeight="false" outlineLevel="0" collapsed="false">
      <c r="C219" s="1"/>
      <c r="D219" s="75"/>
      <c r="E219" s="75"/>
      <c r="F219" s="76"/>
    </row>
    <row r="220" customFormat="false" ht="12.75" hidden="false" customHeight="false" outlineLevel="0" collapsed="false">
      <c r="C220" s="1"/>
      <c r="D220" s="75"/>
      <c r="E220" s="75"/>
      <c r="F220" s="76"/>
    </row>
    <row r="221" customFormat="false" ht="12.75" hidden="false" customHeight="false" outlineLevel="0" collapsed="false">
      <c r="C221" s="1"/>
      <c r="D221" s="75"/>
      <c r="E221" s="75"/>
      <c r="F221" s="76"/>
    </row>
    <row r="222" customFormat="false" ht="12.75" hidden="false" customHeight="false" outlineLevel="0" collapsed="false">
      <c r="C222" s="1"/>
      <c r="D222" s="75"/>
      <c r="E222" s="75"/>
      <c r="F222" s="76"/>
    </row>
    <row r="223" customFormat="false" ht="12.75" hidden="false" customHeight="false" outlineLevel="0" collapsed="false">
      <c r="C223" s="1"/>
      <c r="D223" s="75"/>
      <c r="E223" s="75"/>
      <c r="F223" s="76"/>
    </row>
    <row r="224" customFormat="false" ht="12.75" hidden="false" customHeight="false" outlineLevel="0" collapsed="false">
      <c r="C224" s="1"/>
      <c r="D224" s="75"/>
      <c r="E224" s="75"/>
      <c r="F224" s="76"/>
    </row>
    <row r="225" customFormat="false" ht="12.75" hidden="false" customHeight="false" outlineLevel="0" collapsed="false">
      <c r="C225" s="1"/>
      <c r="D225" s="75"/>
      <c r="E225" s="75"/>
      <c r="F225" s="76"/>
    </row>
    <row r="226" customFormat="false" ht="12.75" hidden="false" customHeight="false" outlineLevel="0" collapsed="false">
      <c r="C226" s="1"/>
      <c r="D226" s="75"/>
      <c r="E226" s="75"/>
      <c r="F226" s="76"/>
    </row>
    <row r="227" customFormat="false" ht="12.75" hidden="false" customHeight="false" outlineLevel="0" collapsed="false">
      <c r="C227" s="1"/>
      <c r="D227" s="75"/>
      <c r="E227" s="75"/>
      <c r="F227" s="76"/>
    </row>
    <row r="228" customFormat="false" ht="12.75" hidden="false" customHeight="false" outlineLevel="0" collapsed="false">
      <c r="C228" s="1"/>
      <c r="D228" s="75"/>
      <c r="E228" s="75"/>
      <c r="F228" s="76"/>
    </row>
    <row r="229" customFormat="false" ht="12.75" hidden="false" customHeight="false" outlineLevel="0" collapsed="false">
      <c r="C229" s="1"/>
      <c r="D229" s="75"/>
      <c r="E229" s="75"/>
      <c r="F229" s="76"/>
    </row>
    <row r="230" customFormat="false" ht="12.75" hidden="false" customHeight="false" outlineLevel="0" collapsed="false">
      <c r="C230" s="1"/>
      <c r="D230" s="75"/>
      <c r="E230" s="75"/>
      <c r="F230" s="76"/>
    </row>
    <row r="231" customFormat="false" ht="12.75" hidden="false" customHeight="false" outlineLevel="0" collapsed="false">
      <c r="C231" s="1"/>
      <c r="D231" s="75"/>
      <c r="E231" s="75"/>
      <c r="F231" s="76"/>
    </row>
    <row r="232" customFormat="false" ht="12.75" hidden="false" customHeight="false" outlineLevel="0" collapsed="false">
      <c r="C232" s="1"/>
      <c r="D232" s="75"/>
      <c r="E232" s="75"/>
      <c r="F232" s="76"/>
    </row>
    <row r="233" customFormat="false" ht="12.75" hidden="false" customHeight="false" outlineLevel="0" collapsed="false">
      <c r="C233" s="1"/>
      <c r="D233" s="75"/>
      <c r="E233" s="75"/>
      <c r="F233" s="76"/>
    </row>
    <row r="234" customFormat="false" ht="12.75" hidden="false" customHeight="false" outlineLevel="0" collapsed="false">
      <c r="C234" s="1"/>
      <c r="D234" s="75"/>
      <c r="E234" s="75"/>
      <c r="F234" s="76"/>
    </row>
    <row r="235" customFormat="false" ht="12.75" hidden="false" customHeight="false" outlineLevel="0" collapsed="false">
      <c r="C235" s="1"/>
      <c r="D235" s="75"/>
      <c r="E235" s="75"/>
      <c r="F235" s="76"/>
    </row>
    <row r="236" customFormat="false" ht="12.75" hidden="false" customHeight="false" outlineLevel="0" collapsed="false">
      <c r="C236" s="1"/>
      <c r="D236" s="75"/>
      <c r="E236" s="75"/>
      <c r="F236" s="76"/>
    </row>
    <row r="237" customFormat="false" ht="12.75" hidden="false" customHeight="false" outlineLevel="0" collapsed="false">
      <c r="C237" s="1"/>
      <c r="D237" s="75"/>
      <c r="E237" s="75"/>
      <c r="F237" s="76"/>
    </row>
    <row r="238" customFormat="false" ht="12.75" hidden="false" customHeight="false" outlineLevel="0" collapsed="false">
      <c r="C238" s="1"/>
      <c r="D238" s="75"/>
      <c r="E238" s="75"/>
      <c r="F238" s="76"/>
    </row>
    <row r="239" customFormat="false" ht="12.75" hidden="false" customHeight="false" outlineLevel="0" collapsed="false">
      <c r="C239" s="1"/>
      <c r="D239" s="75"/>
      <c r="E239" s="75"/>
      <c r="F239" s="76"/>
    </row>
    <row r="240" customFormat="false" ht="12.75" hidden="false" customHeight="false" outlineLevel="0" collapsed="false">
      <c r="C240" s="1"/>
      <c r="D240" s="75"/>
      <c r="E240" s="75"/>
      <c r="F240" s="76"/>
    </row>
    <row r="241" customFormat="false" ht="12.75" hidden="false" customHeight="false" outlineLevel="0" collapsed="false">
      <c r="C241" s="1"/>
      <c r="D241" s="75"/>
      <c r="E241" s="75"/>
      <c r="F241" s="76"/>
    </row>
    <row r="242" customFormat="false" ht="12.75" hidden="false" customHeight="false" outlineLevel="0" collapsed="false">
      <c r="C242" s="1"/>
      <c r="D242" s="75"/>
      <c r="E242" s="75"/>
      <c r="F242" s="76"/>
    </row>
    <row r="243" customFormat="false" ht="12.75" hidden="false" customHeight="false" outlineLevel="0" collapsed="false">
      <c r="C243" s="1"/>
      <c r="D243" s="75"/>
      <c r="E243" s="75"/>
      <c r="F243" s="76"/>
    </row>
    <row r="244" customFormat="false" ht="12.75" hidden="false" customHeight="false" outlineLevel="0" collapsed="false">
      <c r="C244" s="1"/>
      <c r="D244" s="75"/>
      <c r="E244" s="75"/>
      <c r="F244" s="76"/>
    </row>
    <row r="245" customFormat="false" ht="12.75" hidden="false" customHeight="false" outlineLevel="0" collapsed="false">
      <c r="C245" s="1"/>
      <c r="D245" s="75"/>
      <c r="E245" s="75"/>
      <c r="F245" s="76"/>
    </row>
    <row r="246" customFormat="false" ht="12.75" hidden="false" customHeight="false" outlineLevel="0" collapsed="false">
      <c r="C246" s="1"/>
      <c r="D246" s="75"/>
      <c r="E246" s="75"/>
      <c r="F246" s="76"/>
    </row>
    <row r="247" customFormat="false" ht="12.75" hidden="false" customHeight="false" outlineLevel="0" collapsed="false">
      <c r="C247" s="1"/>
      <c r="D247" s="75"/>
      <c r="E247" s="75"/>
      <c r="F247" s="76"/>
    </row>
    <row r="248" customFormat="false" ht="12.75" hidden="false" customHeight="false" outlineLevel="0" collapsed="false">
      <c r="C248" s="1"/>
      <c r="D248" s="75"/>
      <c r="E248" s="75"/>
      <c r="F248" s="76"/>
    </row>
    <row r="249" customFormat="false" ht="12.75" hidden="false" customHeight="false" outlineLevel="0" collapsed="false">
      <c r="C249" s="1"/>
      <c r="D249" s="75"/>
      <c r="E249" s="75"/>
      <c r="F249" s="76"/>
    </row>
    <row r="250" customFormat="false" ht="12.75" hidden="false" customHeight="false" outlineLevel="0" collapsed="false">
      <c r="C250" s="1"/>
      <c r="D250" s="75"/>
      <c r="E250" s="75"/>
      <c r="F250" s="76"/>
    </row>
    <row r="251" customFormat="false" ht="12.75" hidden="false" customHeight="false" outlineLevel="0" collapsed="false">
      <c r="C251" s="1"/>
      <c r="D251" s="75"/>
      <c r="E251" s="75"/>
      <c r="F251" s="76"/>
    </row>
    <row r="252" customFormat="false" ht="12.75" hidden="false" customHeight="false" outlineLevel="0" collapsed="false">
      <c r="C252" s="1"/>
      <c r="D252" s="75"/>
      <c r="E252" s="75"/>
      <c r="F252" s="76"/>
    </row>
    <row r="253" customFormat="false" ht="12.75" hidden="false" customHeight="false" outlineLevel="0" collapsed="false">
      <c r="C253" s="1"/>
      <c r="D253" s="75"/>
      <c r="E253" s="75"/>
      <c r="F253" s="76"/>
    </row>
    <row r="254" customFormat="false" ht="12.75" hidden="false" customHeight="false" outlineLevel="0" collapsed="false">
      <c r="C254" s="1"/>
      <c r="D254" s="75"/>
      <c r="E254" s="75"/>
      <c r="F254" s="76"/>
    </row>
    <row r="255" customFormat="false" ht="12.75" hidden="false" customHeight="false" outlineLevel="0" collapsed="false">
      <c r="C255" s="1"/>
      <c r="D255" s="75"/>
      <c r="E255" s="75"/>
      <c r="F255" s="76"/>
    </row>
    <row r="256" customFormat="false" ht="12.75" hidden="false" customHeight="false" outlineLevel="0" collapsed="false">
      <c r="C256" s="1"/>
      <c r="D256" s="75"/>
      <c r="E256" s="75"/>
      <c r="F256" s="76"/>
    </row>
    <row r="257" customFormat="false" ht="12.75" hidden="false" customHeight="false" outlineLevel="0" collapsed="false">
      <c r="C257" s="1"/>
      <c r="D257" s="75"/>
      <c r="E257" s="75"/>
      <c r="F257" s="76"/>
    </row>
    <row r="258" customFormat="false" ht="12.75" hidden="false" customHeight="false" outlineLevel="0" collapsed="false">
      <c r="C258" s="1"/>
      <c r="D258" s="75"/>
      <c r="E258" s="75"/>
      <c r="F258" s="76"/>
    </row>
    <row r="259" customFormat="false" ht="12.75" hidden="false" customHeight="false" outlineLevel="0" collapsed="false">
      <c r="C259" s="1"/>
      <c r="D259" s="75"/>
      <c r="E259" s="75"/>
      <c r="F259" s="76"/>
    </row>
    <row r="260" customFormat="false" ht="12.75" hidden="false" customHeight="false" outlineLevel="0" collapsed="false">
      <c r="C260" s="1"/>
      <c r="D260" s="75"/>
      <c r="E260" s="75"/>
      <c r="F260" s="76"/>
    </row>
    <row r="261" customFormat="false" ht="12.75" hidden="false" customHeight="false" outlineLevel="0" collapsed="false">
      <c r="C261" s="1"/>
      <c r="D261" s="75"/>
      <c r="E261" s="75"/>
      <c r="F261" s="76"/>
    </row>
    <row r="262" customFormat="false" ht="12.75" hidden="false" customHeight="false" outlineLevel="0" collapsed="false">
      <c r="C262" s="1"/>
      <c r="D262" s="75"/>
      <c r="E262" s="75"/>
      <c r="F262" s="76"/>
    </row>
    <row r="263" customFormat="false" ht="12.75" hidden="false" customHeight="false" outlineLevel="0" collapsed="false">
      <c r="C263" s="1"/>
      <c r="D263" s="75"/>
      <c r="E263" s="75"/>
      <c r="F263" s="76"/>
    </row>
    <row r="264" customFormat="false" ht="12.75" hidden="false" customHeight="false" outlineLevel="0" collapsed="false">
      <c r="C264" s="1"/>
      <c r="D264" s="75"/>
      <c r="E264" s="75"/>
      <c r="F264" s="76"/>
    </row>
    <row r="265" customFormat="false" ht="12.75" hidden="false" customHeight="false" outlineLevel="0" collapsed="false">
      <c r="C265" s="1"/>
      <c r="D265" s="75"/>
      <c r="E265" s="75"/>
      <c r="F265" s="76"/>
    </row>
    <row r="266" customFormat="false" ht="12.75" hidden="false" customHeight="false" outlineLevel="0" collapsed="false">
      <c r="C266" s="1"/>
      <c r="D266" s="75"/>
      <c r="E266" s="75"/>
      <c r="F266" s="76"/>
    </row>
    <row r="267" customFormat="false" ht="12.75" hidden="false" customHeight="false" outlineLevel="0" collapsed="false">
      <c r="C267" s="1"/>
      <c r="D267" s="75"/>
      <c r="E267" s="75"/>
      <c r="F267" s="76"/>
    </row>
    <row r="268" customFormat="false" ht="12.75" hidden="false" customHeight="false" outlineLevel="0" collapsed="false">
      <c r="C268" s="1"/>
      <c r="D268" s="75"/>
      <c r="E268" s="75"/>
      <c r="F268" s="76"/>
    </row>
    <row r="269" customFormat="false" ht="12.75" hidden="false" customHeight="false" outlineLevel="0" collapsed="false">
      <c r="C269" s="1"/>
      <c r="D269" s="75"/>
      <c r="E269" s="75"/>
      <c r="F269" s="76"/>
    </row>
    <row r="270" customFormat="false" ht="12.75" hidden="false" customHeight="false" outlineLevel="0" collapsed="false">
      <c r="C270" s="1"/>
      <c r="D270" s="75"/>
      <c r="E270" s="75"/>
      <c r="F270" s="76"/>
    </row>
    <row r="271" customFormat="false" ht="12.75" hidden="false" customHeight="false" outlineLevel="0" collapsed="false">
      <c r="C271" s="1"/>
      <c r="D271" s="75"/>
      <c r="E271" s="75"/>
      <c r="F271" s="76"/>
    </row>
    <row r="272" customFormat="false" ht="12.75" hidden="false" customHeight="false" outlineLevel="0" collapsed="false">
      <c r="C272" s="1"/>
      <c r="D272" s="75"/>
      <c r="E272" s="75"/>
      <c r="F272" s="76"/>
    </row>
    <row r="273" customFormat="false" ht="12.75" hidden="false" customHeight="false" outlineLevel="0" collapsed="false">
      <c r="C273" s="1"/>
      <c r="D273" s="75"/>
      <c r="E273" s="75"/>
      <c r="F273" s="76"/>
    </row>
    <row r="274" customFormat="false" ht="12.75" hidden="false" customHeight="false" outlineLevel="0" collapsed="false">
      <c r="C274" s="1"/>
      <c r="D274" s="75"/>
      <c r="E274" s="75"/>
      <c r="F274" s="76"/>
    </row>
    <row r="275" customFormat="false" ht="12.75" hidden="false" customHeight="false" outlineLevel="0" collapsed="false">
      <c r="C275" s="1"/>
      <c r="D275" s="75"/>
      <c r="E275" s="75"/>
      <c r="F275" s="76"/>
    </row>
    <row r="276" customFormat="false" ht="12.75" hidden="false" customHeight="false" outlineLevel="0" collapsed="false">
      <c r="C276" s="1"/>
      <c r="D276" s="75"/>
      <c r="E276" s="75"/>
      <c r="F276" s="76"/>
    </row>
    <row r="277" customFormat="false" ht="12.75" hidden="false" customHeight="false" outlineLevel="0" collapsed="false">
      <c r="C277" s="1"/>
      <c r="D277" s="75"/>
      <c r="E277" s="75"/>
      <c r="F277" s="76"/>
    </row>
    <row r="278" customFormat="false" ht="12.75" hidden="false" customHeight="false" outlineLevel="0" collapsed="false">
      <c r="C278" s="1"/>
      <c r="D278" s="75"/>
      <c r="E278" s="75"/>
      <c r="F278" s="76"/>
    </row>
    <row r="279" customFormat="false" ht="12.75" hidden="false" customHeight="false" outlineLevel="0" collapsed="false">
      <c r="C279" s="1"/>
      <c r="D279" s="75"/>
      <c r="E279" s="75"/>
      <c r="F279" s="76"/>
    </row>
    <row r="280" customFormat="false" ht="12.75" hidden="false" customHeight="false" outlineLevel="0" collapsed="false">
      <c r="C280" s="1"/>
      <c r="D280" s="75"/>
      <c r="E280" s="75"/>
      <c r="F280" s="76"/>
    </row>
    <row r="281" customFormat="false" ht="12.75" hidden="false" customHeight="false" outlineLevel="0" collapsed="false">
      <c r="C281" s="1"/>
      <c r="D281" s="75"/>
      <c r="E281" s="75"/>
      <c r="F281" s="76"/>
    </row>
    <row r="282" customFormat="false" ht="12.75" hidden="false" customHeight="false" outlineLevel="0" collapsed="false">
      <c r="C282" s="1"/>
      <c r="D282" s="75"/>
      <c r="E282" s="75"/>
      <c r="F282" s="76"/>
    </row>
    <row r="283" customFormat="false" ht="12.75" hidden="false" customHeight="false" outlineLevel="0" collapsed="false">
      <c r="C283" s="1"/>
      <c r="D283" s="75"/>
      <c r="E283" s="75"/>
      <c r="F283" s="76"/>
    </row>
    <row r="284" customFormat="false" ht="12.75" hidden="false" customHeight="false" outlineLevel="0" collapsed="false">
      <c r="C284" s="1"/>
      <c r="D284" s="75"/>
      <c r="E284" s="75"/>
      <c r="F284" s="76"/>
    </row>
    <row r="285" customFormat="false" ht="12.75" hidden="false" customHeight="false" outlineLevel="0" collapsed="false">
      <c r="C285" s="1"/>
      <c r="D285" s="75"/>
      <c r="E285" s="75"/>
      <c r="F285" s="76"/>
    </row>
    <row r="286" customFormat="false" ht="12.75" hidden="false" customHeight="false" outlineLevel="0" collapsed="false">
      <c r="C286" s="1"/>
      <c r="D286" s="75"/>
      <c r="E286" s="75"/>
      <c r="F286" s="76"/>
    </row>
    <row r="287" customFormat="false" ht="12.75" hidden="false" customHeight="false" outlineLevel="0" collapsed="false">
      <c r="C287" s="1"/>
      <c r="D287" s="75"/>
      <c r="E287" s="75"/>
      <c r="F287" s="76"/>
    </row>
    <row r="288" customFormat="false" ht="12.75" hidden="false" customHeight="false" outlineLevel="0" collapsed="false">
      <c r="C288" s="1"/>
      <c r="D288" s="75"/>
      <c r="E288" s="75"/>
      <c r="F288" s="76"/>
    </row>
    <row r="289" customFormat="false" ht="12.75" hidden="false" customHeight="false" outlineLevel="0" collapsed="false">
      <c r="C289" s="1"/>
      <c r="D289" s="75"/>
      <c r="E289" s="75"/>
      <c r="F289" s="76"/>
    </row>
    <row r="290" customFormat="false" ht="12.75" hidden="false" customHeight="false" outlineLevel="0" collapsed="false">
      <c r="C290" s="1"/>
      <c r="D290" s="75"/>
      <c r="E290" s="75"/>
      <c r="F290" s="76"/>
    </row>
    <row r="291" customFormat="false" ht="12.75" hidden="false" customHeight="false" outlineLevel="0" collapsed="false">
      <c r="C291" s="1"/>
      <c r="D291" s="75"/>
      <c r="E291" s="75"/>
      <c r="F291" s="76"/>
    </row>
    <row r="292" customFormat="false" ht="12.75" hidden="false" customHeight="false" outlineLevel="0" collapsed="false">
      <c r="C292" s="1"/>
      <c r="D292" s="75"/>
      <c r="E292" s="75"/>
      <c r="F292" s="76"/>
    </row>
    <row r="293" customFormat="false" ht="12.75" hidden="false" customHeight="false" outlineLevel="0" collapsed="false">
      <c r="C293" s="1"/>
      <c r="D293" s="75"/>
      <c r="E293" s="75"/>
      <c r="F293" s="76"/>
    </row>
    <row r="294" customFormat="false" ht="12.75" hidden="false" customHeight="false" outlineLevel="0" collapsed="false">
      <c r="C294" s="1"/>
      <c r="D294" s="75"/>
      <c r="E294" s="75"/>
      <c r="F294" s="76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179:G179"/>
    <mergeCell ref="A180:G180"/>
    <mergeCell ref="A181:G181"/>
    <mergeCell ref="A182:G182"/>
    <mergeCell ref="A183:G183"/>
    <mergeCell ref="A184:G184"/>
    <mergeCell ref="A185:G185"/>
    <mergeCell ref="A186:G186"/>
    <mergeCell ref="A187:G187"/>
    <mergeCell ref="A188:G188"/>
    <mergeCell ref="A189:G189"/>
    <mergeCell ref="A190:G190"/>
  </mergeCells>
  <printOptions headings="false" gridLines="false" gridLinesSet="true" horizontalCentered="false" verticalCentered="false"/>
  <pageMargins left="0.75" right="0.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5:36Z</dcterms:created>
  <dc:creator>Damian Zmyślony</dc:creator>
  <dc:description/>
  <dc:language>en-US</dc:language>
  <cp:lastModifiedBy>Aneta Śliwińska</cp:lastModifiedBy>
  <cp:lastPrinted>2009-01-13T07:35:59Z</cp:lastPrinted>
  <dcterms:modified xsi:type="dcterms:W3CDTF">2016-09-21T08:50:29Z</dcterms:modified>
  <cp:revision>0</cp:revision>
  <dc:subject/>
  <dc:title/>
</cp:coreProperties>
</file>